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eres Drittel" sheetId="1" state="visible" r:id="rId2"/>
    <sheet name="senkr. Blockreihen" sheetId="2" state="visible" r:id="rId3"/>
    <sheet name="zentrale waager. Blockreihe" sheetId="3" state="visible" r:id="rId4"/>
    <sheet name="zentr. 2erTeams u. 3erTeams" sheetId="4" state="visible" r:id="rId5"/>
    <sheet name="untere waager. Blockreihe" sheetId="5" state="visible" r:id="rId6"/>
    <sheet name="untere 2erTeams u. 3erTeams" sheetId="6" state="visible" r:id="rId7"/>
    <sheet name="fertiges Sudoku drucken" sheetId="7" state="visible" r:id="rId8"/>
    <sheet name="fertiges Sudoku mit Erklärung" sheetId="8" state="visible" r:id="rId9"/>
  </sheets>
  <definedNames>
    <definedName function="false" hidden="false" localSheetId="6" name="_xlnm.Print_Area" vbProcedure="false">'fertiges Sudoku drucken'!$C$3:$K$12</definedName>
    <definedName function="false" hidden="false" localSheetId="7" name="_xlnm.Print_Area" vbProcedure="false">'fertiges Sudoku mit Erklärung'!$C$2:$AR$22</definedName>
    <definedName function="false" hidden="false" localSheetId="0" name="_xlnm.Print_Area" vbProcedure="false">'oberes Drittel'!$B$3:$CK$48</definedName>
    <definedName function="false" hidden="false" localSheetId="1" name="_xlnm.Print_Area" vbProcedure="false">'senkr. Blockreihen'!$B$2:$CN$41</definedName>
    <definedName function="false" hidden="false" localSheetId="5" name="_xlnm.Print_Area" vbProcedure="false">'untere 2erTeams u. 3erTeams'!$A$1:$EN$90</definedName>
    <definedName function="false" hidden="true" localSheetId="5" name="_xlnm._FilterDatabase" vbProcedure="false">'untere 2erTeams u. 3erTeams'!$BO$6:$EA$6</definedName>
    <definedName function="false" hidden="false" localSheetId="4" name="_xlnm.Print_Area" vbProcedure="false">'untere waager. Blockreihe'!$A$1:$DM$49</definedName>
    <definedName function="false" hidden="false" localSheetId="3" name="_xlnm.Print_Area" vbProcedure="false">'zentr. 2erTeams u. 3erTeams'!$AV$1:$EN$90</definedName>
    <definedName function="false" hidden="true" localSheetId="3" name="_xlnm._FilterDatabase" vbProcedure="false">'zentr. 2erTeams u. 3erTeams'!$BO$6:$EA$6</definedName>
    <definedName function="false" hidden="false" localSheetId="2" name="_xlnm.Print_Area" vbProcedure="false">'zentrale waager. Blockreihe'!$A$1:$D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4"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2"/>
            <color rgb="FF000000"/>
            <rFont val="Calibri"/>
            <family val="2"/>
          </rPr>
          <t xml:space="preserve">1 Zeile</t>
        </r>
        <r>
          <rPr>
            <b val="true"/>
            <sz val="11"/>
            <color rgb="FF000000"/>
            <rFont val="Calibri"/>
            <family val="2"/>
          </rPr>
          <t xml:space="preserve">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mittlere Zeile auf 4 Uhr und untere Zeile auf 8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obere Zeile: 12 Uhr - mittlere Zeile: 4 Uhr - untere Zeile: 8 Uhr - und wieder zurück auf die obere Zeile: 12 Uhr) </t>
        </r>
        <r>
          <rPr>
            <b val="true"/>
            <sz val="11"/>
            <color rgb="FF000000"/>
            <rFont val="Calibri"/>
            <family val="2"/>
          </rPr>
          <t xml:space="preserve">und vereinfacht:  </t>
        </r>
        <r>
          <rPr>
            <sz val="11"/>
            <color rgb="FF000000"/>
            <rFont val="Calibri"/>
            <family val="2"/>
          </rPr>
          <t xml:space="preserve">Uhrzeiger in Zeile oder Spalte vorstellen, </t>
        </r>
        <r>
          <rPr>
            <b val="true"/>
            <u val="single"/>
            <sz val="11"/>
            <color rgb="FF000000"/>
            <rFont val="Calibri"/>
            <family val="2"/>
          </rPr>
          <t xml:space="preserve">bewegt der Zeiger sich vor </t>
        </r>
        <r>
          <rPr>
            <sz val="11"/>
            <color rgb="FF000000"/>
            <rFont val="Calibri"/>
            <family val="2"/>
          </rPr>
          <t xml:space="preserve">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i val="true"/>
            <sz val="11"/>
            <color rgb="FF000000"/>
            <rFont val="Calibri"/>
            <family val="2"/>
          </rPr>
          <t xml:space="preserve"> </t>
        </r>
        <r>
          <rPr>
            <b val="true"/>
            <i val="true"/>
            <sz val="11"/>
            <color rgb="FF000000"/>
            <rFont val="Calibri"/>
            <family val="2"/>
          </rPr>
          <t xml:space="preserve">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t>
        </r>
        <r>
          <rPr>
            <u val="single"/>
            <sz val="11"/>
            <color rgb="FF000000"/>
            <rFont val="Calibri"/>
            <family val="2"/>
          </rPr>
          <t xml:space="preserve"> 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2"/>
            <color rgb="FF000000"/>
            <rFont val="Calibri"/>
            <family val="2"/>
          </rPr>
          <t xml:space="preserve">1 Spalte</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mittlere Spalte auf 4 Uhr und rechte Spalte auf 8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linke Spalte: 12 Uhr - mittlere Spalte: 4 Uhr - rechte Spalte: 8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6</xdr:colOff>
                <xdr:row>12</xdr:row>
                <xdr:rowOff>15</xdr:rowOff>
              </xdr:from>
              <xdr:to>
                <xdr:col>79</xdr:col>
                <xdr:colOff>16</xdr:colOff>
                <xdr:row>31</xdr:row>
                <xdr:rowOff>8</xdr:rowOff>
              </xdr:to>
            </anchor>
          </commentPr>
        </mc:Choice>
        <mc:Fallback/>
      </mc:AlternateContent>
    </comment>
    <comment ref="AU21"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Zeile</t>
        </r>
        <r>
          <rPr>
            <b val="true"/>
            <sz val="11"/>
            <color rgb="FF000000"/>
            <rFont val="Calibri"/>
            <family val="2"/>
          </rPr>
          <t xml:space="preserve">n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g e g e n   den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untere Zeile auf 8 Uhr und mittlere Zeile auf 4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zurück </t>
        </r>
        <r>
          <rPr>
            <u val="single"/>
            <sz val="11"/>
            <color rgb="FF000000"/>
            <rFont val="Calibri"/>
            <family val="2"/>
          </rPr>
          <t xml:space="preserve">auf der Uhr:</t>
        </r>
        <r>
          <rPr>
            <sz val="11"/>
            <color rgb="FF000000"/>
            <rFont val="Calibri"/>
            <family val="2"/>
          </rPr>
          <t xml:space="preserve"> obere Zeile: 12 Uhr - untere Zeile: 8 Uhr - mittlere Zeile: 4 Uhr - und wieder zurück auf die obere Zeile: 12 Uhr) </t>
        </r>
        <r>
          <rPr>
            <b val="true"/>
            <sz val="11"/>
            <color rgb="FF000000"/>
            <rFont val="Calibri"/>
            <family val="2"/>
          </rPr>
          <t xml:space="preserve">und vereinfacht: </t>
        </r>
        <r>
          <rPr>
            <sz val="11"/>
            <color rgb="FF000000"/>
            <rFont val="Calibri"/>
            <family val="2"/>
          </rPr>
          <t xml:space="preserve"> Uhrzeiger in Zeile oder Spalte vorstellen, </t>
        </r>
        <r>
          <rPr>
            <b val="true"/>
            <sz val="11"/>
            <color rgb="FF000000"/>
            <rFont val="Calibri"/>
            <family val="2"/>
          </rPr>
          <t xml:space="preserve">bewegt der Zeiger sich vor</t>
        </r>
        <r>
          <rPr>
            <sz val="11"/>
            <color rgb="FF000000"/>
            <rFont val="Calibri"/>
            <family val="2"/>
          </rPr>
          <t xml:space="preserve"> 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b val="true"/>
            <i val="true"/>
            <sz val="11"/>
            <color rgb="FF000000"/>
            <rFont val="Calibri"/>
            <family val="2"/>
          </rPr>
          <t xml:space="preserve"> 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 </t>
        </r>
        <r>
          <rPr>
            <u val="single"/>
            <sz val="11"/>
            <color rgb="FF000000"/>
            <rFont val="Calibri"/>
            <family val="2"/>
          </rPr>
          <t xml:space="preserve">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Spalten</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g e g e n   den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rechte Spalte auf 8 Uhr und mittlere Spalte auf 4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zurück</t>
        </r>
        <r>
          <rPr>
            <u val="single"/>
            <sz val="11"/>
            <color rgb="FF000000"/>
            <rFont val="Calibri"/>
            <family val="2"/>
          </rPr>
          <t xml:space="preserve"> auf der</t>
        </r>
        <r>
          <rPr>
            <b val="true"/>
            <u val="single"/>
            <sz val="11"/>
            <color rgb="FF000000"/>
            <rFont val="Calibri"/>
            <family val="2"/>
          </rPr>
          <t xml:space="preserve"> </t>
        </r>
        <r>
          <rPr>
            <u val="single"/>
            <sz val="11"/>
            <color rgb="FF000000"/>
            <rFont val="Calibri"/>
            <family val="2"/>
          </rPr>
          <t xml:space="preserve">Uhr:</t>
        </r>
        <r>
          <rPr>
            <sz val="11"/>
            <color rgb="FF000000"/>
            <rFont val="Calibri"/>
            <family val="2"/>
          </rPr>
          <t xml:space="preserve"> linke Spalte: 12 Uhr - rechte Spalte: 8 Uhr - mittlere Spalte: 4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6</xdr:colOff>
                <xdr:row>19</xdr:row>
                <xdr:rowOff>10</xdr:rowOff>
              </xdr:from>
              <xdr:to>
                <xdr:col>79</xdr:col>
                <xdr:colOff>20</xdr:colOff>
                <xdr:row>38</xdr:row>
                <xdr:rowOff>11</xdr:rowOff>
              </xdr:to>
            </anchor>
          </commentPr>
        </mc:Choice>
        <mc:Fallback/>
      </mc:AlternateContent>
    </comment>
  </commentList>
</comments>
</file>

<file path=xl/sharedStrings.xml><?xml version="1.0" encoding="utf-8"?>
<sst xmlns="http://schemas.openxmlformats.org/spreadsheetml/2006/main" count="1377" uniqueCount="466">
  <si>
    <t xml:space="preserve">0)</t>
  </si>
  <si>
    <r>
      <rPr>
        <b val="true"/>
        <sz val="11"/>
        <color rgb="FF000000"/>
        <rFont val="Calibri"/>
        <family val="2"/>
      </rPr>
      <t xml:space="preserve"> </t>
    </r>
    <r>
      <rPr>
        <b val="true"/>
        <u val="single"/>
        <sz val="11"/>
        <color rgb="FF000000"/>
        <rFont val="Calibri"/>
        <family val="2"/>
      </rPr>
      <t xml:space="preserve">zu allererst</t>
    </r>
    <r>
      <rPr>
        <b val="true"/>
        <sz val="11"/>
        <color rgb="FF000000"/>
        <rFont val="Calibri"/>
        <family val="2"/>
      </rPr>
      <t xml:space="preserve"> Tabelle unter einem </t>
    </r>
    <r>
      <rPr>
        <b val="true"/>
        <u val="single"/>
        <sz val="11"/>
        <color rgb="FF000000"/>
        <rFont val="Calibri"/>
        <family val="2"/>
      </rPr>
      <t xml:space="preserve">neuen</t>
    </r>
    <r>
      <rPr>
        <b val="true"/>
        <sz val="11"/>
        <color rgb="FF000000"/>
        <rFont val="Calibri"/>
        <family val="2"/>
      </rPr>
      <t xml:space="preserve"> Namen speichern, z.  B. „Sudoku 1“, damit die leere Vorlage erhalten bleibt</t>
    </r>
  </si>
  <si>
    <t xml:space="preserve">Wer an den Sohn Gottes (Jesus) glaubt, der hat das ewige Leben.   aus der Bibel, Johannes-Evangelium, Kapitel 3, Vers 36</t>
  </si>
  <si>
    <t xml:space="preserve">links</t>
  </si>
  <si>
    <t xml:space="preserve">Mitte</t>
  </si>
  <si>
    <t xml:space="preserve">rechts</t>
  </si>
  <si>
    <t xml:space="preserve">◄</t>
  </si>
  <si>
    <r>
      <rPr>
        <sz val="11"/>
        <color rgb="FF000000"/>
        <rFont val="Calibri"/>
        <family val="2"/>
      </rPr>
      <t xml:space="preserve">  </t>
    </r>
    <r>
      <rPr>
        <u val="single"/>
        <sz val="11"/>
        <color rgb="FF000000"/>
        <rFont val="Calibri"/>
        <family val="2"/>
      </rPr>
      <t xml:space="preserve">senkrechte</t>
    </r>
    <r>
      <rPr>
        <sz val="11"/>
        <color rgb="FF000000"/>
        <rFont val="Calibri"/>
        <family val="2"/>
      </rPr>
      <t xml:space="preserve"> Blockreihe</t>
    </r>
  </si>
  <si>
    <r>
      <rPr>
        <b val="true"/>
        <sz val="11"/>
        <color rgb="FF000000"/>
        <rFont val="Calibri"/>
        <family val="2"/>
      </rPr>
      <t xml:space="preserve">Wahl 0 Singles möglich,                               Teams </t>
    </r>
    <r>
      <rPr>
        <b val="true"/>
        <u val="single"/>
        <sz val="11"/>
        <color rgb="FF000000"/>
        <rFont val="Calibri"/>
        <family val="2"/>
      </rPr>
      <t xml:space="preserve">dann 3 Zahlen</t>
    </r>
  </si>
  <si>
    <r>
      <rPr>
        <sz val="11"/>
        <color rgb="FF000000"/>
        <rFont val="Calibri"/>
        <family val="2"/>
      </rPr>
      <t xml:space="preserve">        ▼   =   o b e r e   </t>
    </r>
    <r>
      <rPr>
        <u val="single"/>
        <sz val="11"/>
        <color rgb="FF000000"/>
        <rFont val="Calibri"/>
        <family val="2"/>
      </rPr>
      <t xml:space="preserve">waagerechte</t>
    </r>
    <r>
      <rPr>
        <sz val="11"/>
        <color rgb="FF000000"/>
        <rFont val="Calibri"/>
        <family val="2"/>
      </rPr>
      <t xml:space="preserve">   ▼                                                 Blockreihe</t>
    </r>
  </si>
  <si>
    <t xml:space="preserve">© Andreas Pabst aus Neuwied, Deutschland                                  www.laurel.lima-city.de</t>
  </si>
  <si>
    <t xml:space="preserve">▼</t>
  </si>
  <si>
    <t xml:space="preserve">1)</t>
  </si>
  <si>
    <t xml:space="preserve"> gewählte Richtung ankreuzen</t>
  </si>
  <si>
    <t xml:space="preserve">x</t>
  </si>
  <si>
    <r>
      <rPr>
        <sz val="11"/>
        <color rgb="FF000000"/>
        <rFont val="Calibri"/>
        <family val="2"/>
      </rPr>
      <t xml:space="preserve">Beispiel   </t>
    </r>
    <r>
      <rPr>
        <b val="true"/>
        <sz val="11"/>
        <color rgb="FF000000"/>
        <rFont val="Calibri"/>
        <family val="2"/>
      </rPr>
      <t xml:space="preserve">Teams</t>
    </r>
    <r>
      <rPr>
        <sz val="11"/>
        <color rgb="FF000000"/>
        <rFont val="Calibri"/>
        <family val="2"/>
      </rPr>
      <t xml:space="preserve">   </t>
    </r>
    <r>
      <rPr>
        <u val="single"/>
        <sz val="11"/>
        <color rgb="FF000000"/>
        <rFont val="Calibri"/>
        <family val="2"/>
      </rPr>
      <t xml:space="preserve">aufwärts</t>
    </r>
  </si>
  <si>
    <r>
      <rPr>
        <sz val="11"/>
        <color rgb="FF000000"/>
        <rFont val="Calibri"/>
        <family val="2"/>
      </rPr>
      <t xml:space="preserve">Beispiel   </t>
    </r>
    <r>
      <rPr>
        <b val="true"/>
        <sz val="11"/>
        <color rgb="FF000000"/>
        <rFont val="Calibri"/>
        <family val="2"/>
      </rPr>
      <t xml:space="preserve">Singles   </t>
    </r>
    <r>
      <rPr>
        <u val="single"/>
        <sz val="11"/>
        <color rgb="FF000000"/>
        <rFont val="Calibri"/>
        <family val="2"/>
      </rPr>
      <t xml:space="preserve">abwärts</t>
    </r>
  </si>
  <si>
    <t xml:space="preserve">Wechsel von:</t>
  </si>
  <si>
    <r>
      <rPr>
        <sz val="11"/>
        <color rgb="FF000000"/>
        <rFont val="Calibri"/>
        <family val="2"/>
      </rPr>
      <t xml:space="preserve">Richtung </t>
    </r>
    <r>
      <rPr>
        <b val="true"/>
        <sz val="11"/>
        <color rgb="FF000000"/>
        <rFont val="Calibri"/>
        <family val="2"/>
      </rPr>
      <t xml:space="preserve">Teams:</t>
    </r>
  </si>
  <si>
    <r>
      <rPr>
        <sz val="11"/>
        <color rgb="FF000000"/>
        <rFont val="Calibri"/>
        <family val="2"/>
      </rPr>
      <t xml:space="preserve">Richtung </t>
    </r>
    <r>
      <rPr>
        <b val="true"/>
        <sz val="11"/>
        <color rgb="FF000000"/>
        <rFont val="Calibri"/>
        <family val="2"/>
      </rPr>
      <t xml:space="preserve">Singles:</t>
    </r>
  </si>
  <si>
    <t xml:space="preserve">         z. B.    </t>
  </si>
  <si>
    <r>
      <rPr>
        <b val="true"/>
        <sz val="11"/>
        <color rgb="FF003366"/>
        <rFont val="Calibri"/>
        <family val="2"/>
      </rPr>
      <t xml:space="preserve">Dreieck anklicken =                         Wahl mögl. Zahlen. Balken rechts hoch- schieben, um z. B.   1                        oben in Liste zu sehen. </t>
    </r>
    <r>
      <rPr>
        <b val="true"/>
        <u val="single"/>
        <sz val="11"/>
        <color rgb="FF003366"/>
        <rFont val="Calibri"/>
        <family val="2"/>
      </rPr>
      <t xml:space="preserve">Per Tastatur</t>
    </r>
    <r>
      <rPr>
        <b val="true"/>
        <sz val="11"/>
        <color rgb="FF003366"/>
        <rFont val="Calibri"/>
        <family val="2"/>
      </rPr>
      <t xml:space="preserve"> ist Eingabe </t>
    </r>
    <r>
      <rPr>
        <b val="true"/>
        <u val="single"/>
        <sz val="11"/>
        <color rgb="FF003366"/>
        <rFont val="Calibri"/>
        <family val="2"/>
      </rPr>
      <t xml:space="preserve">falscher</t>
    </r>
    <r>
      <rPr>
        <b val="true"/>
        <sz val="11"/>
        <color rgb="FF003366"/>
        <rFont val="Calibri"/>
        <family val="2"/>
      </rPr>
      <t xml:space="preserve"> Zahlen möglich!</t>
    </r>
  </si>
  <si>
    <r>
      <rPr>
        <sz val="11"/>
        <color rgb="FF000000"/>
        <rFont val="Arial"/>
        <family val="2"/>
      </rPr>
      <t xml:space="preserve">◄</t>
    </r>
    <r>
      <rPr>
        <sz val="11"/>
        <color rgb="FF000000"/>
        <rFont val="Calibri"/>
        <family val="2"/>
      </rPr>
      <t xml:space="preserve"> </t>
    </r>
    <r>
      <rPr>
        <sz val="12"/>
        <color rgb="FF000000"/>
        <rFont val="Calibri"/>
        <family val="2"/>
      </rPr>
      <t xml:space="preserve">Block</t>
    </r>
  </si>
  <si>
    <r>
      <rPr>
        <sz val="11"/>
        <color rgb="FF000000"/>
        <rFont val="Calibri"/>
        <family val="2"/>
      </rPr>
      <t xml:space="preserve">▼             </t>
    </r>
    <r>
      <rPr>
        <u val="single"/>
        <sz val="11"/>
        <color rgb="FF000000"/>
        <rFont val="Calibri"/>
        <family val="2"/>
      </rPr>
      <t xml:space="preserve">w a a g e r e c h t e</t>
    </r>
    <r>
      <rPr>
        <sz val="11"/>
        <color rgb="FF000000"/>
        <rFont val="Calibri"/>
        <family val="2"/>
      </rPr>
      <t xml:space="preserve">   B l o c k r e i h e             ▼</t>
    </r>
  </si>
  <si>
    <r>
      <rPr>
        <sz val="11"/>
        <color rgb="FF000000"/>
        <rFont val="Wingdings 3"/>
        <family val="1"/>
        <charset val="2"/>
      </rPr>
      <t xml:space="preserve">L</t>
    </r>
    <r>
      <rPr>
        <b val="true"/>
        <sz val="11"/>
        <color rgb="FF000000"/>
        <rFont val="Calibri"/>
        <family val="2"/>
      </rPr>
      <t xml:space="preserve">     oben</t>
    </r>
  </si>
  <si>
    <t xml:space="preserve">= ab</t>
  </si>
  <si>
    <t xml:space="preserve"> Nie gleich !</t>
  </si>
  <si>
    <r>
      <rPr>
        <u val="single"/>
        <sz val="11"/>
        <color rgb="FF000000"/>
        <rFont val="Calibri"/>
        <family val="2"/>
      </rPr>
      <t xml:space="preserve">W e c h s e l   v o n :</t>
    </r>
    <r>
      <rPr>
        <sz val="11"/>
        <color rgb="FF000000"/>
        <rFont val="Calibri"/>
        <family val="2"/>
      </rPr>
      <t xml:space="preserve">   </t>
    </r>
    <r>
      <rPr>
        <sz val="11"/>
        <color rgb="FF000000"/>
        <rFont val="Wingdings 3"/>
        <family val="1"/>
        <charset val="2"/>
      </rPr>
      <t xml:space="preserve">N</t>
    </r>
    <r>
      <rPr>
        <sz val="11"/>
        <color rgb="FF000000"/>
        <rFont val="Calibri"/>
        <family val="2"/>
      </rPr>
      <t xml:space="preserve">    </t>
    </r>
    <r>
      <rPr>
        <b val="true"/>
        <sz val="11"/>
        <color rgb="FF000000"/>
        <rFont val="Calibri"/>
        <family val="2"/>
      </rPr>
      <t xml:space="preserve">l i n k s   </t>
    </r>
    <r>
      <rPr>
        <sz val="11"/>
        <color rgb="FF000000"/>
        <rFont val="Wingdings 3"/>
        <family val="1"/>
        <charset val="2"/>
      </rPr>
      <t xml:space="preserve">Ò   </t>
    </r>
    <r>
      <rPr>
        <b val="true"/>
        <sz val="11"/>
        <color rgb="FF000000"/>
        <rFont val="Calibri"/>
        <family val="2"/>
      </rPr>
      <t xml:space="preserve">M i t t e   </t>
    </r>
    <r>
      <rPr>
        <sz val="11"/>
        <color rgb="FF000000"/>
        <rFont val="Wingdings 3"/>
        <family val="1"/>
        <charset val="2"/>
      </rPr>
      <t xml:space="preserve">Ò   </t>
    </r>
    <r>
      <rPr>
        <b val="true"/>
        <sz val="11"/>
        <color rgb="FF000000"/>
        <rFont val="Calibri"/>
        <family val="2"/>
      </rPr>
      <t xml:space="preserve">r e c h t s   </t>
    </r>
    <r>
      <rPr>
        <sz val="11"/>
        <color rgb="FF000000"/>
        <rFont val="Wingdings 3"/>
        <family val="1"/>
        <charset val="2"/>
      </rPr>
      <t xml:space="preserve">O</t>
    </r>
  </si>
  <si>
    <t xml:space="preserve">Bl.posit.</t>
  </si>
  <si>
    <t xml:space="preserve">= auf</t>
  </si>
  <si>
    <r>
      <rPr>
        <sz val="11"/>
        <color rgb="FF000000"/>
        <rFont val="Calibri"/>
        <family val="2"/>
      </rPr>
      <t xml:space="preserve">Die 2 im mittleren Block ist 'oben'.                         Die 2 im rechten Block ist 'Mitte' in direkter Verbind. (ohne mittl. Block dazwischen) zur 2 im linken Block                           als Richtung 'abwärts'.         </t>
    </r>
    <r>
      <rPr>
        <sz val="11"/>
        <color rgb="FF000000"/>
        <rFont val="Wingdings 3"/>
        <family val="1"/>
        <charset val="2"/>
      </rPr>
      <t xml:space="preserve">y</t>
    </r>
  </si>
  <si>
    <t xml:space="preserve"> Bl.posit.</t>
  </si>
  <si>
    <t xml:space="preserve">m</t>
  </si>
  <si>
    <t xml:space="preserve">= Start</t>
  </si>
  <si>
    <t xml:space="preserve">Block- Position</t>
  </si>
  <si>
    <r>
      <rPr>
        <sz val="11"/>
        <color rgb="FF000000"/>
        <rFont val="Calibri"/>
        <family val="2"/>
      </rPr>
      <t xml:space="preserve">Beispiel   </t>
    </r>
    <r>
      <rPr>
        <b val="true"/>
        <sz val="11"/>
        <color rgb="FF000000"/>
        <rFont val="Calibri"/>
        <family val="2"/>
      </rPr>
      <t xml:space="preserve">Teams  </t>
    </r>
    <r>
      <rPr>
        <sz val="11"/>
        <color rgb="FF000000"/>
        <rFont val="Calibri"/>
        <family val="2"/>
      </rPr>
      <t xml:space="preserve"> </t>
    </r>
    <r>
      <rPr>
        <u val="single"/>
        <sz val="11"/>
        <color rgb="FF000000"/>
        <rFont val="Calibri"/>
        <family val="2"/>
      </rPr>
      <t xml:space="preserve">abwärts</t>
    </r>
  </si>
  <si>
    <r>
      <rPr>
        <sz val="11"/>
        <color rgb="FF000000"/>
        <rFont val="Calibri"/>
        <family val="2"/>
      </rPr>
      <t xml:space="preserve">Beispiel   </t>
    </r>
    <r>
      <rPr>
        <b val="true"/>
        <sz val="11"/>
        <color rgb="FF000000"/>
        <rFont val="Calibri"/>
        <family val="2"/>
      </rPr>
      <t xml:space="preserve">Singles</t>
    </r>
    <r>
      <rPr>
        <sz val="11"/>
        <color rgb="FF000000"/>
        <rFont val="Calibri"/>
        <family val="2"/>
      </rPr>
      <t xml:space="preserve">   </t>
    </r>
    <r>
      <rPr>
        <u val="single"/>
        <sz val="11"/>
        <color rgb="FF000000"/>
        <rFont val="Calibri"/>
        <family val="2"/>
      </rPr>
      <t xml:space="preserve">aufwärts</t>
    </r>
  </si>
  <si>
    <r>
      <rPr>
        <sz val="11"/>
        <color rgb="FF000000"/>
        <rFont val="Wingdings 3"/>
        <family val="1"/>
        <charset val="2"/>
      </rPr>
      <t xml:space="preserve">Ô</t>
    </r>
    <r>
      <rPr>
        <b val="true"/>
        <sz val="11"/>
        <color rgb="FF000000"/>
        <rFont val="Calibri"/>
        <family val="2"/>
      </rPr>
      <t xml:space="preserve">     zentral</t>
    </r>
  </si>
  <si>
    <r>
      <rPr>
        <b val="true"/>
        <sz val="11"/>
        <color rgb="FF000000"/>
        <rFont val="Calibri"/>
        <family val="2"/>
      </rPr>
      <t xml:space="preserve">Teams</t>
    </r>
    <r>
      <rPr>
        <sz val="11"/>
        <color rgb="FF000000"/>
        <rFont val="Calibri"/>
        <family val="2"/>
      </rPr>
      <t xml:space="preserve"> ( </t>
    </r>
    <r>
      <rPr>
        <b val="true"/>
        <u val="single"/>
        <sz val="11"/>
        <color rgb="FF000000"/>
        <rFont val="Calibri"/>
        <family val="2"/>
      </rPr>
      <t xml:space="preserve">alle gleich</t>
    </r>
    <r>
      <rPr>
        <sz val="11"/>
        <color rgb="FF000000"/>
        <rFont val="Calibri"/>
        <family val="2"/>
      </rPr>
      <t xml:space="preserve"> </t>
    </r>
  </si>
  <si>
    <r>
      <rPr>
        <b val="true"/>
        <sz val="11"/>
        <color rgb="FF000000"/>
        <rFont val="Calibri"/>
        <family val="2"/>
      </rPr>
      <t xml:space="preserve">Singles</t>
    </r>
    <r>
      <rPr>
        <sz val="11"/>
        <color rgb="FF000000"/>
        <rFont val="Calibri"/>
        <family val="2"/>
      </rPr>
      <t xml:space="preserve"> (wenn Team</t>
    </r>
  </si>
  <si>
    <t xml:space="preserve">  = rechts</t>
  </si>
  <si>
    <r>
      <rPr>
        <sz val="11"/>
        <color rgb="FF000000"/>
        <rFont val="Calibri"/>
        <family val="2"/>
      </rPr>
      <t xml:space="preserve">2 </t>
    </r>
    <r>
      <rPr>
        <b val="true"/>
        <sz val="11"/>
        <color rgb="FF000000"/>
        <rFont val="Calibri"/>
        <family val="2"/>
      </rPr>
      <t xml:space="preserve">oder</t>
    </r>
    <r>
      <rPr>
        <sz val="11"/>
        <color rgb="FF000000"/>
        <rFont val="Calibri"/>
        <family val="2"/>
      </rPr>
      <t xml:space="preserve"> 3 Zahlen):</t>
    </r>
  </si>
  <si>
    <r>
      <rPr>
        <sz val="11"/>
        <color rgb="FF000000"/>
        <rFont val="Calibri"/>
        <family val="2"/>
      </rPr>
      <t xml:space="preserve">3 Zahlen </t>
    </r>
    <r>
      <rPr>
        <u val="single"/>
        <sz val="11"/>
        <color rgb="FF000000"/>
        <rFont val="Calibri"/>
        <family val="2"/>
      </rPr>
      <t xml:space="preserve">dann hier 0 Zahlen):</t>
    </r>
  </si>
  <si>
    <t xml:space="preserve">oben</t>
  </si>
  <si>
    <t xml:space="preserve">A.</t>
  </si>
  <si>
    <t xml:space="preserve">fetter Rahmen                = 3. Zahl</t>
  </si>
  <si>
    <t xml:space="preserve">D.</t>
  </si>
  <si>
    <t xml:space="preserve">          1. Zeile = oben</t>
  </si>
  <si>
    <t xml:space="preserve">◄   = oberes Drittel</t>
  </si>
  <si>
    <r>
      <rPr>
        <sz val="11"/>
        <color rgb="FF000000"/>
        <rFont val="Wingdings 3"/>
        <family val="1"/>
        <charset val="2"/>
      </rPr>
      <t xml:space="preserve">M</t>
    </r>
    <r>
      <rPr>
        <sz val="11"/>
        <color rgb="FF000000"/>
        <rFont val="Calibri"/>
        <family val="2"/>
      </rPr>
      <t xml:space="preserve"> </t>
    </r>
    <r>
      <rPr>
        <b val="true"/>
        <sz val="11"/>
        <color rgb="FF000000"/>
        <rFont val="Calibri"/>
        <family val="2"/>
      </rPr>
      <t xml:space="preserve">    unten</t>
    </r>
  </si>
  <si>
    <t xml:space="preserve">B.</t>
  </si>
  <si>
    <t xml:space="preserve">E.</t>
  </si>
  <si>
    <t xml:space="preserve">Zahlauswahl:</t>
  </si>
  <si>
    <t xml:space="preserve">         2. Zeile = Mitte</t>
  </si>
  <si>
    <t xml:space="preserve">unten</t>
  </si>
  <si>
    <t xml:space="preserve">= unten</t>
  </si>
  <si>
    <t xml:space="preserve">3 Blöcke und 3 Zeilen                                          sind richtig ausgefüllt.</t>
  </si>
  <si>
    <t xml:space="preserve">C.</t>
  </si>
  <si>
    <t xml:space="preserve">F.</t>
  </si>
  <si>
    <t xml:space="preserve">         3. Zeile = unten</t>
  </si>
  <si>
    <r>
      <rPr>
        <b val="true"/>
        <sz val="11"/>
        <color rgb="FF000000"/>
        <rFont val="Calibri"/>
        <family val="2"/>
      </rPr>
      <t xml:space="preserve">Tipp:</t>
    </r>
    <r>
      <rPr>
        <sz val="11"/>
        <color rgb="FF000000"/>
        <rFont val="Calibri"/>
        <family val="2"/>
      </rPr>
      <t xml:space="preserve"> Die 3 Blöcke als Papier-Streifen sich vorstellen, dessen rechtes und linkes Ende zu einer Rolle verbunden wird (= direkte Verbindung).</t>
    </r>
  </si>
  <si>
    <t xml:space="preserve">Hier wird ein                         Prüfergebnis angezeigt.</t>
  </si>
  <si>
    <r>
      <rPr>
        <sz val="10"/>
        <color rgb="FF000000"/>
        <rFont val="Calibri"/>
        <family val="2"/>
      </rPr>
      <t xml:space="preserve">       </t>
    </r>
    <r>
      <rPr>
        <b val="true"/>
        <u val="single"/>
        <sz val="10"/>
        <color rgb="FF000000"/>
        <rFont val="Calibri"/>
        <family val="2"/>
      </rPr>
      <t xml:space="preserve">senkr.:</t>
    </r>
    <r>
      <rPr>
        <sz val="10"/>
        <color rgb="FF000000"/>
        <rFont val="Calibri"/>
        <family val="2"/>
      </rPr>
      <t xml:space="preserve">   </t>
    </r>
    <r>
      <rPr>
        <b val="true"/>
        <i val="true"/>
        <sz val="10"/>
        <color rgb="FF008000"/>
        <rFont val="Calibri"/>
        <family val="2"/>
      </rPr>
      <t xml:space="preserve">ab</t>
    </r>
    <r>
      <rPr>
        <sz val="10"/>
        <color rgb="FF000000"/>
        <rFont val="Calibri"/>
        <family val="2"/>
      </rPr>
      <t xml:space="preserve"> =  </t>
    </r>
    <r>
      <rPr>
        <b val="true"/>
        <sz val="10"/>
        <color rgb="FF000000"/>
        <rFont val="Calibri"/>
        <family val="2"/>
      </rPr>
      <t xml:space="preserve">von Mitte </t>
    </r>
    <r>
      <rPr>
        <i val="true"/>
        <sz val="10"/>
        <color rgb="FF000000"/>
        <rFont val="Calibri"/>
        <family val="2"/>
      </rPr>
      <t xml:space="preserve">herunter </t>
    </r>
    <r>
      <rPr>
        <b val="true"/>
        <sz val="10"/>
        <color rgb="FF000000"/>
        <rFont val="Calibri"/>
        <family val="2"/>
      </rPr>
      <t xml:space="preserve">zu rechts,</t>
    </r>
    <r>
      <rPr>
        <sz val="10"/>
        <color rgb="FF000000"/>
        <rFont val="Calibri"/>
        <family val="2"/>
      </rPr>
      <t xml:space="preserve"> </t>
    </r>
  </si>
  <si>
    <t xml:space="preserve">Kommentar, rotes Dreieck anklicken</t>
  </si>
  <si>
    <t xml:space="preserve">●</t>
  </si>
  <si>
    <r>
      <rPr>
        <b val="true"/>
        <sz val="11"/>
        <color rgb="FF000000"/>
        <rFont val="Calibri"/>
        <family val="2"/>
      </rPr>
      <t xml:space="preserve">abwärts</t>
    </r>
    <r>
      <rPr>
        <sz val="11"/>
        <color rgb="FF000000"/>
        <rFont val="Calibri"/>
        <family val="2"/>
      </rPr>
      <t xml:space="preserve"> ist </t>
    </r>
    <r>
      <rPr>
        <i val="true"/>
        <sz val="11"/>
        <color rgb="FF000000"/>
        <rFont val="Calibri"/>
        <family val="2"/>
      </rPr>
      <t xml:space="preserve">bei einer waager. Blockreihe</t>
    </r>
    <r>
      <rPr>
        <sz val="11"/>
        <color rgb="FF000000"/>
        <rFont val="Calibri"/>
        <family val="2"/>
      </rPr>
      <t xml:space="preserve"> immer ein Wechsel </t>
    </r>
    <r>
      <rPr>
        <u val="single"/>
        <sz val="11"/>
        <color rgb="FF000000"/>
        <rFont val="Calibri"/>
        <family val="2"/>
      </rPr>
      <t xml:space="preserve">der gleichen Zahl</t>
    </r>
    <r>
      <rPr>
        <sz val="11"/>
        <color rgb="FF000000"/>
        <rFont val="Calibri"/>
        <family val="2"/>
      </rPr>
      <t xml:space="preserve"> innerhalb der 3 Blöcke von der obersten Zeile (= 1. Block) </t>
    </r>
  </si>
  <si>
    <t xml:space="preserve">Noch nicht alle Felder                                         mit 1 bis 9 ausgefüllt!</t>
  </si>
  <si>
    <r>
      <rPr>
        <b val="true"/>
        <sz val="10"/>
        <color rgb="FF000000"/>
        <rFont val="Calibri"/>
        <family val="2"/>
      </rPr>
      <t xml:space="preserve">von</t>
    </r>
    <r>
      <rPr>
        <i val="true"/>
        <sz val="10"/>
        <color rgb="FF000000"/>
        <rFont val="Calibri"/>
        <family val="2"/>
      </rPr>
      <t xml:space="preserve"> </t>
    </r>
    <r>
      <rPr>
        <b val="true"/>
        <sz val="10"/>
        <color rgb="FF000000"/>
        <rFont val="Calibri"/>
        <family val="2"/>
      </rPr>
      <t xml:space="preserve">links</t>
    </r>
    <r>
      <rPr>
        <i val="true"/>
        <sz val="10"/>
        <color rgb="FF000000"/>
        <rFont val="Calibri"/>
        <family val="2"/>
      </rPr>
      <t xml:space="preserve"> entfern. </t>
    </r>
    <r>
      <rPr>
        <b val="true"/>
        <i val="true"/>
        <sz val="10"/>
        <color rgb="FF008000"/>
        <rFont val="Calibri"/>
        <family val="2"/>
      </rPr>
      <t xml:space="preserve">auf</t>
    </r>
    <r>
      <rPr>
        <b val="true"/>
        <sz val="10"/>
        <color rgb="FF000000"/>
        <rFont val="Calibri"/>
        <family val="2"/>
      </rPr>
      <t xml:space="preserve"> </t>
    </r>
    <r>
      <rPr>
        <sz val="10"/>
        <color rgb="FF000000"/>
        <rFont val="Calibri"/>
        <family val="2"/>
      </rPr>
      <t xml:space="preserve">=</t>
    </r>
    <r>
      <rPr>
        <b val="true"/>
        <sz val="10"/>
        <color rgb="FF000000"/>
        <rFont val="Calibri"/>
        <family val="2"/>
      </rPr>
      <t xml:space="preserve"> von rechts</t>
    </r>
    <r>
      <rPr>
        <b val="true"/>
        <u val="single"/>
        <sz val="10"/>
        <color rgb="FF000000"/>
        <rFont val="Calibri"/>
        <family val="2"/>
      </rPr>
      <t xml:space="preserve"> </t>
    </r>
    <r>
      <rPr>
        <i val="true"/>
        <sz val="10"/>
        <color rgb="FF000000"/>
        <rFont val="Calibri"/>
        <family val="2"/>
      </rPr>
      <t xml:space="preserve">herunter </t>
    </r>
    <r>
      <rPr>
        <b val="true"/>
        <sz val="10"/>
        <color rgb="FF000000"/>
        <rFont val="Calibri"/>
        <family val="2"/>
      </rPr>
      <t xml:space="preserve">zur Mitte, links</t>
    </r>
    <r>
      <rPr>
        <i val="true"/>
        <sz val="10"/>
        <color rgb="FF000000"/>
        <rFont val="Calibri"/>
        <family val="2"/>
      </rPr>
      <t xml:space="preserve"> nähernd</t>
    </r>
  </si>
  <si>
    <r>
      <rPr>
        <b val="true"/>
        <i val="true"/>
        <u val="single"/>
        <sz val="11"/>
        <color rgb="FF008000"/>
        <rFont val="Calibri"/>
        <family val="2"/>
      </rPr>
      <t xml:space="preserve">namensgeb.</t>
    </r>
    <r>
      <rPr>
        <b val="true"/>
        <i val="true"/>
        <sz val="11"/>
        <color rgb="FF008000"/>
        <rFont val="Calibri"/>
        <family val="2"/>
      </rPr>
      <t xml:space="preserve">  ab / auf:</t>
    </r>
    <r>
      <rPr>
        <i val="true"/>
        <sz val="11"/>
        <color rgb="FF008000"/>
        <rFont val="Calibri"/>
        <family val="2"/>
      </rPr>
      <t xml:space="preserve"> </t>
    </r>
    <r>
      <rPr>
        <b val="true"/>
        <i val="true"/>
        <sz val="11"/>
        <color rgb="FF000000"/>
        <rFont val="Calibri"/>
        <family val="2"/>
      </rPr>
      <t xml:space="preserve"> </t>
    </r>
    <r>
      <rPr>
        <b val="true"/>
        <sz val="11"/>
        <color rgb="FF000000"/>
        <rFont val="Calibri"/>
        <family val="2"/>
      </rPr>
      <t xml:space="preserve">nach rechts </t>
    </r>
    <r>
      <rPr>
        <b val="true"/>
        <i val="true"/>
        <sz val="11"/>
        <color rgb="FF000000"/>
        <rFont val="Calibri"/>
        <family val="2"/>
      </rPr>
      <t xml:space="preserve">bzw. </t>
    </r>
    <r>
      <rPr>
        <b val="true"/>
        <sz val="11"/>
        <color rgb="FF000000"/>
        <rFont val="Calibri"/>
        <family val="2"/>
      </rPr>
      <t xml:space="preserve">                                     unten - </t>
    </r>
    <r>
      <rPr>
        <sz val="11"/>
        <color rgb="FF000000"/>
        <rFont val="Calibri"/>
        <family val="2"/>
      </rPr>
      <t xml:space="preserve">ohne </t>
    </r>
    <r>
      <rPr>
        <u val="single"/>
        <sz val="11"/>
        <color rgb="FF000000"/>
        <rFont val="Calibri"/>
        <family val="2"/>
      </rPr>
      <t xml:space="preserve">anderen</t>
    </r>
    <r>
      <rPr>
        <sz val="11"/>
        <color rgb="FF000000"/>
        <rFont val="Calibri"/>
        <family val="2"/>
      </rPr>
      <t xml:space="preserve"> Block dazwischen -                                          </t>
    </r>
    <r>
      <rPr>
        <b val="true"/>
        <sz val="11"/>
        <color rgb="FF000000"/>
        <rFont val="Calibri"/>
        <family val="2"/>
      </rPr>
      <t xml:space="preserve">Richtung der </t>
    </r>
    <r>
      <rPr>
        <b val="true"/>
        <u val="single"/>
        <sz val="11"/>
        <color rgb="FF000000"/>
        <rFont val="Calibri"/>
        <family val="2"/>
      </rPr>
      <t xml:space="preserve">direkten</t>
    </r>
    <r>
      <rPr>
        <b val="true"/>
        <sz val="11"/>
        <color rgb="FF000000"/>
        <rFont val="Calibri"/>
        <family val="2"/>
      </rPr>
      <t xml:space="preserve"> Verbindung</t>
    </r>
    <r>
      <rPr>
        <sz val="11"/>
        <color rgb="FF000000"/>
        <rFont val="Calibri"/>
        <family val="2"/>
      </rPr>
      <t xml:space="preserve"> </t>
    </r>
    <r>
      <rPr>
        <b val="true"/>
        <sz val="11"/>
        <color rgb="FF000000"/>
        <rFont val="Calibri"/>
        <family val="2"/>
      </rPr>
      <t xml:space="preserve">der                             Positionen 'Mitte' und 'unten' = </t>
    </r>
    <r>
      <rPr>
        <b val="true"/>
        <i val="true"/>
        <sz val="11"/>
        <color rgb="FF000000"/>
        <rFont val="Calibri"/>
        <family val="2"/>
      </rPr>
      <t xml:space="preserve">waager. </t>
    </r>
    <r>
      <rPr>
        <b val="true"/>
        <sz val="11"/>
        <color rgb="FF000000"/>
        <rFont val="Calibri"/>
        <family val="2"/>
      </rPr>
      <t xml:space="preserve">                        bzw. 'Mitte' und 'rechts' = </t>
    </r>
    <r>
      <rPr>
        <b val="true"/>
        <i val="true"/>
        <sz val="11"/>
        <color rgb="FF000000"/>
        <rFont val="Calibri"/>
        <family val="2"/>
      </rPr>
      <t xml:space="preserve">senkrecht</t>
    </r>
  </si>
  <si>
    <r>
      <rPr>
        <sz val="11"/>
        <color rgb="FF000000"/>
        <rFont val="Calibri"/>
        <family val="2"/>
      </rPr>
      <t xml:space="preserve">zur mittleren Zeile (= 2. Block) und zur unteren Zeile (= 3. Block). </t>
    </r>
    <r>
      <rPr>
        <i val="true"/>
        <sz val="11"/>
        <color rgb="FF000000"/>
        <rFont val="Calibri"/>
        <family val="2"/>
      </rPr>
      <t xml:space="preserve">Waagerecht</t>
    </r>
    <r>
      <rPr>
        <sz val="11"/>
        <color rgb="FF000000"/>
        <rFont val="Calibri"/>
        <family val="2"/>
      </rPr>
      <t xml:space="preserve"> erfolgt dieser Wechsel nach rechts, wobei es egal ist, ob</t>
    </r>
  </si>
  <si>
    <r>
      <rPr>
        <b val="true"/>
        <u val="single"/>
        <sz val="11"/>
        <color rgb="FF000000"/>
        <rFont val="Calibri"/>
        <family val="2"/>
      </rPr>
      <t xml:space="preserve">Ergänzung</t>
    </r>
    <r>
      <rPr>
        <b val="true"/>
        <sz val="11"/>
        <color rgb="FF000000"/>
        <rFont val="Calibri"/>
        <family val="2"/>
      </rPr>
      <t xml:space="preserve"> für </t>
    </r>
    <r>
      <rPr>
        <b val="true"/>
        <u val="single"/>
        <sz val="11"/>
        <color rgb="FF000000"/>
        <rFont val="Calibri"/>
        <family val="2"/>
      </rPr>
      <t xml:space="preserve">ab</t>
    </r>
    <r>
      <rPr>
        <b val="true"/>
        <sz val="11"/>
        <color rgb="FF000000"/>
        <rFont val="Calibri"/>
        <family val="2"/>
      </rPr>
      <t xml:space="preserve">wärts/ </t>
    </r>
    <r>
      <rPr>
        <b val="true"/>
        <u val="single"/>
        <sz val="11"/>
        <color rgb="FF000000"/>
        <rFont val="Calibri"/>
        <family val="2"/>
      </rPr>
      <t xml:space="preserve">auf</t>
    </r>
    <r>
      <rPr>
        <b val="true"/>
        <sz val="11"/>
        <color rgb="FF000000"/>
        <rFont val="Calibri"/>
        <family val="2"/>
      </rPr>
      <t xml:space="preserve">wärts (</t>
    </r>
    <r>
      <rPr>
        <b val="true"/>
        <u val="single"/>
        <sz val="11"/>
        <color rgb="FF000000"/>
        <rFont val="Calibri"/>
        <family val="2"/>
      </rPr>
      <t xml:space="preserve">keine</t>
    </r>
    <r>
      <rPr>
        <b val="true"/>
        <sz val="11"/>
        <color rgb="FF000000"/>
        <rFont val="Calibri"/>
        <family val="2"/>
      </rPr>
      <t xml:space="preserve"> Bl.-, nur Ze.- bzw. Sp.-Positionen):</t>
    </r>
  </si>
  <si>
    <t xml:space="preserve">im linken, mittleren oder rechten Block die Zahl in der obersten Zeile steht. Wenn z. B die Zahl 3 im linken Block in der Mitte ist,</t>
  </si>
  <si>
    <r>
      <rPr>
        <b val="true"/>
        <u val="single"/>
        <sz val="10.5"/>
        <color rgb="FF000000"/>
        <rFont val="Calibri"/>
        <family val="2"/>
      </rPr>
      <t xml:space="preserve">waager.:</t>
    </r>
    <r>
      <rPr>
        <b val="true"/>
        <sz val="10.5"/>
        <color rgb="FF000000"/>
        <rFont val="Calibri"/>
        <family val="2"/>
      </rPr>
      <t xml:space="preserve">  </t>
    </r>
    <r>
      <rPr>
        <b val="true"/>
        <i val="true"/>
        <sz val="10.5"/>
        <color rgb="FF008000"/>
        <rFont val="Calibri"/>
        <family val="2"/>
      </rPr>
      <t xml:space="preserve">ab</t>
    </r>
    <r>
      <rPr>
        <sz val="10.5"/>
        <color rgb="FF000000"/>
        <rFont val="Calibri"/>
        <family val="2"/>
      </rPr>
      <t xml:space="preserve"> = </t>
    </r>
    <r>
      <rPr>
        <i val="true"/>
        <sz val="10.5"/>
        <color rgb="FF000000"/>
        <rFont val="Calibri"/>
        <family val="2"/>
      </rPr>
      <t xml:space="preserve">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Mitte</t>
    </r>
    <r>
      <rPr>
        <b val="true"/>
        <i val="true"/>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t>
    </r>
    <r>
      <rPr>
        <sz val="10.5"/>
        <color rgb="FF000000"/>
        <rFont val="Calibri"/>
        <family val="2"/>
      </rPr>
      <t xml:space="preserve"> </t>
    </r>
    <r>
      <rPr>
        <b val="true"/>
        <sz val="10.5"/>
        <color rgb="FF000000"/>
        <rFont val="Calibri"/>
        <family val="2"/>
      </rPr>
      <t xml:space="preserve">unten,</t>
    </r>
    <r>
      <rPr>
        <b val="true"/>
        <i val="true"/>
        <sz val="10.5"/>
        <color rgb="FF000000"/>
        <rFont val="Calibri"/>
        <family val="2"/>
      </rPr>
      <t xml:space="preserve"> </t>
    </r>
    <r>
      <rPr>
        <b val="true"/>
        <sz val="10.5"/>
        <color rgb="FF000000"/>
        <rFont val="Calibri"/>
        <family val="2"/>
      </rPr>
      <t xml:space="preserve">von oben</t>
    </r>
    <r>
      <rPr>
        <i val="true"/>
        <sz val="10.5"/>
        <color rgb="FF000000"/>
        <rFont val="Calibri"/>
        <family val="2"/>
      </rPr>
      <t xml:space="preserve"> entfern. </t>
    </r>
    <r>
      <rPr>
        <b val="true"/>
        <i val="true"/>
        <sz val="10.5"/>
        <color rgb="FF008000"/>
        <rFont val="Calibri"/>
        <family val="2"/>
      </rPr>
      <t xml:space="preserve">auf</t>
    </r>
    <r>
      <rPr>
        <sz val="10.5"/>
        <color rgb="FF000000"/>
        <rFont val="Calibri"/>
        <family val="2"/>
      </rPr>
      <t xml:space="preserve"> =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unten</t>
    </r>
    <r>
      <rPr>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r Mitte,</t>
    </r>
    <r>
      <rPr>
        <sz val="10.5"/>
        <color rgb="FF000000"/>
        <rFont val="Calibri"/>
        <family val="2"/>
      </rPr>
      <t xml:space="preserve"> </t>
    </r>
    <r>
      <rPr>
        <b val="true"/>
        <sz val="10.5"/>
        <color rgb="FF000000"/>
        <rFont val="Calibri"/>
        <family val="2"/>
      </rPr>
      <t xml:space="preserve">oben</t>
    </r>
    <r>
      <rPr>
        <i val="true"/>
        <sz val="10.5"/>
        <color rgb="FF000000"/>
        <rFont val="Calibri"/>
        <family val="2"/>
      </rPr>
      <t xml:space="preserve"> nähernd</t>
    </r>
  </si>
  <si>
    <t xml:space="preserve">dann folgt in dem rechts davon stehenden mittleren Block der Wechsel in die untere Zeile, und einen Block weiter rechts im rechten </t>
  </si>
  <si>
    <t xml:space="preserve">Jesus</t>
  </si>
  <si>
    <t xml:space="preserve">in den Bereich</t>
  </si>
  <si>
    <t xml:space="preserve">:</t>
  </si>
  <si>
    <t xml:space="preserve">Block in die obere Zeile. Mittlere, untere und obere Zeile ist dann die Reihenfolge und vom Prinzip immer die gleiche bei abwärts</t>
  </si>
  <si>
    <t xml:space="preserve">a)</t>
  </si>
  <si>
    <r>
      <rPr>
        <sz val="11"/>
        <color rgb="FF000000"/>
        <rFont val="Calibri"/>
        <family val="2"/>
      </rPr>
      <t xml:space="preserve">Zahlen bei A. </t>
    </r>
    <r>
      <rPr>
        <b val="true"/>
        <sz val="11"/>
        <color rgb="FF000000"/>
        <rFont val="Calibri"/>
        <family val="2"/>
      </rPr>
      <t xml:space="preserve">in</t>
    </r>
    <r>
      <rPr>
        <sz val="11"/>
        <color rgb="FF000000"/>
        <rFont val="Calibri"/>
        <family val="2"/>
      </rPr>
      <t xml:space="preserve"> </t>
    </r>
    <r>
      <rPr>
        <b val="true"/>
        <sz val="11"/>
        <color rgb="FF000000"/>
        <rFont val="Calibri"/>
        <family val="2"/>
      </rPr>
      <t xml:space="preserve">1. Zeile</t>
    </r>
    <r>
      <rPr>
        <sz val="11"/>
        <color rgb="FF000000"/>
        <rFont val="Calibri"/>
        <family val="2"/>
      </rPr>
      <t xml:space="preserve"> des </t>
    </r>
    <r>
      <rPr>
        <u val="single"/>
        <sz val="11"/>
        <color rgb="FF000000"/>
        <rFont val="Calibri"/>
        <family val="2"/>
      </rPr>
      <t xml:space="preserve">linken</t>
    </r>
    <r>
      <rPr>
        <sz val="11"/>
        <color rgb="FF000000"/>
        <rFont val="Calibri"/>
        <family val="2"/>
      </rPr>
      <t xml:space="preserve"> Blockes frei (= egal in welcher Spalte) eintragen</t>
    </r>
  </si>
  <si>
    <r>
      <rPr>
        <sz val="11"/>
        <color rgb="FF000000"/>
        <rFont val="Calibri"/>
        <family val="2"/>
      </rPr>
      <t xml:space="preserve">-Richtung, nur dass aus verschiedenen Positionen gestartet werden kann. </t>
    </r>
    <r>
      <rPr>
        <b val="true"/>
        <sz val="11"/>
        <color rgb="FF000000"/>
        <rFont val="Calibri"/>
        <family val="2"/>
      </rPr>
      <t xml:space="preserve">Von oben zur Mitte, Mitte zu unten, unten zu oben,</t>
    </r>
  </si>
  <si>
    <t xml:space="preserve">b)</t>
  </si>
  <si>
    <r>
      <rPr>
        <sz val="11"/>
        <color rgb="FF000000"/>
        <rFont val="Calibri"/>
        <family val="2"/>
      </rPr>
      <t xml:space="preserve">und auch in der 2. </t>
    </r>
    <r>
      <rPr>
        <b val="true"/>
        <sz val="11"/>
        <color rgb="FF000000"/>
        <rFont val="Calibri"/>
        <family val="2"/>
      </rPr>
      <t xml:space="preserve">oder </t>
    </r>
    <r>
      <rPr>
        <sz val="11"/>
        <color rgb="FF000000"/>
        <rFont val="Calibri"/>
        <family val="2"/>
      </rPr>
      <t xml:space="preserve">3. Zeile des </t>
    </r>
    <r>
      <rPr>
        <u val="single"/>
        <sz val="11"/>
        <color rgb="FF000000"/>
        <rFont val="Calibri"/>
        <family val="2"/>
      </rPr>
      <t xml:space="preserve">mittleren</t>
    </r>
    <r>
      <rPr>
        <sz val="11"/>
        <color rgb="FF000000"/>
        <rFont val="Calibri"/>
        <family val="2"/>
      </rPr>
      <t xml:space="preserve"> Blockes die Zahlen von A. frei (= egal in welcher Spalte) eintragen</t>
    </r>
  </si>
  <si>
    <t xml:space="preserve">auf alle 3 Blöcke verteilt.</t>
  </si>
  <si>
    <r>
      <rPr>
        <sz val="11"/>
        <color rgb="FF000000"/>
        <rFont val="Calibri"/>
        <family val="2"/>
      </rPr>
      <t xml:space="preserve">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Mitte  und  rechts.</t>
    </r>
  </si>
  <si>
    <t xml:space="preserve">c)</t>
  </si>
  <si>
    <r>
      <rPr>
        <sz val="11"/>
        <color rgb="FF000000"/>
        <rFont val="Calibri"/>
        <family val="2"/>
      </rPr>
      <t xml:space="preserve">wenn Eintrag </t>
    </r>
    <r>
      <rPr>
        <u val="single"/>
        <sz val="11"/>
        <color rgb="FF000000"/>
        <rFont val="Calibri"/>
        <family val="2"/>
      </rPr>
      <t xml:space="preserve">in 2.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3.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bwärts</t>
    </r>
  </si>
  <si>
    <r>
      <rPr>
        <b val="true"/>
        <sz val="11"/>
        <color rgb="FF000000"/>
        <rFont val="Calibri"/>
        <family val="2"/>
      </rPr>
      <t xml:space="preserve">aufwärts </t>
    </r>
    <r>
      <rPr>
        <sz val="11"/>
        <color rgb="FF000000"/>
        <rFont val="Calibri"/>
        <family val="2"/>
      </rPr>
      <t xml:space="preserve">ist </t>
    </r>
    <r>
      <rPr>
        <i val="true"/>
        <sz val="11"/>
        <color rgb="FF000000"/>
        <rFont val="Calibri"/>
        <family val="2"/>
      </rPr>
      <t xml:space="preserve">bei einer waager. Blockreihe:</t>
    </r>
    <r>
      <rPr>
        <b val="true"/>
        <sz val="11"/>
        <color rgb="FF000000"/>
        <rFont val="Calibri"/>
        <family val="2"/>
      </rPr>
      <t xml:space="preserve"> oben zu unten, unten zur Mitte, Mitte zu oben, </t>
    </r>
    <r>
      <rPr>
        <u val="single"/>
        <sz val="11"/>
        <color rgb="FF000000"/>
        <rFont val="Calibri"/>
        <family val="2"/>
      </rPr>
      <t xml:space="preserve">auf alle 3 Blöcke verteilt.</t>
    </r>
    <r>
      <rPr>
        <sz val="11"/>
        <color rgb="FF000000"/>
        <rFont val="Calibri"/>
        <family val="2"/>
      </rPr>
      <t xml:space="preserve"> Das bei 'abwärts'</t>
    </r>
  </si>
  <si>
    <r>
      <rPr>
        <sz val="11"/>
        <color rgb="FF000000"/>
        <rFont val="Calibri"/>
        <family val="2"/>
      </rPr>
      <t xml:space="preserve">wenn Eintrag </t>
    </r>
    <r>
      <rPr>
        <u val="single"/>
        <sz val="11"/>
        <color rgb="FF000000"/>
        <rFont val="Calibri"/>
        <family val="2"/>
      </rPr>
      <t xml:space="preserve">in 3.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2.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ufwärts</t>
    </r>
  </si>
  <si>
    <t xml:space="preserve">Erklärte gilt entsprechend gleich.</t>
  </si>
  <si>
    <r>
      <rPr>
        <sz val="11"/>
        <color rgb="FF000000"/>
        <rFont val="Calibri"/>
        <family val="2"/>
      </rPr>
      <t xml:space="preserve"> 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rechts  und  Mitte.</t>
    </r>
  </si>
  <si>
    <t xml:space="preserve">   Richtung</t>
  </si>
  <si>
    <t xml:space="preserve">d)</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B.,</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mittleren</t>
    </r>
    <r>
      <rPr>
        <u val="single"/>
        <sz val="11"/>
        <color rgb="FF000000"/>
        <rFont val="Calibri"/>
        <family val="2"/>
      </rPr>
      <t xml:space="preserve"> Block beginnen,</t>
    </r>
    <r>
      <rPr>
        <sz val="11"/>
        <color rgb="FF000000"/>
        <rFont val="Calibri"/>
        <family val="2"/>
      </rPr>
      <t xml:space="preserve"> dann </t>
    </r>
    <r>
      <rPr>
        <b val="true"/>
        <sz val="11"/>
        <color rgb="FF000000"/>
        <rFont val="Calibri"/>
        <family val="2"/>
      </rPr>
      <t xml:space="preserve">rechter </t>
    </r>
    <r>
      <rPr>
        <sz val="11"/>
        <color rgb="FF000000"/>
        <rFont val="Calibri"/>
        <family val="2"/>
      </rPr>
      <t xml:space="preserve">Block und zuletzt </t>
    </r>
    <r>
      <rPr>
        <b val="true"/>
        <sz val="11"/>
        <color rgb="FF000000"/>
        <rFont val="Calibri"/>
        <family val="2"/>
      </rPr>
      <t xml:space="preserve">linker</t>
    </r>
    <r>
      <rPr>
        <sz val="11"/>
        <color rgb="FF000000"/>
        <rFont val="Calibri"/>
        <family val="2"/>
      </rPr>
      <t xml:space="preserve"> Block (immer 1 Block weiter nach rechts bzw. vom rechten Block zum linken)</t>
    </r>
  </si>
  <si>
    <r>
      <rPr>
        <b val="true"/>
        <sz val="11"/>
        <color rgb="FF000000"/>
        <rFont val="Calibri"/>
        <family val="2"/>
      </rPr>
      <t xml:space="preserve">*</t>
    </r>
    <r>
      <rPr>
        <sz val="11"/>
        <color rgb="FF000000"/>
        <rFont val="Calibri"/>
        <family val="2"/>
      </rPr>
      <t xml:space="preserve"> </t>
    </r>
    <r>
      <rPr>
        <u val="single"/>
        <sz val="11"/>
        <color rgb="FF000000"/>
        <rFont val="Calibri"/>
        <family val="2"/>
      </rPr>
      <t xml:space="preserve">senkrechte Block-</t>
    </r>
    <r>
      <rPr>
        <sz val="1"/>
        <color rgb="FF000000"/>
        <rFont val="Calibri"/>
        <family val="2"/>
      </rPr>
      <t xml:space="preserve">-</t>
    </r>
    <r>
      <rPr>
        <sz val="11"/>
        <color rgb="FF000000"/>
        <rFont val="Calibri"/>
        <family val="2"/>
      </rPr>
      <t xml:space="preserve">                                 </t>
    </r>
    <r>
      <rPr>
        <u val="single"/>
        <sz val="11"/>
        <color rgb="FF000000"/>
        <rFont val="Calibri"/>
        <family val="2"/>
      </rPr>
      <t xml:space="preserve">reihe:</t>
    </r>
    <r>
      <rPr>
        <sz val="11"/>
        <color rgb="FF000000"/>
        <rFont val="Calibri"/>
        <family val="2"/>
      </rPr>
      <t xml:space="preserve"> ist nur 90 Grad                           nach links gedrehte                             waagerechte Reihe                      (= </t>
    </r>
    <r>
      <rPr>
        <b val="true"/>
        <sz val="11"/>
        <color rgb="FF000000"/>
        <rFont val="Calibri"/>
        <family val="2"/>
      </rPr>
      <t xml:space="preserve">von unten nach                                  oben</t>
    </r>
    <r>
      <rPr>
        <sz val="11"/>
        <color rgb="FF000000"/>
        <rFont val="Calibri"/>
        <family val="2"/>
      </rPr>
      <t xml:space="preserve"> Zahlen verteilt). </t>
    </r>
  </si>
  <si>
    <t xml:space="preserve">e)</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C.,</t>
    </r>
    <r>
      <rPr>
        <sz val="11"/>
        <color rgb="FF000000"/>
        <rFont val="Calibri"/>
        <family val="2"/>
      </rPr>
      <t xml:space="preserve"> jedoch </t>
    </r>
    <r>
      <rPr>
        <u val="single"/>
        <sz val="11"/>
        <color rgb="FF000000"/>
        <rFont val="Calibri"/>
        <family val="2"/>
      </rPr>
      <t xml:space="preserve">im</t>
    </r>
    <r>
      <rPr>
        <b val="true"/>
        <u val="single"/>
        <sz val="11"/>
        <color rgb="FF000000"/>
        <rFont val="Calibri"/>
        <family val="2"/>
      </rPr>
      <t xml:space="preserve"> rechten </t>
    </r>
    <r>
      <rPr>
        <u val="single"/>
        <sz val="11"/>
        <color rgb="FF000000"/>
        <rFont val="Calibri"/>
        <family val="2"/>
      </rPr>
      <t xml:space="preserve">Block beginnen,</t>
    </r>
    <r>
      <rPr>
        <sz val="11"/>
        <color rgb="FF000000"/>
        <rFont val="Calibri"/>
        <family val="2"/>
      </rPr>
      <t xml:space="preserve"> dann</t>
    </r>
    <r>
      <rPr>
        <b val="true"/>
        <sz val="11"/>
        <color rgb="FF000000"/>
        <rFont val="Calibri"/>
        <family val="2"/>
      </rPr>
      <t xml:space="preserve"> linker </t>
    </r>
    <r>
      <rPr>
        <sz val="11"/>
        <color rgb="FF000000"/>
        <rFont val="Calibri"/>
        <family val="2"/>
      </rPr>
      <t xml:space="preserve">Block und zuletzt </t>
    </r>
    <r>
      <rPr>
        <b val="true"/>
        <sz val="11"/>
        <color rgb="FF000000"/>
        <rFont val="Calibri"/>
        <family val="2"/>
      </rPr>
      <t xml:space="preserve">mittlerer </t>
    </r>
    <r>
      <rPr>
        <sz val="11"/>
        <color rgb="FF000000"/>
        <rFont val="Calibri"/>
        <family val="2"/>
      </rPr>
      <t xml:space="preserve">Block (immer 1 Block weiter nach rechts bzw. vom rechten Block zum linken)</t>
    </r>
  </si>
  <si>
    <r>
      <rPr>
        <sz val="11"/>
        <color rgb="FF000000"/>
        <rFont val="Calibri"/>
        <family val="2"/>
      </rPr>
      <t xml:space="preserve">jetzt sind die </t>
    </r>
    <r>
      <rPr>
        <b val="true"/>
        <sz val="11"/>
        <color rgb="FF000000"/>
        <rFont val="Calibri"/>
        <family val="2"/>
      </rPr>
      <t xml:space="preserve">Teams   A. B. C.</t>
    </r>
    <r>
      <rPr>
        <sz val="11"/>
        <color rgb="FF000000"/>
        <rFont val="Calibri"/>
        <family val="2"/>
      </rPr>
      <t xml:space="preserve">   alle verteilt im oberen waagerechten Drittel des Sudokus und können an der jetzigen Position für das neue Sudoku bleiben und werden im Folgenden automatisch übernommen (gleiches gilt für </t>
    </r>
    <r>
      <rPr>
        <b val="true"/>
        <sz val="11"/>
        <color rgb="FF000000"/>
        <rFont val="Calibri"/>
        <family val="2"/>
      </rPr>
      <t xml:space="preserve">Singles - D. bis F. - </t>
    </r>
    <r>
      <rPr>
        <sz val="11"/>
        <color rgb="FF000000"/>
        <rFont val="Calibri"/>
        <family val="2"/>
      </rPr>
      <t xml:space="preserve">siehe Punkt f)</t>
    </r>
  </si>
  <si>
    <t xml:space="preserve">f)</t>
  </si>
  <si>
    <r>
      <rPr>
        <b val="true"/>
        <sz val="11"/>
        <color rgb="FF000000"/>
        <rFont val="Calibri"/>
        <family val="2"/>
      </rPr>
      <t xml:space="preserve">a) bis e) </t>
    </r>
    <r>
      <rPr>
        <sz val="11"/>
        <color rgb="FF000000"/>
        <rFont val="Calibri"/>
        <family val="2"/>
      </rPr>
      <t xml:space="preserve">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 (falls Team abwärts, dann Single aufwärts/ Team aufwärts, Single abwärts) </t>
    </r>
    <r>
      <rPr>
        <b val="true"/>
        <u val="single"/>
        <sz val="11"/>
        <color rgb="FF000000"/>
        <rFont val="Calibri"/>
        <family val="2"/>
      </rPr>
      <t xml:space="preserve">mit den Singlezahlen bei   D.   E.   und   F.</t>
    </r>
    <r>
      <rPr>
        <b val="true"/>
        <sz val="11"/>
        <color rgb="FF000000"/>
        <rFont val="Calibri"/>
        <family val="2"/>
      </rPr>
      <t xml:space="preserve">  </t>
    </r>
    <r>
      <rPr>
        <sz val="11"/>
        <color rgb="FF000000"/>
        <rFont val="Calibri"/>
        <family val="2"/>
      </rPr>
      <t xml:space="preserve"> (statt 2 Zahlen immer nur 1 Zahl)</t>
    </r>
  </si>
  <si>
    <r>
      <rPr>
        <b val="true"/>
        <sz val="11"/>
        <color rgb="FF000000"/>
        <rFont val="Calibri"/>
        <family val="2"/>
      </rPr>
      <t xml:space="preserve">*</t>
    </r>
    <r>
      <rPr>
        <sz val="11"/>
        <color rgb="FF000000"/>
        <rFont val="Calibri"/>
        <family val="2"/>
      </rPr>
      <t xml:space="preserve"> Da nach den Zahlen des oberen Drittels das Sudoku                            erstellt wird, muss </t>
    </r>
    <r>
      <rPr>
        <u val="single"/>
        <sz val="11"/>
        <color rgb="FF000000"/>
        <rFont val="Calibri"/>
        <family val="2"/>
      </rPr>
      <t xml:space="preserve">spiegelverkehrt</t>
    </r>
    <r>
      <rPr>
        <sz val="11"/>
        <color rgb="FF000000"/>
        <rFont val="Calibri"/>
        <family val="2"/>
      </rPr>
      <t xml:space="preserve"> </t>
    </r>
    <r>
      <rPr>
        <i val="true"/>
        <sz val="11"/>
        <color rgb="FF000000"/>
        <rFont val="Calibri"/>
        <family val="2"/>
      </rPr>
      <t xml:space="preserve">abweichend</t>
    </r>
    <r>
      <rPr>
        <sz val="11"/>
        <color rgb="FF000000"/>
        <rFont val="Calibri"/>
        <family val="2"/>
      </rPr>
      <t xml:space="preserve"> von                                       </t>
    </r>
    <r>
      <rPr>
        <b val="true"/>
        <sz val="11"/>
        <color rgb="FF000000"/>
        <rFont val="Calibri"/>
        <family val="2"/>
      </rPr>
      <t xml:space="preserve">oben nach unten</t>
    </r>
    <r>
      <rPr>
        <sz val="11"/>
        <color rgb="FF000000"/>
        <rFont val="Calibri"/>
        <family val="2"/>
      </rPr>
      <t xml:space="preserve"> die Verteilung der Zahlen erfolgen.</t>
    </r>
  </si>
  <si>
    <t xml:space="preserve">* wenn die Singles die gleiche Richtung hätten, wären diese Ergänzung zu 3erTeams</t>
  </si>
  <si>
    <r>
      <rPr>
        <b val="true"/>
        <sz val="12"/>
        <color rgb="FF000000"/>
        <rFont val="Calibri"/>
        <family val="2"/>
      </rPr>
      <t xml:space="preserve">Erklärung des Unterschiedes zwischen   T e a m   und   S i n g l e   u n d   G r u p p e :</t>
    </r>
    <r>
      <rPr>
        <sz val="12"/>
        <color rgb="FF000000"/>
        <rFont val="Calibri"/>
        <family val="2"/>
      </rPr>
      <t xml:space="preserve">   Ein Sudoku hat drei waagerechte Blockreihen (horizontal) und drei senkrechte Blockreihen (vertikal). Jede Blockreihe besteht aus drei neben- bzw. untereinander liegenden Blöcken (Block = drei mal drei Felder in Form eines Quadrates). Waagerechte Blockreihen haben die drei Blöcke in einer Ebne nebeneinander und senkrechte in einer Linie untereinander gestapelt. Es gibt Blockzeilen, dies sind je Block immer drei Zeilen von je drei nebeneinander liegenden Feldern innerhalb eines Blockes, und es gibt Blockspalten, dies sind immer drei Spalten von je drei untereinander liegenden Feldern innerhalb eines Blockes. Ein Feld ist eines von den insgesamt 81 Feldern, die im Sudoku 9 Felder breit und 9 Felder hoch angeordnet sind. In jeder Blockreihe gibt es Teams von Zahlen, bestehend aus zwei oder drei verschiedenen Zahlen, die in jedem der drei Blöcke in verschiedenen Zeilen bei der waagerechten Blockreihe und in verschiedenen Spalten bei der senkrechten Blockreihe vorkommen, z. B. die Zahlen 5 9 im linken Block in der zentralen Zeile (= Mitte), ebenso im mittleren Block in der oberen Zeile und im rechten Block in der übrigen unteren Zeile (= eine waagerechte Blockreihe). Neben den Teams von zwei oder drei verschiedenen Zahlen gibt es auch Singles von nur einer Zahl, die ebenso in allen drei Blöcken einer Reihe vorkommen, vorausgesetzt die Teams bestehen nur aus zwei Zahlen. Jeder Single ist in jedem der drei Blöcke einer Blockreihe mit einem anderen Team innerhalb der drei Felder einer Blockzeile bzw. -spalte zusammen, z. B. der Single 3 im linken Block mit dem Team 5 9, im mittleren Block mit dem Team 7 2 und im rechten Block mit dem Team 1 6 (= die Gruppen 359, 372 und 316). Wenn eine Blockreihe Singles enthält, dann sind dies immer drei Stück. Das vorige Beispiel erfordert einen zweiten und dritten Single. Dies sind die innerhalb von 1 bis 9 noch fehlenden Zahlen 4 sowie 8. Eine Blockreihe hat die Zahlen von 1 bis 9 entweder in drei Teams von je zwei verschiedenen Zahlen und drei Singles von je einer der übrigen Zahlen oder in drei Teams von je drei verschiedenen Zahlen und keine Singles. Wenn die Teams nur zwei Zahlen haben, was am häufigsten vorkommt, dann ergänzen sie sich innerhalb einer Blockreihe mit den drei dort vorkommenden Singles zu insgesamt neun verschiedenen Gruppen (= je drei verschiedene Zahlen, zusammengestellt aus einem Team von zwei Zahlen und einem Single von einer Zahl). Im obigen Beispiel gibt es  noch die Gruppen 459, 472 , 416 und 859, 872, 816 dazu. Jedes Team mit seinen zwei Zahlen bildet für sich mit den drei Singles drei verschiedene Gruppen, wodurch bei drei Teams insgesamt neun verschiedene Gruppen entstehen innerhalb einer Blockreihe. Wenn die Teams jedoch aus drei Zahlen bestehen, dann sind Teams und Gruppen identisch die selben Dreier-Zahlenkombinationen, von denen es innerhalb einer Blockreihe insgesamt nur drei verschiedene gibt, z. B. 792 und 153 und 468, die in der Blockreihe drei Mal als die gleiche Zahlenkombination vorkommen, nur in verschiedenen Zeilen (= waagerechte Reihe) bzw. in verschiedenen Spalten (= senkrechte Reihe). Insgesamt sind es bei 3er-Teams dann neun Gruppen in nur drei verschiedenen Zahlenkombinationen, was zu leichter lösbaren Sudokus führt. Die Bedeutung der genauen Kenntnis, was der Unterschied zwischen Team und Single und Gruppe ist, nimmt bei den in dieser Tabelle folgenden schwierigeren Erklärungspunkten 3)     und 4) zu.   © Andreas Pabst aus Neuwied, Deutschland                www.laurel.lima-city.de    </t>
    </r>
  </si>
  <si>
    <t xml:space="preserve">2)</t>
  </si>
  <si>
    <r>
      <rPr>
        <sz val="11"/>
        <color rgb="FF000000"/>
        <rFont val="Calibri"/>
        <family val="2"/>
      </rPr>
      <t xml:space="preserve">l i n k e  =  l.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m i t t l e r e  =  m.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r e c h t e  =  r.  </t>
    </r>
    <r>
      <rPr>
        <u val="single"/>
        <sz val="11"/>
        <color rgb="FF000000"/>
        <rFont val="Calibri"/>
        <family val="2"/>
      </rPr>
      <t xml:space="preserve">senkrechte</t>
    </r>
    <r>
      <rPr>
        <sz val="11"/>
        <color rgb="FF000000"/>
        <rFont val="Calibri"/>
        <family val="2"/>
      </rPr>
      <t xml:space="preserve"> Blockreihe</t>
    </r>
  </si>
  <si>
    <r>
      <rPr>
        <b val="true"/>
        <sz val="11"/>
        <color rgb="FF000000"/>
        <rFont val="Calibri"/>
        <family val="2"/>
      </rPr>
      <t xml:space="preserve">Erklärung bei  A u f w ä r t s r i c h t u n g  </t>
    </r>
    <r>
      <rPr>
        <b val="true"/>
        <u val="single"/>
        <sz val="11"/>
        <color rgb="FF000000"/>
        <rFont val="Calibri"/>
        <family val="2"/>
      </rPr>
      <t xml:space="preserve">für linke</t>
    </r>
    <r>
      <rPr>
        <b val="true"/>
        <sz val="11"/>
        <color rgb="FF000000"/>
        <rFont val="Calibri"/>
        <family val="2"/>
      </rPr>
      <t xml:space="preserve"> </t>
    </r>
    <r>
      <rPr>
        <b val="true"/>
        <i val="true"/>
        <sz val="11"/>
        <color rgb="FF000000"/>
        <rFont val="Calibri"/>
        <family val="2"/>
      </rPr>
      <t xml:space="preserve">senkrechte</t>
    </r>
    <r>
      <rPr>
        <b val="true"/>
        <sz val="11"/>
        <color rgb="FF000000"/>
        <rFont val="Calibri"/>
        <family val="2"/>
      </rPr>
      <t xml:space="preserve"> Blockreihe </t>
    </r>
  </si>
  <si>
    <r>
      <rPr>
        <b val="true"/>
        <sz val="11"/>
        <color rgb="FF000000"/>
        <rFont val="Calibri"/>
        <family val="2"/>
      </rPr>
      <t xml:space="preserve">Zahlen von 'oberes Drittel' aus dem </t>
    </r>
    <r>
      <rPr>
        <b val="true"/>
        <u val="single"/>
        <sz val="11"/>
        <color rgb="FF000000"/>
        <rFont val="Calibri"/>
        <family val="2"/>
      </rPr>
      <t xml:space="preserve">linken</t>
    </r>
    <r>
      <rPr>
        <b val="true"/>
        <sz val="11"/>
        <color rgb="FF000000"/>
        <rFont val="Calibri"/>
        <family val="2"/>
      </rPr>
      <t xml:space="preserve"> Block </t>
    </r>
  </si>
  <si>
    <r>
      <rPr>
        <b val="true"/>
        <sz val="11"/>
        <color rgb="FF000000"/>
        <rFont val="Calibri"/>
        <family val="2"/>
      </rPr>
      <t xml:space="preserve">Zahlen von 'oberes Drittel' aus dem </t>
    </r>
    <r>
      <rPr>
        <b val="true"/>
        <u val="single"/>
        <sz val="11"/>
        <color rgb="FF000000"/>
        <rFont val="Calibri"/>
        <family val="2"/>
      </rPr>
      <t xml:space="preserve">mittleren</t>
    </r>
    <r>
      <rPr>
        <b val="true"/>
        <sz val="11"/>
        <color rgb="FF000000"/>
        <rFont val="Calibri"/>
        <family val="2"/>
      </rPr>
      <t xml:space="preserve"> Block </t>
    </r>
  </si>
  <si>
    <r>
      <rPr>
        <b val="true"/>
        <sz val="11"/>
        <color rgb="FF000000"/>
        <rFont val="Calibri"/>
        <family val="2"/>
      </rPr>
      <t xml:space="preserve">Zahlen von 'oberes Drittel' aus dem </t>
    </r>
    <r>
      <rPr>
        <b val="true"/>
        <u val="single"/>
        <sz val="11"/>
        <color rgb="FF000000"/>
        <rFont val="Calibri"/>
        <family val="2"/>
      </rPr>
      <t xml:space="preserve">rechten</t>
    </r>
    <r>
      <rPr>
        <b val="true"/>
        <sz val="11"/>
        <color rgb="FF000000"/>
        <rFont val="Calibri"/>
        <family val="2"/>
      </rPr>
      <t xml:space="preserve"> Block </t>
    </r>
  </si>
  <si>
    <t xml:space="preserve">(bei mittlerer Blockreihe gelten M. bis R. und für rechte Blockreihe S. bis X. entsprechend):</t>
  </si>
  <si>
    <t xml:space="preserve">Zahlen für Teams und Singles                                     nur aus selber Spalte wählen!</t>
  </si>
  <si>
    <r>
      <rPr>
        <sz val="11"/>
        <color rgb="FF000000"/>
        <rFont val="Calibri"/>
        <family val="2"/>
      </rPr>
      <t xml:space="preserve">Zahlen bei G. sind in der 1. Spalte des </t>
    </r>
    <r>
      <rPr>
        <b val="true"/>
        <sz val="11"/>
        <color rgb="FF000000"/>
        <rFont val="Calibri"/>
        <family val="2"/>
      </rPr>
      <t xml:space="preserve">oberen</t>
    </r>
    <r>
      <rPr>
        <sz val="11"/>
        <color rgb="FF000000"/>
        <rFont val="Calibri"/>
        <family val="2"/>
      </rPr>
      <t xml:space="preserve"> Blockes </t>
    </r>
    <r>
      <rPr>
        <u val="single"/>
        <sz val="11"/>
        <color rgb="FF000000"/>
        <rFont val="Calibri"/>
        <family val="2"/>
      </rPr>
      <t xml:space="preserve">bereits eingetragen, </t>
    </r>
  </si>
  <si>
    <t xml:space="preserve">Prüfhilfe, ob alle Felder des 'oberen Drittels' von ac11 bis ak13 ausgefüllt (= 1).  siehe folgende weitere Formeln</t>
  </si>
  <si>
    <r>
      <rPr>
        <b val="true"/>
        <sz val="11"/>
        <color rgb="FF000000"/>
        <rFont val="Calibri"/>
        <family val="2"/>
      </rPr>
      <t xml:space="preserve">wird hier </t>
    </r>
    <r>
      <rPr>
        <b val="true"/>
        <u val="single"/>
        <sz val="11"/>
        <color rgb="FF000000"/>
        <rFont val="Calibri"/>
        <family val="2"/>
      </rPr>
      <t xml:space="preserve">autom.</t>
    </r>
    <r>
      <rPr>
        <b val="true"/>
        <sz val="11"/>
        <color rgb="FF000000"/>
        <rFont val="Calibri"/>
        <family val="2"/>
      </rPr>
      <t xml:space="preserve"> übertragen</t>
    </r>
  </si>
  <si>
    <t xml:space="preserve">da diese vom Tabellenblatt 'oberes Drittel' automatisch übernommen wurden</t>
  </si>
  <si>
    <t xml:space="preserve">(oben in fetten Rahmen)</t>
  </si>
  <si>
    <r>
      <rPr>
        <sz val="11"/>
        <color rgb="FF000000"/>
        <rFont val="Calibri"/>
        <family val="2"/>
      </rPr>
      <t xml:space="preserve">in der 2. </t>
    </r>
    <r>
      <rPr>
        <b val="true"/>
        <sz val="11"/>
        <color rgb="FF000000"/>
        <rFont val="Calibri"/>
        <family val="2"/>
      </rPr>
      <t xml:space="preserve">oder </t>
    </r>
    <r>
      <rPr>
        <sz val="11"/>
        <color rgb="FF000000"/>
        <rFont val="Calibri"/>
        <family val="2"/>
      </rPr>
      <t xml:space="preserve">3. Spalte des </t>
    </r>
    <r>
      <rPr>
        <b val="true"/>
        <sz val="11"/>
        <color rgb="FF000000"/>
        <rFont val="Calibri"/>
        <family val="2"/>
      </rPr>
      <t xml:space="preserve">zentralen</t>
    </r>
    <r>
      <rPr>
        <sz val="11"/>
        <color rgb="FF000000"/>
        <rFont val="Calibri"/>
        <family val="2"/>
      </rPr>
      <t xml:space="preserve"> Blockes </t>
    </r>
  </si>
  <si>
    <t xml:space="preserve">zentral</t>
  </si>
  <si>
    <r>
      <rPr>
        <sz val="11"/>
        <color rgb="FF000000"/>
        <rFont val="Calibri"/>
        <family val="2"/>
      </rPr>
      <t xml:space="preserve">zu übertragende Zahlen für</t>
    </r>
    <r>
      <rPr>
        <b val="true"/>
        <sz val="11"/>
        <color rgb="FF000000"/>
        <rFont val="Calibri"/>
        <family val="2"/>
      </rPr>
      <t xml:space="preserve"> 3)</t>
    </r>
  </si>
  <si>
    <t xml:space="preserve">die Zahlen von G. frei (= egal in welcher Zeile) eintragen</t>
  </si>
  <si>
    <r>
      <rPr>
        <sz val="11"/>
        <color rgb="FF000000"/>
        <rFont val="Calibri"/>
        <family val="2"/>
      </rPr>
      <t xml:space="preserve">wenn Eintrag </t>
    </r>
    <r>
      <rPr>
        <u val="single"/>
        <sz val="11"/>
        <color rgb="FF000000"/>
        <rFont val="Calibri"/>
        <family val="2"/>
      </rPr>
      <t xml:space="preserve">in 2.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r>
      <rPr>
        <sz val="11"/>
        <color rgb="FF000000"/>
        <rFont val="Calibri"/>
        <family val="2"/>
      </rPr>
      <t xml:space="preserve">zu übertragende Zahlen für</t>
    </r>
    <r>
      <rPr>
        <b val="true"/>
        <sz val="11"/>
        <color rgb="FF000000"/>
        <rFont val="Calibri"/>
        <family val="2"/>
      </rPr>
      <t xml:space="preserve"> 4)</t>
    </r>
  </si>
  <si>
    <r>
      <rPr>
        <sz val="11"/>
        <color rgb="FF000000"/>
        <rFont val="Calibri"/>
        <family val="2"/>
      </rPr>
      <t xml:space="preserve"> in die </t>
    </r>
    <r>
      <rPr>
        <u val="single"/>
        <sz val="11"/>
        <color rgb="FF000000"/>
        <rFont val="Calibri"/>
        <family val="2"/>
      </rPr>
      <t xml:space="preserve">3.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t xml:space="preserve">3 Blöcke und 3 Spalten                                          sind richtig ausgefüllt.</t>
  </si>
  <si>
    <r>
      <rPr>
        <sz val="11"/>
        <color rgb="FF000000"/>
        <rFont val="Calibri"/>
        <family val="2"/>
      </rPr>
      <t xml:space="preserve"> eintragen </t>
    </r>
    <r>
      <rPr>
        <b val="true"/>
        <sz val="11"/>
        <color rgb="FF000000"/>
        <rFont val="Calibri"/>
        <family val="2"/>
      </rPr>
      <t xml:space="preserve">= Abwärtsrichtung</t>
    </r>
  </si>
  <si>
    <t xml:space="preserve">© Andreas Pabst aus Neuwied, Deutschland                                           www.laurel.lima-city.de</t>
  </si>
  <si>
    <t xml:space="preserve">1. Sp. = links</t>
  </si>
  <si>
    <t xml:space="preserve">2. Sp. = Mitte</t>
  </si>
  <si>
    <t xml:space="preserve">3. Sp. = rechts</t>
  </si>
  <si>
    <r>
      <rPr>
        <sz val="11"/>
        <color rgb="FF000000"/>
        <rFont val="Calibri"/>
        <family val="2"/>
      </rPr>
      <t xml:space="preserve">wenn Eintrag </t>
    </r>
    <r>
      <rPr>
        <u val="single"/>
        <sz val="11"/>
        <color rgb="FF000000"/>
        <rFont val="Calibri"/>
        <family val="2"/>
      </rPr>
      <t xml:space="preserve">in 3.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t xml:space="preserve">S p .   =   S p a l t e</t>
  </si>
  <si>
    <r>
      <rPr>
        <sz val="11"/>
        <color rgb="FF000000"/>
        <rFont val="Calibri"/>
        <family val="2"/>
      </rPr>
      <t xml:space="preserve"> in die </t>
    </r>
    <r>
      <rPr>
        <u val="single"/>
        <sz val="11"/>
        <color rgb="FF000000"/>
        <rFont val="Calibri"/>
        <family val="2"/>
      </rPr>
      <t xml:space="preserve">2.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r>
      <rPr>
        <sz val="11"/>
        <color rgb="FF000000"/>
        <rFont val="Calibri"/>
        <family val="2"/>
      </rPr>
      <t xml:space="preserve"> eintragen </t>
    </r>
    <r>
      <rPr>
        <b val="true"/>
        <sz val="11"/>
        <color rgb="FF000000"/>
        <rFont val="Calibri"/>
        <family val="2"/>
      </rPr>
      <t xml:space="preserve">= Aufwärtsrichtung</t>
    </r>
  </si>
  <si>
    <r>
      <rPr>
        <b val="true"/>
        <sz val="11"/>
        <color rgb="FF000000"/>
        <rFont val="Calibri"/>
        <family val="2"/>
      </rPr>
      <t xml:space="preserve">mit der erstmals (= Zahlen von G. / M. / S.)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b val="true"/>
        <sz val="11"/>
        <color rgb="FF000000"/>
        <rFont val="Calibri"/>
        <family val="2"/>
      </rPr>
      <t xml:space="preserve">   </t>
    </r>
    <r>
      <rPr>
        <b val="true"/>
        <i val="true"/>
        <u val="single"/>
        <sz val="11"/>
        <color rgb="FF000000"/>
        <rFont val="Calibri"/>
        <family val="2"/>
      </rPr>
      <t xml:space="preserve">j e</t>
    </r>
    <r>
      <rPr>
        <b val="true"/>
        <i val="true"/>
        <sz val="11"/>
        <color rgb="FF000000"/>
        <rFont val="Calibri"/>
        <family val="2"/>
      </rPr>
      <t xml:space="preserve">  </t>
    </r>
    <r>
      <rPr>
        <b val="true"/>
        <sz val="11"/>
        <color rgb="FF000000"/>
        <rFont val="Calibri"/>
        <family val="2"/>
      </rPr>
      <t xml:space="preserve">G. M. S.</t>
    </r>
  </si>
  <si>
    <t xml:space="preserve">           z. B.    </t>
  </si>
  <si>
    <t xml:space="preserve">+</t>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H.,</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zentralen</t>
    </r>
    <r>
      <rPr>
        <u val="single"/>
        <sz val="11"/>
        <color rgb="FF000000"/>
        <rFont val="Calibri"/>
        <family val="2"/>
      </rPr>
      <t xml:space="preserve"> Block beginnen,</t>
    </r>
    <r>
      <rPr>
        <sz val="11"/>
        <color rgb="FF000000"/>
        <rFont val="Calibri"/>
        <family val="2"/>
      </rPr>
      <t xml:space="preserve"> </t>
    </r>
  </si>
  <si>
    <t xml:space="preserve">abwärts mit I.</t>
  </si>
  <si>
    <t xml:space="preserve">  Nie gleich !</t>
  </si>
  <si>
    <r>
      <rPr>
        <sz val="11"/>
        <color rgb="FF000000"/>
        <rFont val="Calibri"/>
        <family val="2"/>
      </rPr>
      <t xml:space="preserve">dann </t>
    </r>
    <r>
      <rPr>
        <b val="true"/>
        <sz val="11"/>
        <color rgb="FF000000"/>
        <rFont val="Calibri"/>
        <family val="2"/>
      </rPr>
      <t xml:space="preserve">unterer</t>
    </r>
    <r>
      <rPr>
        <sz val="11"/>
        <color rgb="FF000000"/>
        <rFont val="Calibri"/>
        <family val="2"/>
      </rPr>
      <t xml:space="preserve"> Block, </t>
    </r>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t>
    </r>
  </si>
  <si>
    <r>
      <rPr>
        <b val="true"/>
        <sz val="11"/>
        <color rgb="FF000000"/>
        <rFont val="Calibri"/>
        <family val="2"/>
      </rPr>
      <t xml:space="preserve">automatisch übernommen </t>
    </r>
    <r>
      <rPr>
        <sz val="11"/>
        <color rgb="FF000000"/>
        <rFont val="Calibri"/>
        <family val="2"/>
      </rPr>
      <t xml:space="preserve">(immer 1 Block weiter nach unten bzw.</t>
    </r>
  </si>
  <si>
    <t xml:space="preserve">s. Reihenfolge  (1. 2. 3.)                                    und graue  / hellgrüne                                     Markierung für 3.</t>
  </si>
  <si>
    <t xml:space="preserve">Zahl-    aus-      wahl:</t>
  </si>
  <si>
    <r>
      <rPr>
        <sz val="11"/>
        <color rgb="FF000000"/>
        <rFont val="Calibri"/>
        <family val="2"/>
      </rPr>
      <t xml:space="preserve"> vom unteren Block zum oberen, </t>
    </r>
    <r>
      <rPr>
        <u val="single"/>
        <sz val="11"/>
        <color rgb="FF000000"/>
        <rFont val="Calibri"/>
        <family val="2"/>
      </rPr>
      <t xml:space="preserve">aber nur in 2 Blöcke sind noch Zahlen einzutragen)</t>
    </r>
  </si>
  <si>
    <r>
      <rPr>
        <b val="true"/>
        <sz val="11"/>
        <color rgb="FF000000"/>
        <rFont val="Calibri"/>
        <family val="2"/>
      </rPr>
      <t xml:space="preserve">Teams</t>
    </r>
    <r>
      <rPr>
        <sz val="11"/>
        <color rgb="FF000000"/>
        <rFont val="Calibri"/>
        <family val="2"/>
      </rPr>
      <t xml:space="preserve"> ( </t>
    </r>
    <r>
      <rPr>
        <b val="true"/>
        <sz val="11"/>
        <color rgb="FF000000"/>
        <rFont val="Calibri"/>
        <family val="2"/>
      </rPr>
      <t xml:space="preserve">alle </t>
    </r>
    <r>
      <rPr>
        <b val="true"/>
        <u val="single"/>
        <sz val="11"/>
        <color rgb="FF000000"/>
        <rFont val="Calibri"/>
        <family val="2"/>
      </rPr>
      <t xml:space="preserve">gleich</t>
    </r>
    <r>
      <rPr>
        <sz val="11"/>
        <color rgb="FF000000"/>
        <rFont val="Calibri"/>
        <family val="2"/>
      </rPr>
      <t xml:space="preserve"> </t>
    </r>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I.,</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unteren</t>
    </r>
    <r>
      <rPr>
        <u val="single"/>
        <sz val="11"/>
        <color rgb="FF000000"/>
        <rFont val="Calibri"/>
        <family val="2"/>
      </rPr>
      <t xml:space="preserve"> Block beginnen,</t>
    </r>
    <r>
      <rPr>
        <sz val="11"/>
        <color rgb="FF000000"/>
        <rFont val="Calibri"/>
        <family val="2"/>
      </rPr>
      <t xml:space="preserve"> </t>
    </r>
  </si>
  <si>
    <t xml:space="preserve">abwärts mit H.</t>
  </si>
  <si>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automatisch übernommen,</t>
    </r>
  </si>
  <si>
    <t xml:space="preserve">3. Zahl</t>
  </si>
  <si>
    <r>
      <rPr>
        <sz val="11"/>
        <color rgb="FF000000"/>
        <rFont val="Calibri"/>
        <family val="2"/>
      </rPr>
      <t xml:space="preserve">dann</t>
    </r>
    <r>
      <rPr>
        <b val="true"/>
        <sz val="11"/>
        <color rgb="FF000000"/>
        <rFont val="Calibri"/>
        <family val="2"/>
      </rPr>
      <t xml:space="preserve"> zentraler</t>
    </r>
    <r>
      <rPr>
        <sz val="11"/>
        <color rgb="FF000000"/>
        <rFont val="Calibri"/>
        <family val="2"/>
      </rPr>
      <t xml:space="preserve"> Block (immer 1 Block weiter nach unten bzw.  vom unteren Block </t>
    </r>
  </si>
  <si>
    <t xml:space="preserve">G.</t>
  </si>
  <si>
    <t xml:space="preserve">H.</t>
  </si>
  <si>
    <t xml:space="preserve">I.</t>
  </si>
  <si>
    <t xml:space="preserve">M.</t>
  </si>
  <si>
    <t xml:space="preserve">N.</t>
  </si>
  <si>
    <t xml:space="preserve">O.</t>
  </si>
  <si>
    <t xml:space="preserve">S.</t>
  </si>
  <si>
    <t xml:space="preserve">T.</t>
  </si>
  <si>
    <t xml:space="preserve">U.</t>
  </si>
  <si>
    <r>
      <rPr>
        <sz val="11"/>
        <color rgb="FF000000"/>
        <rFont val="Calibri"/>
        <family val="2"/>
      </rPr>
      <t xml:space="preserve"> zum oberen, </t>
    </r>
    <r>
      <rPr>
        <u val="single"/>
        <sz val="11"/>
        <color rgb="FF000000"/>
        <rFont val="Calibri"/>
        <family val="2"/>
      </rPr>
      <t xml:space="preserve">aber nur in 2 Blöcke sind noch Zahlen einzutragen)</t>
    </r>
  </si>
  <si>
    <t xml:space="preserve">1.</t>
  </si>
  <si>
    <r>
      <rPr>
        <b val="true"/>
        <sz val="11"/>
        <color rgb="FF000000"/>
        <rFont val="Calibri"/>
        <family val="2"/>
      </rPr>
      <t xml:space="preserve">Singles </t>
    </r>
    <r>
      <rPr>
        <sz val="11"/>
        <color rgb="FF000000"/>
        <rFont val="Calibri"/>
        <family val="2"/>
      </rPr>
      <t xml:space="preserve">(wenn Team</t>
    </r>
  </si>
  <si>
    <r>
      <rPr>
        <sz val="11"/>
        <color rgb="FF000000"/>
        <rFont val="Calibri"/>
        <family val="2"/>
      </rPr>
      <t xml:space="preserve">jetzt sind die </t>
    </r>
    <r>
      <rPr>
        <b val="true"/>
        <sz val="11"/>
        <color rgb="FF000000"/>
        <rFont val="Calibri"/>
        <family val="2"/>
      </rPr>
      <t xml:space="preserve">Teams G. H. I.</t>
    </r>
    <r>
      <rPr>
        <sz val="11"/>
        <color rgb="FF000000"/>
        <rFont val="Calibri"/>
        <family val="2"/>
      </rPr>
      <t xml:space="preserve"> alle verteilt </t>
    </r>
    <r>
      <rPr>
        <b val="true"/>
        <sz val="11"/>
        <color rgb="FF000000"/>
        <rFont val="Calibri"/>
        <family val="2"/>
      </rPr>
      <t xml:space="preserve">in der </t>
    </r>
    <r>
      <rPr>
        <b val="true"/>
        <u val="single"/>
        <sz val="11"/>
        <color rgb="FF000000"/>
        <rFont val="Calibri"/>
        <family val="2"/>
      </rPr>
      <t xml:space="preserve">senkrechten</t>
    </r>
    <r>
      <rPr>
        <b val="true"/>
        <sz val="11"/>
        <color rgb="FF000000"/>
        <rFont val="Calibri"/>
        <family val="2"/>
      </rPr>
      <t xml:space="preserve"> Blockreihe</t>
    </r>
    <r>
      <rPr>
        <sz val="11"/>
        <color rgb="FF000000"/>
        <rFont val="Calibri"/>
        <family val="2"/>
      </rPr>
      <t xml:space="preserve"> des Sudokus (aktuell die linke), </t>
    </r>
  </si>
  <si>
    <r>
      <rPr>
        <sz val="11"/>
        <color rgb="FF000000"/>
        <rFont val="Calibri"/>
        <family val="2"/>
      </rPr>
      <t xml:space="preserve">müssen aber für das </t>
    </r>
    <r>
      <rPr>
        <u val="single"/>
        <sz val="11"/>
        <color rgb="FF000000"/>
        <rFont val="Calibri"/>
        <family val="2"/>
      </rPr>
      <t xml:space="preserve">waagerechte</t>
    </r>
    <r>
      <rPr>
        <sz val="11"/>
        <color rgb="FF000000"/>
        <rFont val="Calibri"/>
        <family val="2"/>
      </rPr>
      <t xml:space="preserve"> </t>
    </r>
    <r>
      <rPr>
        <b val="true"/>
        <sz val="11"/>
        <color rgb="FF000000"/>
        <rFont val="Calibri"/>
        <family val="2"/>
      </rPr>
      <t xml:space="preserve">zentrale</t>
    </r>
    <r>
      <rPr>
        <sz val="11"/>
        <color rgb="FF000000"/>
        <rFont val="Calibri"/>
        <family val="2"/>
      </rPr>
      <t xml:space="preserve"> und </t>
    </r>
    <r>
      <rPr>
        <b val="true"/>
        <sz val="11"/>
        <color rgb="FF000000"/>
        <rFont val="Calibri"/>
        <family val="2"/>
      </rPr>
      <t xml:space="preserve">untere Drittel</t>
    </r>
    <r>
      <rPr>
        <sz val="11"/>
        <color rgb="FF000000"/>
        <rFont val="Calibri"/>
        <family val="2"/>
      </rPr>
      <t xml:space="preserve"> </t>
    </r>
    <r>
      <rPr>
        <u val="single"/>
        <sz val="11"/>
        <color rgb="FF000000"/>
        <rFont val="Calibri"/>
        <family val="2"/>
      </rPr>
      <t xml:space="preserve">in den Spalten teils umsortiert werden, </t>
    </r>
  </si>
  <si>
    <r>
      <rPr>
        <sz val="11"/>
        <color rgb="FF000000"/>
        <rFont val="Calibri"/>
        <family val="2"/>
      </rPr>
      <t xml:space="preserve">um mögliche doppelte Zahlen </t>
    </r>
    <r>
      <rPr>
        <u val="single"/>
        <sz val="11"/>
        <color rgb="FF000000"/>
        <rFont val="Calibri"/>
        <family val="2"/>
      </rPr>
      <t xml:space="preserve">in den Zeilen</t>
    </r>
    <r>
      <rPr>
        <sz val="11"/>
        <color rgb="FF000000"/>
        <rFont val="Calibri"/>
        <family val="2"/>
      </rPr>
      <t xml:space="preserve"> zu beheben (gleiches gilt </t>
    </r>
    <r>
      <rPr>
        <b val="true"/>
        <sz val="11"/>
        <color rgb="FF000000"/>
        <rFont val="Calibri"/>
        <family val="2"/>
      </rPr>
      <t xml:space="preserve">für</t>
    </r>
    <r>
      <rPr>
        <sz val="11"/>
        <color rgb="FF000000"/>
        <rFont val="Calibri"/>
        <family val="2"/>
      </rPr>
      <t xml:space="preserve"> </t>
    </r>
    <r>
      <rPr>
        <b val="true"/>
        <sz val="11"/>
        <color rgb="FF000000"/>
        <rFont val="Calibri"/>
        <family val="2"/>
      </rPr>
      <t xml:space="preserve">Singles - J. bis L. -</t>
    </r>
    <r>
      <rPr>
        <sz val="11"/>
        <color rgb="FF000000"/>
        <rFont val="Calibri"/>
        <family val="2"/>
      </rPr>
      <t xml:space="preserve"> siehe Punkt f)</t>
    </r>
  </si>
  <si>
    <t xml:space="preserve">J.</t>
  </si>
  <si>
    <t xml:space="preserve">K.</t>
  </si>
  <si>
    <t xml:space="preserve">L.</t>
  </si>
  <si>
    <t xml:space="preserve">P.</t>
  </si>
  <si>
    <t xml:space="preserve">Q.</t>
  </si>
  <si>
    <t xml:space="preserve">R.</t>
  </si>
  <si>
    <t xml:space="preserve">V.</t>
  </si>
  <si>
    <t xml:space="preserve">W.</t>
  </si>
  <si>
    <t xml:space="preserve">X.</t>
  </si>
  <si>
    <r>
      <rPr>
        <b val="true"/>
        <sz val="11"/>
        <color rgb="FF000000"/>
        <rFont val="Calibri"/>
        <family val="2"/>
      </rPr>
      <t xml:space="preserve">a) bis e)</t>
    </r>
    <r>
      <rPr>
        <sz val="11"/>
        <color rgb="FF000000"/>
        <rFont val="Calibri"/>
        <family val="2"/>
      </rPr>
      <t xml:space="preserve"> 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t>
    </r>
    <r>
      <rPr>
        <b val="true"/>
        <sz val="11"/>
        <color rgb="FF000000"/>
        <rFont val="Calibri"/>
        <family val="2"/>
      </rPr>
      <t xml:space="preserve">*</t>
    </r>
  </si>
  <si>
    <t xml:space="preserve">(falls Team abwärts, dann Single aufwärts/ Team aufwärts, Single abwärts) </t>
  </si>
  <si>
    <r>
      <rPr>
        <b val="true"/>
        <sz val="14"/>
        <color rgb="FF000000"/>
        <rFont val="Calibri"/>
        <family val="2"/>
      </rPr>
      <t xml:space="preserve"> +    bei jeder </t>
    </r>
    <r>
      <rPr>
        <b val="true"/>
        <u val="single"/>
        <sz val="14"/>
        <color rgb="FF000000"/>
        <rFont val="Calibri"/>
        <family val="2"/>
      </rPr>
      <t xml:space="preserve">Abwärtsrichtung</t>
    </r>
    <r>
      <rPr>
        <b val="true"/>
        <sz val="14"/>
        <color rgb="FF000000"/>
        <rFont val="Calibri"/>
        <family val="2"/>
      </rPr>
      <t xml:space="preserve"> sind die Teams und Singles (G. bis I bzw. J bis L.) in folgender </t>
    </r>
    <r>
      <rPr>
        <b val="true"/>
        <u val="single"/>
        <sz val="14"/>
        <color rgb="FF000000"/>
        <rFont val="Calibri"/>
        <family val="2"/>
      </rPr>
      <t xml:space="preserve">abweichender</t>
    </r>
    <r>
      <rPr>
        <b val="true"/>
        <sz val="14"/>
        <color rgb="FF000000"/>
        <rFont val="Calibri"/>
        <family val="2"/>
      </rPr>
      <t xml:space="preserve"> Reihenfolge auszuführen:</t>
    </r>
  </si>
  <si>
    <r>
      <rPr>
        <b val="true"/>
        <u val="single"/>
        <sz val="11"/>
        <color rgb="FF000000"/>
        <rFont val="Calibri"/>
        <family val="2"/>
      </rPr>
      <t xml:space="preserve">mit den Singlezahlen bei J. K. und L.</t>
    </r>
    <r>
      <rPr>
        <sz val="11"/>
        <color rgb="FF000000"/>
        <rFont val="Calibri"/>
        <family val="2"/>
      </rPr>
      <t xml:space="preserve"> </t>
    </r>
    <r>
      <rPr>
        <b val="true"/>
        <sz val="14"/>
        <color rgb="FF000000"/>
        <rFont val="Calibri"/>
        <family val="2"/>
      </rPr>
      <t xml:space="preserve">+</t>
    </r>
    <r>
      <rPr>
        <sz val="11"/>
        <color rgb="FF000000"/>
        <rFont val="Calibri"/>
        <family val="2"/>
      </rPr>
      <t xml:space="preserve"> (statt 2 Zahlen immer nur 1 Zahl)</t>
    </r>
  </si>
  <si>
    <r>
      <rPr>
        <u val="single"/>
        <sz val="11"/>
        <color rgb="FF000000"/>
        <rFont val="Calibri"/>
        <family val="2"/>
      </rPr>
      <t xml:space="preserve">l i n k s  </t>
    </r>
    <r>
      <rPr>
        <b val="true"/>
        <u val="single"/>
        <sz val="11"/>
        <color rgb="FF000000"/>
        <rFont val="Calibri"/>
        <family val="2"/>
      </rPr>
      <t xml:space="preserve">- G. -</t>
    </r>
    <r>
      <rPr>
        <u val="single"/>
        <sz val="11"/>
        <color rgb="FF000000"/>
        <rFont val="Calibri"/>
        <family val="2"/>
      </rPr>
      <t xml:space="preserve"> ,  r e c h t s  </t>
    </r>
    <r>
      <rPr>
        <b val="true"/>
        <u val="single"/>
        <sz val="11"/>
        <color rgb="FF000000"/>
        <rFont val="Calibri"/>
        <family val="2"/>
      </rPr>
      <t xml:space="preserve">- I. -</t>
    </r>
    <r>
      <rPr>
        <u val="single"/>
        <sz val="11"/>
        <color rgb="FF000000"/>
        <rFont val="Calibri"/>
        <family val="2"/>
      </rPr>
      <t xml:space="preserve"> ,  M i t t e  </t>
    </r>
    <r>
      <rPr>
        <b val="true"/>
        <u val="single"/>
        <sz val="11"/>
        <color rgb="FF000000"/>
        <rFont val="Calibri"/>
        <family val="2"/>
      </rPr>
      <t xml:space="preserve">- H. -</t>
    </r>
    <r>
      <rPr>
        <sz val="11"/>
        <color rgb="FF000000"/>
        <rFont val="Calibri"/>
        <family val="2"/>
      </rPr>
      <t xml:space="preserve"> (= </t>
    </r>
    <r>
      <rPr>
        <b val="true"/>
        <u val="single"/>
        <sz val="11"/>
        <color rgb="FF000000"/>
        <rFont val="Calibri"/>
        <family val="2"/>
      </rPr>
      <t xml:space="preserve">entgegen</t>
    </r>
    <r>
      <rPr>
        <sz val="11"/>
        <color rgb="FF000000"/>
        <rFont val="Calibri"/>
        <family val="2"/>
      </rPr>
      <t xml:space="preserve"> Uhrzeigersinn) </t>
    </r>
    <r>
      <rPr>
        <u val="single"/>
        <sz val="11"/>
        <color rgb="FF000000"/>
        <rFont val="Calibri"/>
        <family val="2"/>
      </rPr>
      <t xml:space="preserve">statt</t>
    </r>
    <r>
      <rPr>
        <sz val="11"/>
        <color rgb="FF000000"/>
        <rFont val="Calibri"/>
        <family val="2"/>
      </rPr>
      <t xml:space="preserve"> von links nach rechts </t>
    </r>
    <r>
      <rPr>
        <b val="true"/>
        <sz val="11"/>
        <color rgb="FF000000"/>
        <rFont val="Calibri"/>
        <family val="2"/>
      </rPr>
      <t xml:space="preserve">im</t>
    </r>
    <r>
      <rPr>
        <sz val="11"/>
        <color rgb="FF000000"/>
        <rFont val="Calibri"/>
        <family val="2"/>
      </rPr>
      <t xml:space="preserve"> Uhrzeigersinn (= bei Aufwärtsrichtung)</t>
    </r>
  </si>
  <si>
    <t xml:space="preserve">g)</t>
  </si>
  <si>
    <r>
      <rPr>
        <b val="true"/>
        <sz val="11"/>
        <color rgb="FF000000"/>
        <rFont val="Calibri"/>
        <family val="2"/>
      </rPr>
      <t xml:space="preserve">a) bis f)</t>
    </r>
    <r>
      <rPr>
        <sz val="11"/>
        <color rgb="FF000000"/>
        <rFont val="Calibri"/>
        <family val="2"/>
      </rPr>
      <t xml:space="preserve"> wiederholen für die </t>
    </r>
    <r>
      <rPr>
        <b val="true"/>
        <u val="single"/>
        <sz val="11"/>
        <color rgb="FF000000"/>
        <rFont val="Calibri"/>
        <family val="2"/>
      </rPr>
      <t xml:space="preserve">mittlere</t>
    </r>
    <r>
      <rPr>
        <b val="true"/>
        <sz val="11"/>
        <color rgb="FF000000"/>
        <rFont val="Calibri"/>
        <family val="2"/>
      </rPr>
      <t xml:space="preserve"> senkrechte Blockreihe</t>
    </r>
    <r>
      <rPr>
        <sz val="11"/>
        <color rgb="FF000000"/>
        <rFont val="Calibri"/>
        <family val="2"/>
      </rPr>
      <t xml:space="preserve"> und für die </t>
    </r>
    <r>
      <rPr>
        <b val="true"/>
        <u val="single"/>
        <sz val="11"/>
        <color rgb="FF000000"/>
        <rFont val="Calibri"/>
        <family val="2"/>
      </rPr>
      <t xml:space="preserve">rechte</t>
    </r>
    <r>
      <rPr>
        <b val="true"/>
        <sz val="11"/>
        <color rgb="FF000000"/>
        <rFont val="Calibri"/>
        <family val="2"/>
      </rPr>
      <t xml:space="preserve"> senkrechte Blockreihe</t>
    </r>
  </si>
  <si>
    <r>
      <rPr>
        <b val="true"/>
        <u val="single"/>
        <sz val="11"/>
        <color rgb="FF000000"/>
        <rFont val="Calibri"/>
        <family val="2"/>
      </rPr>
      <t xml:space="preserve">a b wärts</t>
    </r>
    <r>
      <rPr>
        <b val="true"/>
        <sz val="11"/>
        <color rgb="FF000000"/>
        <rFont val="Calibri"/>
        <family val="2"/>
      </rPr>
      <t xml:space="preserve">  =  </t>
    </r>
    <r>
      <rPr>
        <b val="true"/>
        <i val="true"/>
        <sz val="11"/>
        <color rgb="FF000000"/>
        <rFont val="Calibri"/>
        <family val="2"/>
      </rPr>
      <t xml:space="preserve">e n t g e g e n  </t>
    </r>
    <r>
      <rPr>
        <b val="true"/>
        <sz val="11"/>
        <color rgb="FF000000"/>
        <rFont val="Calibri"/>
        <family val="2"/>
      </rPr>
      <t xml:space="preserve"> Uhrzeigersinn (gut zu merken wie beim Zurückstellen der Uhr, </t>
    </r>
    <r>
      <rPr>
        <b val="true"/>
        <u val="single"/>
        <sz val="11"/>
        <color rgb="FF000000"/>
        <rFont val="Calibri"/>
        <family val="2"/>
      </rPr>
      <t xml:space="preserve">ab wie weniger)</t>
    </r>
  </si>
  <si>
    <r>
      <rPr>
        <b val="true"/>
        <u val="single"/>
        <sz val="11"/>
        <color rgb="FF000000"/>
        <rFont val="Calibri"/>
        <family val="2"/>
      </rPr>
      <t xml:space="preserve">a u f wärts</t>
    </r>
    <r>
      <rPr>
        <b val="true"/>
        <sz val="11"/>
        <color rgb="FF000000"/>
        <rFont val="Calibri"/>
        <family val="2"/>
      </rPr>
      <t xml:space="preserve">  =  </t>
    </r>
    <r>
      <rPr>
        <b val="true"/>
        <i val="true"/>
        <sz val="11"/>
        <color rgb="FF000000"/>
        <rFont val="Calibri"/>
        <family val="2"/>
      </rPr>
      <t xml:space="preserve">i m</t>
    </r>
    <r>
      <rPr>
        <b val="true"/>
        <sz val="11"/>
        <color rgb="FF000000"/>
        <rFont val="Calibri"/>
        <family val="2"/>
      </rPr>
      <t xml:space="preserve">   Uhrzeigersinn (auf </t>
    </r>
    <r>
      <rPr>
        <b val="true"/>
        <u val="single"/>
        <sz val="11"/>
        <color rgb="FF000000"/>
        <rFont val="Calibri"/>
        <family val="2"/>
      </rPr>
      <t xml:space="preserve">wie vor oder mehr)</t>
    </r>
  </si>
  <si>
    <r>
      <rPr>
        <sz val="11"/>
        <color rgb="FF000000"/>
        <rFont val="Calibri"/>
        <family val="2"/>
      </rPr>
      <t xml:space="preserve">mit   </t>
    </r>
    <r>
      <rPr>
        <b val="true"/>
        <sz val="11"/>
        <color rgb="FF000000"/>
        <rFont val="Calibri"/>
        <family val="2"/>
      </rPr>
      <t xml:space="preserve">M.   bis   R.   </t>
    </r>
    <r>
      <rPr>
        <sz val="11"/>
        <color rgb="FF000000"/>
        <rFont val="Calibri"/>
        <family val="2"/>
      </rPr>
      <t xml:space="preserve">bzw. mit</t>
    </r>
    <r>
      <rPr>
        <b val="true"/>
        <sz val="11"/>
        <color rgb="FF000000"/>
        <rFont val="Calibri"/>
        <family val="2"/>
      </rPr>
      <t xml:space="preserve">   S.   bis   X.</t>
    </r>
  </si>
  <si>
    <r>
      <rPr>
        <b val="true"/>
        <sz val="11"/>
        <color rgb="FF000000"/>
        <rFont val="Calibri"/>
        <family val="2"/>
      </rPr>
      <t xml:space="preserve">Die vorigen Erklärungen zu   'auf- und   abwärts'   sind    </t>
    </r>
    <r>
      <rPr>
        <b val="true"/>
        <u val="single"/>
        <sz val="11"/>
        <color rgb="FF000000"/>
        <rFont val="Calibri"/>
        <family val="2"/>
      </rPr>
      <t xml:space="preserve">n i c h t</t>
    </r>
    <r>
      <rPr>
        <b val="true"/>
        <sz val="11"/>
        <color rgb="FF000000"/>
        <rFont val="Calibri"/>
        <family val="2"/>
      </rPr>
      <t xml:space="preserve">   f ü r   d a s    T a b e l l e n b l a t t   ' o b e r e s   D  r i t t e l '   g ü l t i g   !</t>
    </r>
  </si>
  <si>
    <r>
      <rPr>
        <b val="true"/>
        <sz val="11"/>
        <color rgb="FF000000"/>
        <rFont val="Calibri"/>
        <family val="2"/>
      </rPr>
      <t xml:space="preserve">*</t>
    </r>
    <r>
      <rPr>
        <sz val="11"/>
        <color rgb="FF000000"/>
        <rFont val="Calibri"/>
        <family val="2"/>
      </rPr>
      <t xml:space="preserve"> wenn die Singles die gleiche Richtung hätten, wären diese Ergänzung zu 3erTeams</t>
    </r>
  </si>
  <si>
    <t xml:space="preserve">Erklärung der Unterschiede von 'Team' und 'Single' und 'Gruppe'                          siehe Tabellenblatt 'oberes Drittel'</t>
  </si>
  <si>
    <r>
      <rPr>
        <b val="true"/>
        <i val="true"/>
        <sz val="11"/>
        <color rgb="FF000000"/>
        <rFont val="Calibri"/>
        <family val="2"/>
      </rPr>
      <t xml:space="preserve">a u t o m a t i s c h   ü b e r n o m m e n e</t>
    </r>
    <r>
      <rPr>
        <b val="true"/>
        <sz val="11"/>
        <color rgb="FF000000"/>
        <rFont val="Calibri"/>
        <family val="2"/>
      </rPr>
      <t xml:space="preserve">   9    Spalten    der</t>
    </r>
  </si>
  <si>
    <r>
      <rPr>
        <sz val="11"/>
        <color rgb="FF0066CC"/>
        <rFont val="Calibri"/>
        <family val="2"/>
      </rPr>
      <t xml:space="preserve"># = </t>
    </r>
    <r>
      <rPr>
        <u val="single"/>
        <sz val="11"/>
        <color rgb="FF0066CC"/>
        <rFont val="Calibri"/>
        <family val="2"/>
      </rPr>
      <t xml:space="preserve">alle</t>
    </r>
    <r>
      <rPr>
        <sz val="11"/>
        <color rgb="FF0066CC"/>
        <rFont val="Calibri"/>
        <family val="2"/>
      </rPr>
      <t xml:space="preserve"> Zahlen</t>
    </r>
  </si>
  <si>
    <t xml:space="preserve">3)</t>
  </si>
  <si>
    <r>
      <rPr>
        <sz val="11"/>
        <color rgb="FF000000"/>
        <rFont val="Calibri"/>
        <family val="2"/>
      </rPr>
      <t xml:space="preserve">aus </t>
    </r>
    <r>
      <rPr>
        <b val="true"/>
        <sz val="11"/>
        <color rgb="FF000000"/>
        <rFont val="Calibri"/>
        <family val="2"/>
      </rPr>
      <t xml:space="preserve">zentral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r>
      <rPr>
        <sz val="11"/>
        <color rgb="FF0066CC"/>
        <rFont val="Calibri"/>
        <family val="2"/>
      </rPr>
      <t xml:space="preserve">zu </t>
    </r>
    <r>
      <rPr>
        <i val="true"/>
        <u val="single"/>
        <sz val="11"/>
        <color rgb="FF0066CC"/>
        <rFont val="Calibri"/>
        <family val="2"/>
      </rPr>
      <t xml:space="preserve">verschied.</t>
    </r>
    <r>
      <rPr>
        <sz val="11"/>
        <color rgb="FF0066CC"/>
        <rFont val="Calibri"/>
        <family val="2"/>
      </rPr>
      <t xml:space="preserve"> </t>
    </r>
    <r>
      <rPr>
        <u val="single"/>
        <sz val="11"/>
        <color rgb="FF0066CC"/>
        <rFont val="Calibri"/>
        <family val="2"/>
      </rPr>
      <t xml:space="preserve">erlaubt.</t>
    </r>
    <r>
      <rPr>
        <sz val="11"/>
        <color rgb="FF0066CC"/>
        <rFont val="Calibri"/>
        <family val="2"/>
      </rPr>
      <t xml:space="preserve"> Teams</t>
    </r>
  </si>
  <si>
    <t xml:space="preserve">( siehe auch Tabelle   'zentr. 2erTeams u. 3erTeams' )</t>
  </si>
  <si>
    <t xml:space="preserve">für Anzeige lfd. Nr. ist Eintrag der Nrn. im Tabellenblatt 'zentr. 2erTeams u. 3erTeams' notwendig!</t>
  </si>
  <si>
    <r>
      <rPr>
        <i val="true"/>
        <u val="single"/>
        <sz val="11"/>
        <color rgb="FF000000"/>
        <rFont val="Calibri"/>
        <family val="2"/>
      </rPr>
      <t xml:space="preserve">Zahlen</t>
    </r>
    <r>
      <rPr>
        <sz val="11"/>
        <color rgb="FF000000"/>
        <rFont val="Calibri"/>
        <family val="2"/>
      </rPr>
      <t xml:space="preserve">  =  alle in                                    Tabelle '2er u.                       3erTeams'                  angezeigten</t>
    </r>
  </si>
  <si>
    <t xml:space="preserve">Raum für Notizen:</t>
  </si>
  <si>
    <t xml:space="preserve">links Anzeige</t>
  </si>
  <si>
    <t xml:space="preserve">Formeln für Auswertung links (Originalkasten davon ist in AB7):</t>
  </si>
  <si>
    <r>
      <rPr>
        <sz val="11"/>
        <color rgb="FF0066CC"/>
        <rFont val="Calibri"/>
        <family val="2"/>
      </rPr>
      <t xml:space="preserve">oder </t>
    </r>
    <r>
      <rPr>
        <u val="single"/>
        <sz val="11"/>
        <color rgb="FF0066CC"/>
        <rFont val="Calibri"/>
        <family val="2"/>
      </rPr>
      <t xml:space="preserve">kompl.</t>
    </r>
    <r>
      <rPr>
        <sz val="11"/>
        <color rgb="FF0066CC"/>
        <rFont val="Calibri"/>
        <family val="2"/>
      </rPr>
      <t xml:space="preserve"> zu Singles geben</t>
    </r>
  </si>
  <si>
    <r>
      <rPr>
        <b val="true"/>
        <sz val="11"/>
        <color rgb="FF000000"/>
        <rFont val="Calibri"/>
        <family val="2"/>
      </rPr>
      <t xml:space="preserve">a) insgesamt folgende </t>
    </r>
    <r>
      <rPr>
        <b val="true"/>
        <u val="single"/>
        <sz val="11"/>
        <color rgb="FF000000"/>
        <rFont val="Calibri"/>
        <family val="2"/>
      </rPr>
      <t xml:space="preserve">Anzahl</t>
    </r>
    <r>
      <rPr>
        <b val="true"/>
        <sz val="11"/>
        <color rgb="FF000000"/>
        <rFont val="Calibri"/>
        <family val="2"/>
      </rPr>
      <t xml:space="preserve"> von </t>
    </r>
    <r>
      <rPr>
        <b val="true"/>
        <u val="single"/>
        <sz val="11"/>
        <color rgb="FF000000"/>
        <rFont val="Calibri"/>
        <family val="2"/>
      </rPr>
      <t xml:space="preserve">verschiedenen</t>
    </r>
    <r>
      <rPr>
        <b val="true"/>
        <sz val="11"/>
        <color rgb="FF000000"/>
        <rFont val="Calibri"/>
        <family val="2"/>
      </rPr>
      <t xml:space="preserve"> Zahlen:   6   </t>
    </r>
    <r>
      <rPr>
        <b val="true"/>
        <u val="single"/>
        <sz val="11"/>
        <color rgb="FF000000"/>
        <rFont val="Calibri"/>
        <family val="2"/>
      </rPr>
      <t xml:space="preserve">bzw. 9 (bei Teams von je 3 Zahlen)</t>
    </r>
  </si>
  <si>
    <r>
      <rPr>
        <b val="true"/>
        <sz val="11"/>
        <color rgb="FF000000"/>
        <rFont val="Calibri"/>
        <family val="2"/>
      </rPr>
      <t xml:space="preserve">b) z. B. in A nur solche </t>
    </r>
    <r>
      <rPr>
        <b val="true"/>
        <i val="true"/>
        <u val="single"/>
        <sz val="11"/>
        <color rgb="FF000000"/>
        <rFont val="Calibri"/>
        <family val="2"/>
      </rPr>
      <t xml:space="preserve">Zahlen</t>
    </r>
    <r>
      <rPr>
        <b val="true"/>
        <sz val="11"/>
        <color rgb="FF000000"/>
        <rFont val="Calibri"/>
        <family val="2"/>
      </rPr>
      <t xml:space="preserve"> eintragen, die links oben in der</t>
    </r>
  </si>
  <si>
    <r>
      <rPr>
        <sz val="11"/>
        <color rgb="FF000000"/>
        <rFont val="Calibri"/>
        <family val="2"/>
      </rPr>
      <t xml:space="preserve">der </t>
    </r>
    <r>
      <rPr>
        <b val="true"/>
        <sz val="11"/>
        <color rgb="FF0066CC"/>
        <rFont val="Calibri"/>
        <family val="2"/>
      </rPr>
      <t xml:space="preserve">Mengen</t>
    </r>
  </si>
  <si>
    <r>
      <rPr>
        <b val="true"/>
        <sz val="11"/>
        <color rgb="FF000000"/>
        <rFont val="Calibri"/>
        <family val="2"/>
      </rPr>
      <t xml:space="preserve">bereits </t>
    </r>
    <r>
      <rPr>
        <b val="true"/>
        <u val="single"/>
        <sz val="11"/>
        <color rgb="FF000000"/>
        <rFont val="Calibri"/>
        <family val="2"/>
      </rPr>
      <t xml:space="preserve">vergebene</t>
    </r>
    <r>
      <rPr>
        <b val="true"/>
        <sz val="11"/>
        <color rgb="FF000000"/>
        <rFont val="Calibri"/>
        <family val="2"/>
      </rPr>
      <t xml:space="preserve"> Zahlen </t>
    </r>
  </si>
  <si>
    <t xml:space="preserve">  * = muss Kreuz bei Anzeige lfd. Nr. entfernt sein</t>
  </si>
  <si>
    <r>
      <rPr>
        <sz val="11"/>
        <color rgb="FF000000"/>
        <rFont val="Calibri"/>
        <family val="2"/>
      </rPr>
      <t xml:space="preserve">Tabelle (9 Spalten …)  </t>
    </r>
    <r>
      <rPr>
        <b val="true"/>
        <sz val="11"/>
        <color rgb="FF000000"/>
        <rFont val="Calibri"/>
        <family val="2"/>
      </rPr>
      <t xml:space="preserve">n i e m a l s </t>
    </r>
    <r>
      <rPr>
        <sz val="11"/>
        <color rgb="FF000000"/>
        <rFont val="Calibri"/>
        <family val="2"/>
      </rPr>
      <t xml:space="preserve"> (= in </t>
    </r>
    <r>
      <rPr>
        <b val="true"/>
        <u val="single"/>
        <sz val="11"/>
        <color rgb="FF000000"/>
        <rFont val="Calibri"/>
        <family val="2"/>
      </rPr>
      <t xml:space="preserve">allen </t>
    </r>
    <r>
      <rPr>
        <sz val="11"/>
        <color rgb="FF000000"/>
        <rFont val="Calibri"/>
        <family val="2"/>
      </rPr>
      <t xml:space="preserve">Spalten) mit einer </t>
    </r>
  </si>
  <si>
    <r>
      <rPr>
        <b val="true"/>
        <sz val="11"/>
        <color rgb="FF0066CC"/>
        <rFont val="Calibri"/>
        <family val="2"/>
      </rPr>
      <t xml:space="preserve">von Zahlen</t>
    </r>
    <r>
      <rPr>
        <sz val="11"/>
        <color rgb="FF000000"/>
        <rFont val="Calibri"/>
        <family val="2"/>
      </rPr>
      <t xml:space="preserve"> (0 bis</t>
    </r>
  </si>
  <si>
    <t xml:space="preserve">bei Teamaufstellungen:</t>
  </si>
  <si>
    <r>
      <rPr>
        <b val="true"/>
        <sz val="11"/>
        <color rgb="FF000000"/>
        <rFont val="Calibri"/>
        <family val="2"/>
      </rPr>
      <t xml:space="preserve">3.</t>
    </r>
    <r>
      <rPr>
        <sz val="11"/>
        <color rgb="FF000000"/>
        <rFont val="Calibri"/>
        <family val="2"/>
      </rPr>
      <t xml:space="preserve"> Zahl des Teams (nur eintragen wenn keine Singles)</t>
    </r>
  </si>
  <si>
    <r>
      <rPr>
        <b val="true"/>
        <sz val="11"/>
        <color rgb="FF000000"/>
        <rFont val="Calibri"/>
        <family val="2"/>
      </rPr>
      <t xml:space="preserve">wenn Anzeige </t>
    </r>
    <r>
      <rPr>
        <b val="true"/>
        <i val="true"/>
        <sz val="11"/>
        <color rgb="FF000000"/>
        <rFont val="Calibri"/>
        <family val="2"/>
      </rPr>
      <t xml:space="preserve">lfd. Nr.  </t>
    </r>
    <r>
      <rPr>
        <b val="true"/>
        <sz val="11"/>
        <color rgb="FF000000"/>
        <rFont val="Calibri"/>
        <family val="2"/>
      </rPr>
      <t xml:space="preserve">                                 =   x   in Kästchen    ►</t>
    </r>
  </si>
  <si>
    <r>
      <rPr>
        <u val="single"/>
        <sz val="11"/>
        <color rgb="FF000000"/>
        <rFont val="Calibri"/>
        <family val="2"/>
      </rPr>
      <t xml:space="preserve">anderen</t>
    </r>
    <r>
      <rPr>
        <sz val="11"/>
        <color rgb="FF000000"/>
        <rFont val="Calibri"/>
        <family val="2"/>
      </rPr>
      <t xml:space="preserve"> Zahl </t>
    </r>
    <r>
      <rPr>
        <u val="single"/>
        <sz val="11"/>
        <color rgb="FF000000"/>
        <rFont val="Calibri"/>
        <family val="2"/>
      </rPr>
      <t xml:space="preserve">des selben Teams</t>
    </r>
    <r>
      <rPr>
        <sz val="11"/>
        <color rgb="FF000000"/>
        <rFont val="Calibri"/>
        <family val="2"/>
      </rPr>
      <t xml:space="preserve"> (2 oder 3 Zahlen) innerhalb</t>
    </r>
  </si>
  <si>
    <t xml:space="preserve">zu 3 davon mögl.),</t>
  </si>
  <si>
    <t xml:space="preserve">A</t>
  </si>
  <si>
    <t xml:space="preserve">restliche Zahlen    ►</t>
  </si>
  <si>
    <r>
      <rPr>
        <b val="true"/>
        <sz val="11"/>
        <color rgb="FF000000"/>
        <rFont val="Calibri"/>
        <family val="2"/>
      </rPr>
      <t xml:space="preserve">x = 3er </t>
    </r>
    <r>
      <rPr>
        <b val="true"/>
        <i val="true"/>
        <sz val="11"/>
        <color rgb="FF000000"/>
        <rFont val="Calibri"/>
        <family val="2"/>
      </rPr>
      <t xml:space="preserve">*</t>
    </r>
  </si>
  <si>
    <r>
      <rPr>
        <b val="true"/>
        <sz val="11"/>
        <color rgb="FF000000"/>
        <rFont val="Calibri"/>
        <family val="2"/>
      </rPr>
      <t xml:space="preserve"> </t>
    </r>
    <r>
      <rPr>
        <b val="true"/>
        <u val="single"/>
        <sz val="11"/>
        <color rgb="FF000000"/>
        <rFont val="Calibri"/>
        <family val="2"/>
      </rPr>
      <t xml:space="preserve">einer Spalte</t>
    </r>
    <r>
      <rPr>
        <b val="true"/>
        <sz val="11"/>
        <color rgb="FF000000"/>
        <rFont val="Calibri"/>
        <family val="2"/>
      </rPr>
      <t xml:space="preserve"> stehen ( gilt für   B   und   C   genauso )</t>
    </r>
  </si>
  <si>
    <r>
      <rPr>
        <sz val="11"/>
        <color rgb="FF000000"/>
        <rFont val="Calibri"/>
        <family val="2"/>
      </rPr>
      <t xml:space="preserve">die </t>
    </r>
    <r>
      <rPr>
        <b val="true"/>
        <sz val="11"/>
        <color rgb="FF000000"/>
        <rFont val="Calibri"/>
        <family val="2"/>
      </rPr>
      <t xml:space="preserve"> l.  +  m.  +  r.</t>
    </r>
    <r>
      <rPr>
        <sz val="11"/>
        <color rgb="FF000000"/>
        <rFont val="Calibri"/>
        <family val="2"/>
      </rPr>
      <t xml:space="preserve"> </t>
    </r>
  </si>
  <si>
    <t xml:space="preserve">l.</t>
  </si>
  <si>
    <t xml:space="preserve">m.</t>
  </si>
  <si>
    <t xml:space="preserve">r.</t>
  </si>
  <si>
    <t xml:space="preserve">B</t>
  </si>
  <si>
    <t xml:space="preserve">evtl. angestr. Ziel 3 Zeilen                                  ohne dop. Zahl. nicht mögl.</t>
  </si>
  <si>
    <r>
      <rPr>
        <b val="true"/>
        <sz val="11"/>
        <color rgb="FF000000"/>
        <rFont val="Calibri"/>
        <family val="2"/>
      </rPr>
      <t xml:space="preserve">Fehler</t>
    </r>
    <r>
      <rPr>
        <sz val="11"/>
        <color rgb="FF000000"/>
        <rFont val="Calibri"/>
        <family val="2"/>
      </rPr>
      <t xml:space="preserve"> bringen.</t>
    </r>
  </si>
  <si>
    <t xml:space="preserve">a</t>
  </si>
  <si>
    <t xml:space="preserve">b</t>
  </si>
  <si>
    <t xml:space="preserve">c</t>
  </si>
  <si>
    <t xml:space="preserve">135 richtig - Prüfsumme aller   2 7   Z a h l e n :</t>
  </si>
  <si>
    <t xml:space="preserve">C</t>
  </si>
  <si>
    <r>
      <rPr>
        <b val="true"/>
        <u val="single"/>
        <sz val="11"/>
        <color rgb="FF000000"/>
        <rFont val="Calibri"/>
        <family val="2"/>
      </rPr>
      <t xml:space="preserve">Jede</t>
    </r>
    <r>
      <rPr>
        <b val="true"/>
        <sz val="11"/>
        <color rgb="FF000000"/>
        <rFont val="Calibri"/>
        <family val="2"/>
      </rPr>
      <t xml:space="preserve"> dieser</t>
    </r>
  </si>
  <si>
    <t xml:space="preserve">M</t>
  </si>
  <si>
    <t xml:space="preserve">R</t>
  </si>
  <si>
    <t xml:space="preserve">F = Fehler   bzw.   noch nicht komplett ausgefüllt</t>
  </si>
  <si>
    <t xml:space="preserve"> =   T e a m s</t>
  </si>
  <si>
    <t xml:space="preserve"> = S i n g l e s</t>
  </si>
  <si>
    <t xml:space="preserve">Zahlenkombinat-</t>
  </si>
  <si>
    <t xml:space="preserve">Vergleich</t>
  </si>
  <si>
    <r>
      <rPr>
        <b val="true"/>
        <sz val="14"/>
        <color rgb="FF000000"/>
        <rFont val="Calibri"/>
        <family val="2"/>
      </rPr>
      <t xml:space="preserve">z e n t r a l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r>
      <rPr>
        <sz val="11"/>
        <color rgb="FF000000"/>
        <rFont val="Calibri"/>
        <family val="2"/>
      </rPr>
      <t xml:space="preserve">die </t>
    </r>
    <r>
      <rPr>
        <b val="true"/>
        <sz val="11"/>
        <color rgb="FF000000"/>
        <rFont val="Calibri"/>
        <family val="2"/>
      </rPr>
      <t xml:space="preserve"> </t>
    </r>
    <r>
      <rPr>
        <b val="true"/>
        <sz val="11"/>
        <color rgb="FF800080"/>
        <rFont val="Calibri"/>
        <family val="2"/>
      </rPr>
      <t xml:space="preserve">l.  +  m.  +  r. </t>
    </r>
  </si>
  <si>
    <t xml:space="preserve">Statusmeldungen:   zeigt   ►</t>
  </si>
  <si>
    <r>
      <rPr>
        <b val="true"/>
        <i val="true"/>
        <sz val="12"/>
        <color rgb="FF000000"/>
        <rFont val="Calibri"/>
        <family val="2"/>
      </rPr>
      <t xml:space="preserve">*</t>
    </r>
    <r>
      <rPr>
        <i val="true"/>
        <sz val="12"/>
        <color rgb="FF000000"/>
        <rFont val="Calibri"/>
        <family val="2"/>
      </rPr>
      <t xml:space="preserve"> = </t>
    </r>
    <r>
      <rPr>
        <b val="true"/>
        <i val="true"/>
        <sz val="12"/>
        <color rgb="FF000000"/>
        <rFont val="Calibri"/>
        <family val="2"/>
      </rPr>
      <t xml:space="preserve">keine Anzeige</t>
    </r>
    <r>
      <rPr>
        <i val="true"/>
        <sz val="12"/>
        <color rgb="FF000000"/>
        <rFont val="Calibri"/>
        <family val="2"/>
      </rPr>
      <t xml:space="preserve">                                             </t>
    </r>
    <r>
      <rPr>
        <i val="true"/>
        <u val="single"/>
        <sz val="12"/>
        <color rgb="FF000000"/>
        <rFont val="Calibri"/>
        <family val="2"/>
      </rPr>
      <t xml:space="preserve">wenn links oben F = Fehler</t>
    </r>
  </si>
  <si>
    <r>
      <rPr>
        <b val="true"/>
        <sz val="11"/>
        <color rgb="FF000000"/>
        <rFont val="Calibri"/>
        <family val="2"/>
      </rPr>
      <t xml:space="preserve">ionen </t>
    </r>
    <r>
      <rPr>
        <b val="true"/>
        <sz val="11"/>
        <color rgb="FF0066CC"/>
        <rFont val="Calibri"/>
        <family val="2"/>
      </rPr>
      <t xml:space="preserve">sind als</t>
    </r>
  </si>
  <si>
    <t xml:space="preserve">2 + 3</t>
  </si>
  <si>
    <t xml:space="preserve">untere Tabelle (füllt sich automatisch)   i s t </t>
  </si>
  <si>
    <r>
      <rPr>
        <u val="single"/>
        <sz val="11"/>
        <color rgb="FF008000"/>
        <rFont val="Calibri"/>
        <family val="2"/>
      </rPr>
      <t xml:space="preserve"> immer</t>
    </r>
    <r>
      <rPr>
        <sz val="11"/>
        <color rgb="FF008000"/>
        <rFont val="Calibri"/>
        <family val="2"/>
      </rPr>
      <t xml:space="preserve"> </t>
    </r>
    <r>
      <rPr>
        <b val="true"/>
        <sz val="11"/>
        <color rgb="FF008000"/>
        <rFont val="Calibri"/>
        <family val="2"/>
      </rPr>
      <t xml:space="preserve">das Aktuelle</t>
    </r>
    <r>
      <rPr>
        <sz val="11"/>
        <color rgb="FF008000"/>
        <rFont val="Calibri"/>
        <family val="2"/>
      </rPr>
      <t xml:space="preserve"> an,                                    einfach  </t>
    </r>
    <r>
      <rPr>
        <b val="true"/>
        <sz val="11"/>
        <color rgb="FF008000"/>
        <rFont val="Calibri"/>
        <family val="2"/>
      </rPr>
      <t xml:space="preserve">Eingabe vollständ., </t>
    </r>
    <r>
      <rPr>
        <sz val="11"/>
        <color rgb="FF008000"/>
        <rFont val="Calibri"/>
        <family val="2"/>
      </rPr>
      <t xml:space="preserve">                       </t>
    </r>
    <r>
      <rPr>
        <b val="true"/>
        <u val="single"/>
        <sz val="11"/>
        <color rgb="FF008000"/>
        <rFont val="Calibri"/>
        <family val="2"/>
      </rPr>
      <t xml:space="preserve">was neues Ergebnis bringt</t>
    </r>
  </si>
  <si>
    <r>
      <rPr>
        <b val="true"/>
        <u val="single"/>
        <sz val="11"/>
        <color rgb="FF0066CC"/>
        <rFont val="Calibri"/>
        <family val="2"/>
      </rPr>
      <t xml:space="preserve">Teil</t>
    </r>
    <r>
      <rPr>
        <b val="true"/>
        <sz val="11"/>
        <color rgb="FF0066CC"/>
        <rFont val="Calibri"/>
        <family val="2"/>
      </rPr>
      <t xml:space="preserve"> einer Gruppe</t>
    </r>
  </si>
  <si>
    <t xml:space="preserve">mit a</t>
  </si>
  <si>
    <r>
      <rPr>
        <b val="true"/>
        <sz val="11"/>
        <color rgb="FF800080"/>
        <rFont val="Calibri"/>
        <family val="2"/>
      </rPr>
      <t xml:space="preserve">    l. = Teil der </t>
    </r>
    <r>
      <rPr>
        <b val="true"/>
        <u val="single"/>
        <sz val="11"/>
        <color rgb="FF800080"/>
        <rFont val="Calibri"/>
        <family val="2"/>
      </rPr>
      <t xml:space="preserve">linken</t>
    </r>
    <r>
      <rPr>
        <b val="true"/>
        <sz val="11"/>
        <color rgb="FF800080"/>
        <rFont val="Calibri"/>
        <family val="2"/>
      </rPr>
      <t xml:space="preserve"> senkrechten Blockreihe</t>
    </r>
  </si>
  <si>
    <r>
      <rPr>
        <b val="true"/>
        <sz val="11"/>
        <color rgb="FF000000"/>
        <rFont val="Calibri"/>
        <family val="2"/>
      </rPr>
      <t xml:space="preserve">n u r   n o t w e n d i g ,   wenn </t>
    </r>
    <r>
      <rPr>
        <b val="true"/>
        <u val="single"/>
        <sz val="11"/>
        <color rgb="FF000000"/>
        <rFont val="Calibri"/>
        <family val="2"/>
      </rPr>
      <t xml:space="preserve">oben bei A bis C</t>
    </r>
  </si>
  <si>
    <r>
      <rPr>
        <b val="true"/>
        <sz val="11"/>
        <color rgb="FF003366"/>
        <rFont val="Calibri"/>
        <family val="2"/>
      </rPr>
      <t xml:space="preserve">Kein Erfolg? Prüfe </t>
    </r>
    <r>
      <rPr>
        <b val="true"/>
        <sz val="11"/>
        <color rgb="FF008000"/>
        <rFont val="Calibri"/>
        <family val="2"/>
      </rPr>
      <t xml:space="preserve">Wahl</t>
    </r>
    <r>
      <rPr>
        <b val="true"/>
        <sz val="11"/>
        <color rgb="FF003366"/>
        <rFont val="Calibri"/>
        <family val="2"/>
      </rPr>
      <t xml:space="preserve"> ABC abw./ aufw. !</t>
    </r>
  </si>
  <si>
    <t xml:space="preserve">unmöglich #.</t>
  </si>
  <si>
    <r>
      <rPr>
        <b val="true"/>
        <sz val="11"/>
        <color rgb="FF800080"/>
        <rFont val="Calibri"/>
        <family val="2"/>
      </rPr>
      <t xml:space="preserve"> m. = Teil der </t>
    </r>
    <r>
      <rPr>
        <b val="true"/>
        <u val="single"/>
        <sz val="11"/>
        <color rgb="FF800080"/>
        <rFont val="Calibri"/>
        <family val="2"/>
      </rPr>
      <t xml:space="preserve">mittleren</t>
    </r>
    <r>
      <rPr>
        <b val="true"/>
        <sz val="11"/>
        <color rgb="FF800080"/>
        <rFont val="Calibri"/>
        <family val="2"/>
      </rPr>
      <t xml:space="preserve"> senkrechten Blockreihe</t>
    </r>
  </si>
  <si>
    <t xml:space="preserve">2.</t>
  </si>
  <si>
    <r>
      <rPr>
        <b val="true"/>
        <sz val="11"/>
        <color rgb="FF000000"/>
        <rFont val="Calibri"/>
        <family val="2"/>
      </rPr>
      <t xml:space="preserve">unter 3. </t>
    </r>
    <r>
      <rPr>
        <b val="true"/>
        <u val="single"/>
        <sz val="11"/>
        <color rgb="FF000000"/>
        <rFont val="Calibri"/>
        <family val="2"/>
      </rPr>
      <t xml:space="preserve">keine</t>
    </r>
    <r>
      <rPr>
        <b val="true"/>
        <sz val="11"/>
        <color rgb="FF000000"/>
        <rFont val="Calibri"/>
        <family val="2"/>
      </rPr>
      <t xml:space="preserve"> dritte Zahl </t>
    </r>
    <r>
      <rPr>
        <b val="true"/>
        <u val="single"/>
        <sz val="11"/>
        <color rgb="FF000000"/>
        <rFont val="Calibri"/>
        <family val="2"/>
      </rPr>
      <t xml:space="preserve">in die Teams</t>
    </r>
    <r>
      <rPr>
        <b val="true"/>
        <sz val="11"/>
        <color rgb="FF000000"/>
        <rFont val="Calibri"/>
        <family val="2"/>
      </rPr>
      <t xml:space="preserve"> kommt  </t>
    </r>
    <r>
      <rPr>
        <b val="true"/>
        <sz val="11"/>
        <color rgb="FF000000"/>
        <rFont val="Wingdings 3"/>
        <family val="1"/>
        <charset val="2"/>
      </rPr>
      <t xml:space="preserve">q</t>
    </r>
  </si>
  <si>
    <r>
      <rPr>
        <i val="true"/>
        <sz val="11"/>
        <color rgb="FF000000"/>
        <rFont val="Wingdings 3"/>
        <family val="1"/>
        <charset val="2"/>
      </rPr>
      <t xml:space="preserve">q</t>
    </r>
    <r>
      <rPr>
        <i val="true"/>
        <sz val="11"/>
        <color rgb="FF000000"/>
        <rFont val="Calibri"/>
        <family val="2"/>
      </rPr>
      <t xml:space="preserve"> A  B  C   hier incl. mögl. Single </t>
    </r>
    <r>
      <rPr>
        <i val="true"/>
        <sz val="11"/>
        <color rgb="FF000000"/>
        <rFont val="Wingdings 3"/>
        <family val="1"/>
        <charset val="2"/>
      </rPr>
      <t xml:space="preserve">q</t>
    </r>
  </si>
  <si>
    <t xml:space="preserve">2er-Teams als Zahl durch Multiplikation</t>
  </si>
  <si>
    <t xml:space="preserve">wenn 2er-Team gewählt darf kein Single eingetragen = 0</t>
  </si>
  <si>
    <t xml:space="preserve">9 = alle Zalen da</t>
  </si>
  <si>
    <r>
      <rPr>
        <b val="true"/>
        <sz val="11"/>
        <color rgb="FF800080"/>
        <rFont val="Calibri"/>
        <family val="2"/>
      </rPr>
      <t xml:space="preserve">   r. = Teil der der </t>
    </r>
    <r>
      <rPr>
        <b val="true"/>
        <u val="single"/>
        <sz val="11"/>
        <color rgb="FF800080"/>
        <rFont val="Calibri"/>
        <family val="2"/>
      </rPr>
      <t xml:space="preserve">rechten</t>
    </r>
    <r>
      <rPr>
        <b val="true"/>
        <sz val="11"/>
        <color rgb="FF800080"/>
        <rFont val="Calibri"/>
        <family val="2"/>
      </rPr>
      <t xml:space="preserve"> senkrechten Blockreihe</t>
    </r>
  </si>
  <si>
    <t xml:space="preserve">3.</t>
  </si>
  <si>
    <r>
      <rPr>
        <b val="true"/>
        <sz val="11"/>
        <color rgb="FF000000"/>
        <rFont val="Calibri"/>
        <family val="2"/>
      </rPr>
      <t xml:space="preserve">komplettes Ausfüllen notwendig für Formeln   </t>
    </r>
    <r>
      <rPr>
        <b val="true"/>
        <sz val="11"/>
        <color rgb="FF000000"/>
        <rFont val="Wingdings 3"/>
        <family val="1"/>
        <charset val="2"/>
      </rPr>
      <t xml:space="preserve">Ú</t>
    </r>
    <r>
      <rPr>
        <b val="true"/>
        <sz val="11"/>
        <color rgb="FF000000"/>
        <rFont val="Calibri"/>
        <family val="2"/>
      </rPr>
      <t xml:space="preserve">   Auswertung   A   B   C   :</t>
    </r>
  </si>
  <si>
    <r>
      <rPr>
        <b val="true"/>
        <sz val="11"/>
        <color rgb="FF000000"/>
        <rFont val="Calibri"/>
        <family val="2"/>
      </rPr>
      <t xml:space="preserve">Sortierung   A   B   C   </t>
    </r>
    <r>
      <rPr>
        <b val="true"/>
        <u val="single"/>
        <sz val="11"/>
        <color rgb="FF000000"/>
        <rFont val="Calibri"/>
        <family val="2"/>
      </rPr>
      <t xml:space="preserve">i n    Z e i l e n</t>
    </r>
  </si>
  <si>
    <t xml:space="preserve">bei 2er-Teams Test ob 3 mal die gleichen Singles in  den Zeilen stehen, aber in verschiedenen Spalten = 3</t>
  </si>
  <si>
    <r>
      <rPr>
        <b val="true"/>
        <sz val="11"/>
        <color rgb="FF0066CC"/>
        <rFont val="Calibri"/>
        <family val="2"/>
      </rPr>
      <t xml:space="preserve">     da  </t>
    </r>
    <r>
      <rPr>
        <b val="true"/>
        <sz val="11"/>
        <color rgb="FF800080"/>
        <rFont val="Calibri"/>
        <family val="2"/>
      </rPr>
      <t xml:space="preserve">l. + m. +  r.</t>
    </r>
    <r>
      <rPr>
        <b val="true"/>
        <sz val="11"/>
        <color rgb="FF0066CC"/>
        <rFont val="Calibri"/>
        <family val="2"/>
      </rPr>
      <t xml:space="preserve">  in 1 Spalte</t>
    </r>
  </si>
  <si>
    <t xml:space="preserve">automat. (Singleauswert. auch wenn Eingabe bei 3.)</t>
  </si>
  <si>
    <r>
      <rPr>
        <b val="true"/>
        <sz val="11"/>
        <color rgb="FF000000"/>
        <rFont val="Calibri"/>
        <family val="2"/>
      </rPr>
      <t xml:space="preserve">x</t>
    </r>
    <r>
      <rPr>
        <sz val="11"/>
        <color rgb="FF000000"/>
        <rFont val="Calibri"/>
        <family val="2"/>
      </rPr>
      <t xml:space="preserve"> = wenn </t>
    </r>
    <r>
      <rPr>
        <u val="single"/>
        <sz val="11"/>
        <color rgb="FF000000"/>
        <rFont val="Calibri"/>
        <family val="2"/>
      </rPr>
      <t xml:space="preserve">1 Zahl des Teams</t>
    </r>
  </si>
  <si>
    <r>
      <rPr>
        <b val="true"/>
        <sz val="11"/>
        <color rgb="FF000000"/>
        <rFont val="Calibri"/>
        <family val="2"/>
      </rPr>
      <t xml:space="preserve">Teams </t>
    </r>
    <r>
      <rPr>
        <b val="true"/>
        <u val="single"/>
        <sz val="11"/>
        <color rgb="FF000000"/>
        <rFont val="Calibri"/>
        <family val="2"/>
      </rPr>
      <t xml:space="preserve">(Eintr. autom.)</t>
    </r>
  </si>
  <si>
    <r>
      <rPr>
        <b val="true"/>
        <sz val="11"/>
        <color rgb="FF000000"/>
        <rFont val="Calibri"/>
        <family val="2"/>
      </rPr>
      <t xml:space="preserve">Singles </t>
    </r>
    <r>
      <rPr>
        <b val="true"/>
        <u val="single"/>
        <sz val="11"/>
        <color rgb="FF000000"/>
        <rFont val="Calibri"/>
        <family val="2"/>
      </rPr>
      <t xml:space="preserve">nach Tabelle</t>
    </r>
  </si>
  <si>
    <r>
      <rPr>
        <b val="true"/>
        <sz val="11"/>
        <color rgb="FF000000"/>
        <rFont val="Calibri"/>
        <family val="2"/>
      </rPr>
      <t xml:space="preserve">    nach  </t>
    </r>
    <r>
      <rPr>
        <b val="true"/>
        <u val="single"/>
        <sz val="11"/>
        <color rgb="FF000000"/>
        <rFont val="Calibri"/>
        <family val="2"/>
      </rPr>
      <t xml:space="preserve">W a h l</t>
    </r>
    <r>
      <rPr>
        <b val="true"/>
        <sz val="11"/>
        <color rgb="FF000000"/>
        <rFont val="Calibri"/>
        <family val="2"/>
      </rPr>
      <t xml:space="preserve">  - siehe ganz links Mitte </t>
    </r>
    <r>
      <rPr>
        <b val="true"/>
        <sz val="11"/>
        <color rgb="FF00CCFF"/>
        <rFont val="Calibri"/>
        <family val="2"/>
      </rPr>
      <t xml:space="preserve">█</t>
    </r>
  </si>
  <si>
    <r>
      <rPr>
        <b val="true"/>
        <sz val="11"/>
        <color rgb="FF000000"/>
        <rFont val="Calibri"/>
        <family val="2"/>
      </rPr>
      <t xml:space="preserve">Tipp: </t>
    </r>
    <r>
      <rPr>
        <sz val="11"/>
        <color rgb="FF000000"/>
        <rFont val="Calibri"/>
        <family val="2"/>
      </rPr>
      <t xml:space="preserve">Die grün gefärbten 3 Spalten und 3 Zeilen</t>
    </r>
  </si>
  <si>
    <t xml:space="preserve">█</t>
  </si>
  <si>
    <r>
      <rPr>
        <b val="true"/>
        <sz val="11"/>
        <color rgb="FF000000"/>
        <rFont val="Calibri"/>
        <family val="2"/>
      </rPr>
      <t xml:space="preserve">  </t>
    </r>
    <r>
      <rPr>
        <b val="true"/>
        <u val="single"/>
        <sz val="11"/>
        <color rgb="FF000000"/>
        <rFont val="Calibri"/>
        <family val="2"/>
      </rPr>
      <t xml:space="preserve">Wahl</t>
    </r>
    <r>
      <rPr>
        <b val="true"/>
        <sz val="11"/>
        <color rgb="FF000000"/>
        <rFont val="Calibri"/>
        <family val="2"/>
      </rPr>
      <t xml:space="preserve"> der Sortierung von   A B C   -   siehe Tabelle ganz rechts :</t>
    </r>
  </si>
  <si>
    <t xml:space="preserve">    S i n g l e z a h l e n :</t>
  </si>
  <si>
    <r>
      <rPr>
        <sz val="11"/>
        <color rgb="FF000000"/>
        <rFont val="Calibri"/>
        <family val="2"/>
      </rPr>
      <t xml:space="preserve">mit </t>
    </r>
    <r>
      <rPr>
        <u val="single"/>
        <sz val="11"/>
        <color rgb="FF000000"/>
        <rFont val="Calibri"/>
        <family val="2"/>
      </rPr>
      <t xml:space="preserve">Single oben</t>
    </r>
    <r>
      <rPr>
        <sz val="11"/>
        <color rgb="FF000000"/>
        <rFont val="Calibri"/>
        <family val="2"/>
      </rPr>
      <t xml:space="preserve"> in </t>
    </r>
    <r>
      <rPr>
        <u val="single"/>
        <sz val="11"/>
        <color rgb="FF000000"/>
        <rFont val="Calibri"/>
        <family val="2"/>
      </rPr>
      <t xml:space="preserve">einer</t>
    </r>
  </si>
  <si>
    <r>
      <rPr>
        <b val="true"/>
        <sz val="11"/>
        <color rgb="FF000000"/>
        <rFont val="Calibri"/>
        <family val="2"/>
      </rPr>
      <t xml:space="preserve"> </t>
    </r>
    <r>
      <rPr>
        <b val="true"/>
        <u val="single"/>
        <sz val="11"/>
        <color rgb="FF000000"/>
        <rFont val="Calibri"/>
        <family val="2"/>
      </rPr>
      <t xml:space="preserve">l i n k s</t>
    </r>
    <r>
      <rPr>
        <b val="true"/>
        <sz val="11"/>
        <color rgb="FF000000"/>
        <rFont val="Calibri"/>
        <family val="2"/>
      </rPr>
      <t xml:space="preserve">   eintragen</t>
    </r>
  </si>
  <si>
    <t xml:space="preserve">   l. = linke</t>
  </si>
  <si>
    <t xml:space="preserve">m. = mittlere</t>
  </si>
  <si>
    <t xml:space="preserve">r. = rechte</t>
  </si>
  <si>
    <r>
      <rPr>
        <b val="true"/>
        <sz val="11"/>
        <color rgb="FF000000"/>
        <rFont val="Calibri"/>
        <family val="2"/>
      </rPr>
      <t xml:space="preserve">der</t>
    </r>
    <r>
      <rPr>
        <sz val="11"/>
        <color rgb="FF000000"/>
        <rFont val="Calibri"/>
        <family val="2"/>
      </rPr>
      <t xml:space="preserve"> </t>
    </r>
    <r>
      <rPr>
        <b val="true"/>
        <sz val="11"/>
        <color rgb="FF000000"/>
        <rFont val="Calibri"/>
        <family val="2"/>
      </rPr>
      <t xml:space="preserve">Singles (siehe links)</t>
    </r>
    <r>
      <rPr>
        <sz val="11"/>
        <color rgb="FF000000"/>
        <rFont val="Calibri"/>
        <family val="2"/>
      </rPr>
      <t xml:space="preserve"> sind ein </t>
    </r>
    <r>
      <rPr>
        <b val="true"/>
        <sz val="11"/>
        <color rgb="FF000000"/>
        <rFont val="Calibri"/>
        <family val="2"/>
      </rPr>
      <t xml:space="preserve">Minni-Sudoku</t>
    </r>
  </si>
  <si>
    <t xml:space="preserve">kleinste Zahl 3er</t>
  </si>
  <si>
    <t xml:space="preserve">2kleinste Zahl 3er</t>
  </si>
  <si>
    <t xml:space="preserve">3kleinste Zahl 3er</t>
  </si>
  <si>
    <t xml:space="preserve">mit b</t>
  </si>
  <si>
    <r>
      <rPr>
        <sz val="11"/>
        <color rgb="FF000000"/>
        <rFont val="Calibri"/>
        <family val="2"/>
      </rPr>
      <t xml:space="preserve">der 3 Spalten </t>
    </r>
    <r>
      <rPr>
        <b val="true"/>
        <sz val="11"/>
        <color rgb="FF800080"/>
        <rFont val="Calibri"/>
        <family val="2"/>
      </rPr>
      <t xml:space="preserve">(</t>
    </r>
    <r>
      <rPr>
        <b val="true"/>
        <u val="single"/>
        <sz val="11"/>
        <color rgb="FF800080"/>
        <rFont val="Calibri"/>
        <family val="2"/>
      </rPr>
      <t xml:space="preserve">je</t>
    </r>
    <r>
      <rPr>
        <b val="true"/>
        <sz val="11"/>
        <color rgb="FF800080"/>
        <rFont val="Calibri"/>
        <family val="2"/>
      </rPr>
      <t xml:space="preserve"> l. m. r.)</t>
    </r>
    <r>
      <rPr>
        <sz val="11"/>
        <color rgb="FF800080"/>
        <rFont val="Calibri"/>
        <family val="2"/>
      </rPr>
      <t xml:space="preserve"> </t>
    </r>
    <r>
      <rPr>
        <sz val="11"/>
        <color rgb="FF000000"/>
        <rFont val="Calibri"/>
        <family val="2"/>
      </rPr>
      <t xml:space="preserve">zusammen</t>
    </r>
  </si>
  <si>
    <r>
      <rPr>
        <b val="true"/>
        <sz val="11"/>
        <color rgb="FF000000"/>
        <rFont val="Calibri"/>
        <family val="2"/>
      </rPr>
      <t xml:space="preserve">und jede Zahl  </t>
    </r>
    <r>
      <rPr>
        <b val="true"/>
        <i val="true"/>
        <sz val="11"/>
        <color rgb="FF000000"/>
        <rFont val="Calibri"/>
        <family val="2"/>
      </rPr>
      <t xml:space="preserve">in richtige Spalte</t>
    </r>
    <r>
      <rPr>
        <b val="true"/>
        <sz val="11"/>
        <color rgb="FF000000"/>
        <rFont val="Calibri"/>
        <family val="2"/>
      </rPr>
      <t xml:space="preserve"> sortiert  *</t>
    </r>
  </si>
  <si>
    <r>
      <rPr>
        <b val="true"/>
        <sz val="11"/>
        <color rgb="FF000000"/>
        <rFont val="Calibri"/>
        <family val="2"/>
      </rPr>
      <t xml:space="preserve">mit nur 3 Zahlen,</t>
    </r>
    <r>
      <rPr>
        <sz val="11"/>
        <color rgb="FF000000"/>
        <rFont val="Calibri"/>
        <family val="2"/>
      </rPr>
      <t xml:space="preserve"> wofür </t>
    </r>
    <r>
      <rPr>
        <u val="single"/>
        <sz val="11"/>
        <color rgb="FF000000"/>
        <rFont val="Calibri"/>
        <family val="2"/>
      </rPr>
      <t xml:space="preserve">bis auf die fehlenden</t>
    </r>
  </si>
  <si>
    <t xml:space="preserve">Team</t>
  </si>
  <si>
    <r>
      <rPr>
        <sz val="11"/>
        <color rgb="FF000000"/>
        <rFont val="Calibri"/>
        <family val="2"/>
      </rPr>
      <t xml:space="preserve">  </t>
    </r>
    <r>
      <rPr>
        <b val="true"/>
        <sz val="11"/>
        <color rgb="FF000000"/>
        <rFont val="Calibri"/>
        <family val="2"/>
      </rPr>
      <t xml:space="preserve">=  </t>
    </r>
    <r>
      <rPr>
        <b val="true"/>
        <u val="single"/>
        <sz val="11"/>
        <color rgb="FF000000"/>
        <rFont val="Calibri"/>
        <family val="2"/>
      </rPr>
      <t xml:space="preserve">automatisch</t>
    </r>
    <r>
      <rPr>
        <b val="true"/>
        <sz val="11"/>
        <color rgb="FF000000"/>
        <rFont val="Calibri"/>
        <family val="2"/>
      </rPr>
      <t xml:space="preserve"> hier  x gesetzt</t>
    </r>
  </si>
  <si>
    <t xml:space="preserve">▲ Minni-                Sudoku</t>
  </si>
  <si>
    <r>
      <rPr>
        <u val="single"/>
        <sz val="11"/>
        <color rgb="FF000000"/>
        <rFont val="Calibri"/>
        <family val="2"/>
      </rPr>
      <t xml:space="preserve">Blöcke</t>
    </r>
    <r>
      <rPr>
        <sz val="11"/>
        <color rgb="FF000000"/>
        <rFont val="Calibri"/>
        <family val="2"/>
      </rPr>
      <t xml:space="preserve"> alle Sudoku-Regeln gleich gelten</t>
    </r>
  </si>
  <si>
    <t xml:space="preserve">bei 2er-Team prüfen ob alle Zahlen vorhanden incl. Singles</t>
  </si>
  <si>
    <t xml:space="preserve">bei 2er-Team Test, ob nur 3 gleiche Zahlen als Single ja = 3</t>
  </si>
  <si>
    <t xml:space="preserve">1 = abwärts</t>
  </si>
  <si>
    <r>
      <rPr>
        <sz val="11"/>
        <color rgb="FF000000"/>
        <rFont val="Calibri"/>
        <family val="2"/>
      </rPr>
      <t xml:space="preserve">falls </t>
    </r>
    <r>
      <rPr>
        <b val="true"/>
        <sz val="11"/>
        <color rgb="FF008000"/>
        <rFont val="Calibri"/>
        <family val="2"/>
      </rPr>
      <t xml:space="preserve">nichts, zuviel</t>
    </r>
    <r>
      <rPr>
        <sz val="11"/>
        <color rgb="FF000000"/>
        <rFont val="Calibri"/>
        <family val="2"/>
      </rPr>
      <t xml:space="preserve"> </t>
    </r>
    <r>
      <rPr>
        <b val="true"/>
        <sz val="11"/>
        <color rgb="FF000000"/>
        <rFont val="Calibri"/>
        <family val="2"/>
      </rPr>
      <t xml:space="preserve">oder </t>
    </r>
    <r>
      <rPr>
        <b val="true"/>
        <u val="single"/>
        <sz val="11"/>
        <color rgb="FF008000"/>
        <rFont val="Calibri"/>
        <family val="2"/>
      </rPr>
      <t xml:space="preserve">falsch</t>
    </r>
    <r>
      <rPr>
        <sz val="11"/>
        <color rgb="FF000000"/>
        <rFont val="Calibri"/>
        <family val="2"/>
      </rPr>
      <t xml:space="preserve"> angekreuzt,</t>
    </r>
  </si>
  <si>
    <t xml:space="preserve">wie beim normalen Sudoku mit 9 Zahlen.</t>
  </si>
  <si>
    <t xml:space="preserve">2 = aufwärts</t>
  </si>
  <si>
    <t xml:space="preserve">siehe Beispiel rechts unten</t>
  </si>
  <si>
    <r>
      <rPr>
        <sz val="11"/>
        <color rgb="FF000000"/>
        <rFont val="Calibri"/>
        <family val="2"/>
      </rPr>
      <t xml:space="preserve">= </t>
    </r>
    <r>
      <rPr>
        <b val="true"/>
        <sz val="11"/>
        <color rgb="FF000000"/>
        <rFont val="Calibri"/>
        <family val="2"/>
      </rPr>
      <t xml:space="preserve">im</t>
    </r>
    <r>
      <rPr>
        <sz val="11"/>
        <color rgb="FF000000"/>
        <rFont val="Calibri"/>
        <family val="2"/>
      </rPr>
      <t xml:space="preserve"> Uhrz.sinn</t>
    </r>
  </si>
  <si>
    <r>
      <rPr>
        <sz val="11"/>
        <color rgb="FF000000"/>
        <rFont val="Calibri"/>
        <family val="2"/>
      </rPr>
      <t xml:space="preserve">= </t>
    </r>
    <r>
      <rPr>
        <b val="true"/>
        <sz val="11"/>
        <color rgb="FF000000"/>
        <rFont val="Calibri"/>
        <family val="2"/>
      </rPr>
      <t xml:space="preserve">gegen</t>
    </r>
    <r>
      <rPr>
        <sz val="11"/>
        <color rgb="FF000000"/>
        <rFont val="Calibri"/>
        <family val="2"/>
      </rPr>
      <t xml:space="preserve"> Uhrz.sinn</t>
    </r>
  </si>
  <si>
    <r>
      <rPr>
        <b val="true"/>
        <sz val="11"/>
        <color rgb="FF000000"/>
        <rFont val="Calibri"/>
        <family val="2"/>
      </rPr>
      <t xml:space="preserve">für</t>
    </r>
    <r>
      <rPr>
        <b val="true"/>
        <u val="single"/>
        <sz val="11"/>
        <color rgb="FF000000"/>
        <rFont val="Calibri"/>
        <family val="2"/>
      </rPr>
      <t xml:space="preserve"> gewählte</t>
    </r>
    <r>
      <rPr>
        <b val="true"/>
        <sz val="11"/>
        <color rgb="FF000000"/>
        <rFont val="Calibri"/>
        <family val="2"/>
      </rPr>
      <t xml:space="preserve"> Teams ( A B C ) </t>
    </r>
    <r>
      <rPr>
        <b val="true"/>
        <u val="single"/>
        <sz val="11"/>
        <color rgb="FF0066CC"/>
        <rFont val="Calibri"/>
        <family val="2"/>
      </rPr>
      <t xml:space="preserve">unmögl.</t>
    </r>
    <r>
      <rPr>
        <b val="true"/>
        <sz val="11"/>
        <color rgb="FF0066CC"/>
        <rFont val="Calibri"/>
        <family val="2"/>
      </rPr>
      <t xml:space="preserve"> Singles,</t>
    </r>
    <r>
      <rPr>
        <b val="true"/>
        <sz val="11"/>
        <color rgb="FF000000"/>
        <rFont val="Calibri"/>
        <family val="2"/>
      </rPr>
      <t xml:space="preserve"> siehe Mitte unten</t>
    </r>
  </si>
  <si>
    <t xml:space="preserve">Sinn aller mögl. Team-Sortierung (ABC):</t>
  </si>
  <si>
    <r>
      <rPr>
        <b val="true"/>
        <sz val="11"/>
        <color rgb="FF000000"/>
        <rFont val="Calibri"/>
        <family val="2"/>
      </rPr>
      <t xml:space="preserve">in der jeweiligen </t>
    </r>
    <r>
      <rPr>
        <b val="true"/>
        <u val="single"/>
        <sz val="11"/>
        <color rgb="FF000000"/>
        <rFont val="Calibri"/>
        <family val="2"/>
      </rPr>
      <t xml:space="preserve">Zeile</t>
    </r>
    <r>
      <rPr>
        <b val="true"/>
        <sz val="11"/>
        <color rgb="FF000000"/>
        <rFont val="Calibri"/>
        <family val="2"/>
      </rPr>
      <t xml:space="preserve"> eines Teams ( A   B   C ) - siehe Tabelle ►</t>
    </r>
  </si>
  <si>
    <r>
      <rPr>
        <b val="true"/>
        <sz val="11"/>
        <color rgb="FF000000"/>
        <rFont val="Calibri"/>
        <family val="2"/>
      </rPr>
      <t xml:space="preserve">m a n u e l l   (ergänzt um </t>
    </r>
    <r>
      <rPr>
        <b val="true"/>
        <i val="true"/>
        <sz val="11"/>
        <color rgb="FF000000"/>
        <rFont val="Calibri"/>
        <family val="2"/>
      </rPr>
      <t xml:space="preserve">selbst gewählte</t>
    </r>
    <r>
      <rPr>
        <b val="true"/>
        <sz val="11"/>
        <color rgb="FF000000"/>
        <rFont val="Calibri"/>
        <family val="2"/>
      </rPr>
      <t xml:space="preserve">  x * )</t>
    </r>
  </si>
  <si>
    <t xml:space="preserve">   T e s t   A u s w e r t u n g   A B C   (siehe oben)</t>
  </si>
  <si>
    <t xml:space="preserve">Ergebnis:</t>
  </si>
  <si>
    <t xml:space="preserve">Basis: Tabelle wie oben links anlegen</t>
  </si>
  <si>
    <t xml:space="preserve">evtl. ist das angestrebte  Ziel,  3 Zeilen                                      ohne doppelte Zahlen, nicht mögllich</t>
  </si>
  <si>
    <r>
      <rPr>
        <b val="true"/>
        <sz val="11"/>
        <color rgb="FF000000"/>
        <rFont val="Calibri"/>
        <family val="2"/>
      </rPr>
      <t xml:space="preserve">muss </t>
    </r>
    <r>
      <rPr>
        <b val="true"/>
        <u val="single"/>
        <sz val="11"/>
        <color rgb="FF000000"/>
        <rFont val="Calibri"/>
        <family val="2"/>
      </rPr>
      <t xml:space="preserve">bei den anderen Singles</t>
    </r>
  </si>
  <si>
    <t xml:space="preserve">+   =   Reihenfolge</t>
  </si>
  <si>
    <t xml:space="preserve">Singles:</t>
  </si>
  <si>
    <r>
      <rPr>
        <b val="true"/>
        <u val="single"/>
        <sz val="11"/>
        <color rgb="FF000000"/>
        <rFont val="Calibri"/>
        <family val="2"/>
      </rPr>
      <t xml:space="preserve">im   e n t s p r e c h e n d e n   </t>
    </r>
    <r>
      <rPr>
        <b val="true"/>
        <u val="single"/>
        <sz val="11"/>
        <color rgb="FF800080"/>
        <rFont val="Calibri"/>
        <family val="2"/>
      </rPr>
      <t xml:space="preserve">l. / m. / r.</t>
    </r>
    <r>
      <rPr>
        <b val="true"/>
        <sz val="11"/>
        <color rgb="FF000000"/>
        <rFont val="Calibri"/>
        <family val="2"/>
      </rPr>
      <t xml:space="preserve">   dort</t>
    </r>
  </si>
  <si>
    <t xml:space="preserve"> * am besten fett</t>
  </si>
  <si>
    <t xml:space="preserve">j</t>
  </si>
  <si>
    <t xml:space="preserve">von Tabelle oben</t>
  </si>
  <si>
    <t xml:space="preserve">;</t>
  </si>
  <si>
    <r>
      <rPr>
        <sz val="11"/>
        <color rgb="FF000000"/>
        <rFont val="Calibri"/>
        <family val="2"/>
      </rPr>
      <t xml:space="preserve">= </t>
    </r>
    <r>
      <rPr>
        <u val="single"/>
        <sz val="11"/>
        <color rgb="FF000000"/>
        <rFont val="Calibri"/>
        <family val="2"/>
      </rPr>
      <t xml:space="preserve">Bereich des gesamten </t>
    </r>
    <r>
      <rPr>
        <b val="true"/>
        <u val="single"/>
        <sz val="11"/>
        <color rgb="FF000000"/>
        <rFont val="Calibri"/>
        <family val="2"/>
      </rPr>
      <t xml:space="preserve">gestrich.</t>
    </r>
    <r>
      <rPr>
        <u val="single"/>
        <sz val="11"/>
        <color rgb="FF000000"/>
        <rFont val="Calibri"/>
        <family val="2"/>
      </rPr>
      <t xml:space="preserve"> Rahmens markieren</t>
    </r>
    <r>
      <rPr>
        <sz val="11"/>
        <color rgb="FF000000"/>
        <rFont val="Calibri"/>
        <family val="2"/>
      </rPr>
      <t xml:space="preserve"> </t>
    </r>
    <r>
      <rPr>
        <b val="true"/>
        <sz val="11"/>
        <color rgb="FF000000"/>
        <rFont val="Calibri"/>
        <family val="2"/>
      </rPr>
      <t xml:space="preserve">und rechte Maustaste, Kopieren</t>
    </r>
  </si>
  <si>
    <r>
      <rPr>
        <b val="true"/>
        <sz val="11"/>
        <color rgb="FF000000"/>
        <rFont val="Calibri"/>
        <family val="2"/>
      </rPr>
      <t xml:space="preserve">im </t>
    </r>
    <r>
      <rPr>
        <b val="true"/>
        <u val="single"/>
        <sz val="11"/>
        <color rgb="FF000000"/>
        <rFont val="Calibri"/>
        <family val="2"/>
      </rPr>
      <t xml:space="preserve">linken</t>
    </r>
    <r>
      <rPr>
        <b val="true"/>
        <sz val="11"/>
        <color rgb="FF000000"/>
        <rFont val="Calibri"/>
        <family val="2"/>
      </rPr>
      <t xml:space="preserve"> Block:</t>
    </r>
  </si>
  <si>
    <t xml:space="preserve">l</t>
  </si>
  <si>
    <t xml:space="preserve">r</t>
  </si>
  <si>
    <t xml:space="preserve">ein x gesetzt werden, wenn das Team bei einem Single </t>
  </si>
  <si>
    <t xml:space="preserve"> - nur mit Strichlinie </t>
  </si>
  <si>
    <r>
      <rPr>
        <sz val="11"/>
        <color rgb="FF000000"/>
        <rFont val="Calibri"/>
        <family val="2"/>
      </rPr>
      <t xml:space="preserve">  danach </t>
    </r>
    <r>
      <rPr>
        <b val="true"/>
        <sz val="11"/>
        <color rgb="FF000000"/>
        <rFont val="Calibri"/>
        <family val="2"/>
      </rPr>
      <t xml:space="preserve">unteren </t>
    </r>
    <r>
      <rPr>
        <b val="true"/>
        <u val="single"/>
        <sz val="11"/>
        <color rgb="FF000000"/>
        <rFont val="Calibri"/>
        <family val="2"/>
      </rPr>
      <t xml:space="preserve">gestrich.</t>
    </r>
    <r>
      <rPr>
        <b val="true"/>
        <sz val="11"/>
        <color rgb="FF000000"/>
        <rFont val="Calibri"/>
        <family val="2"/>
      </rPr>
      <t xml:space="preserve"> Rahmen markieren</t>
    </r>
    <r>
      <rPr>
        <sz val="11"/>
        <color rgb="FF000000"/>
        <rFont val="Calibri"/>
        <family val="2"/>
      </rPr>
      <t xml:space="preserve"> und </t>
    </r>
    <r>
      <rPr>
        <u val="single"/>
        <sz val="11"/>
        <color rgb="FF000000"/>
        <rFont val="Calibri"/>
        <family val="2"/>
      </rPr>
      <t xml:space="preserve">rechte Maustaste, Inhalte einfügen,</t>
    </r>
    <r>
      <rPr>
        <b val="true"/>
        <u val="single"/>
        <sz val="11"/>
        <color rgb="FF000000"/>
        <rFont val="Calibri"/>
        <family val="2"/>
      </rPr>
      <t xml:space="preserve"> nur Werte</t>
    </r>
  </si>
  <si>
    <t xml:space="preserve">A = Team oben</t>
  </si>
  <si>
    <t xml:space="preserve">o d e r</t>
  </si>
  <si>
    <t xml:space="preserve">abwärts:</t>
  </si>
  <si>
    <r>
      <rPr>
        <b val="true"/>
        <sz val="11"/>
        <color rgb="FF000000"/>
        <rFont val="Calibri"/>
        <family val="2"/>
      </rPr>
      <t xml:space="preserve">nur noch   </t>
    </r>
    <r>
      <rPr>
        <b val="true"/>
        <u val="single"/>
        <sz val="11"/>
        <color rgb="FF000000"/>
        <rFont val="Calibri"/>
        <family val="2"/>
      </rPr>
      <t xml:space="preserve">e i n e</t>
    </r>
    <r>
      <rPr>
        <b val="true"/>
        <sz val="11"/>
        <color rgb="FF000000"/>
        <rFont val="Calibri"/>
        <family val="2"/>
      </rPr>
      <t xml:space="preserve">   der 3 Möglichkeiten </t>
    </r>
    <r>
      <rPr>
        <b val="true"/>
        <sz val="11"/>
        <color rgb="FF800080"/>
        <rFont val="Calibri"/>
        <family val="2"/>
      </rPr>
      <t xml:space="preserve">(l. m. r.)</t>
    </r>
    <r>
      <rPr>
        <b val="true"/>
        <sz val="11"/>
        <color rgb="FF000000"/>
        <rFont val="Calibri"/>
        <family val="2"/>
      </rPr>
      <t xml:space="preserve"> wählen kann *</t>
    </r>
  </si>
  <si>
    <t xml:space="preserve">umrahmter Bereich -</t>
  </si>
  <si>
    <t xml:space="preserve">B = Team Mitte</t>
  </si>
  <si>
    <r>
      <rPr>
        <b val="true"/>
        <sz val="11"/>
        <color rgb="FF000000"/>
        <rFont val="Calibri"/>
        <family val="2"/>
      </rPr>
      <t xml:space="preserve">*</t>
    </r>
    <r>
      <rPr>
        <sz val="11"/>
        <color rgb="FF000000"/>
        <rFont val="Calibri"/>
        <family val="2"/>
      </rPr>
      <t xml:space="preserve">  = wenn </t>
    </r>
    <r>
      <rPr>
        <b val="true"/>
        <sz val="11"/>
        <color rgb="FF000000"/>
        <rFont val="Calibri"/>
        <family val="2"/>
      </rPr>
      <t xml:space="preserve">ein Team</t>
    </r>
    <r>
      <rPr>
        <sz val="11"/>
        <color rgb="FF000000"/>
        <rFont val="Calibri"/>
        <family val="2"/>
      </rPr>
      <t xml:space="preserve"> </t>
    </r>
    <r>
      <rPr>
        <u val="single"/>
        <sz val="11"/>
        <color rgb="FF000000"/>
        <rFont val="Calibri"/>
        <family val="2"/>
      </rPr>
      <t xml:space="preserve">in ein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einen Single wählen muss,</t>
    </r>
  </si>
  <si>
    <r>
      <rPr>
        <sz val="11"/>
        <color rgb="FF008000"/>
        <rFont val="Calibri"/>
        <family val="2"/>
      </rPr>
      <t xml:space="preserve">hierin </t>
    </r>
    <r>
      <rPr>
        <b val="true"/>
        <u val="single"/>
        <sz val="11"/>
        <color rgb="FF008000"/>
        <rFont val="Calibri"/>
        <family val="2"/>
      </rPr>
      <t xml:space="preserve">nur Werte</t>
    </r>
  </si>
  <si>
    <r>
      <rPr>
        <b val="true"/>
        <sz val="11"/>
        <color rgb="FF000000"/>
        <rFont val="Calibri"/>
        <family val="2"/>
      </rPr>
      <t xml:space="preserve">Erklärung des </t>
    </r>
    <r>
      <rPr>
        <b val="true"/>
        <u val="single"/>
        <sz val="11"/>
        <color rgb="FF000000"/>
        <rFont val="Calibri"/>
        <family val="2"/>
      </rPr>
      <t xml:space="preserve">Unterschiedes</t>
    </r>
    <r>
      <rPr>
        <b val="true"/>
        <sz val="11"/>
        <color rgb="FF000000"/>
        <rFont val="Calibri"/>
        <family val="2"/>
      </rPr>
      <t xml:space="preserve">    von 3. Zahl    und    Single :   </t>
    </r>
    <r>
      <rPr>
        <sz val="11"/>
        <color rgb="FF000000"/>
        <rFont val="Calibri"/>
        <family val="2"/>
      </rPr>
      <t xml:space="preserve">Es gibt </t>
    </r>
    <r>
      <rPr>
        <u val="single"/>
        <sz val="11"/>
        <color rgb="FF000000"/>
        <rFont val="Calibri"/>
        <family val="2"/>
      </rPr>
      <t xml:space="preserve">meistens</t>
    </r>
    <r>
      <rPr>
        <sz val="11"/>
        <color rgb="FF000000"/>
        <rFont val="Calibri"/>
        <family val="2"/>
      </rPr>
      <t xml:space="preserve"> </t>
    </r>
    <r>
      <rPr>
        <b val="true"/>
        <sz val="11"/>
        <color rgb="FF000000"/>
        <rFont val="Calibri"/>
        <family val="2"/>
      </rPr>
      <t xml:space="preserve">drei                                            </t>
    </r>
    <r>
      <rPr>
        <b val="true"/>
        <u val="single"/>
        <sz val="11"/>
        <color rgb="FF000000"/>
        <rFont val="Calibri"/>
        <family val="2"/>
      </rPr>
      <t xml:space="preserve">verschiedene</t>
    </r>
    <r>
      <rPr>
        <b val="true"/>
        <sz val="11"/>
        <color rgb="FF000000"/>
        <rFont val="Calibri"/>
        <family val="2"/>
      </rPr>
      <t xml:space="preserve"> Zahlen (aus 1 bis 9), </t>
    </r>
    <r>
      <rPr>
        <sz val="11"/>
        <color rgb="FF000000"/>
        <rFont val="Calibri"/>
        <family val="2"/>
      </rPr>
      <t xml:space="preserve">die </t>
    </r>
    <r>
      <rPr>
        <u val="single"/>
        <sz val="11"/>
        <color rgb="FF000000"/>
        <rFont val="Calibri"/>
        <family val="2"/>
      </rPr>
      <t xml:space="preserve">im Gegensatz</t>
    </r>
    <r>
      <rPr>
        <b val="true"/>
        <sz val="11"/>
        <color rgb="FF000000"/>
        <rFont val="Calibri"/>
        <family val="2"/>
      </rPr>
      <t xml:space="preserve"> </t>
    </r>
    <r>
      <rPr>
        <sz val="11"/>
        <color rgb="FF000000"/>
        <rFont val="Calibri"/>
        <family val="2"/>
      </rPr>
      <t xml:space="preserve">zu den 6 übrigen Zahlen    </t>
    </r>
    <r>
      <rPr>
        <b val="true"/>
        <sz val="11"/>
        <color rgb="FF000000"/>
        <rFont val="Calibri"/>
        <family val="2"/>
      </rPr>
      <t xml:space="preserve">                                                      als Single  </t>
    </r>
    <r>
      <rPr>
        <sz val="11"/>
        <color rgb="FF000000"/>
        <rFont val="Calibri"/>
        <family val="2"/>
      </rPr>
      <t xml:space="preserve"> </t>
    </r>
    <r>
      <rPr>
        <b val="true"/>
        <u val="single"/>
        <sz val="11"/>
        <color rgb="FF800080"/>
        <rFont val="Calibri"/>
        <family val="2"/>
      </rPr>
      <t xml:space="preserve">l i n k s ,   m i t t e ,   r e c h t s</t>
    </r>
    <r>
      <rPr>
        <b val="true"/>
        <sz val="11"/>
        <color rgb="FF800080"/>
        <rFont val="Calibri"/>
        <family val="2"/>
      </rPr>
      <t xml:space="preserve"> </t>
    </r>
    <r>
      <rPr>
        <sz val="11"/>
        <color rgb="FF000000"/>
        <rFont val="Calibri"/>
        <family val="2"/>
      </rPr>
      <t xml:space="preserve">  </t>
    </r>
    <r>
      <rPr>
        <b val="true"/>
        <sz val="11"/>
        <color rgb="FF000000"/>
        <rFont val="Calibri"/>
        <family val="2"/>
      </rPr>
      <t xml:space="preserve">immer</t>
    </r>
    <r>
      <rPr>
        <sz val="11"/>
        <color rgb="FF000000"/>
        <rFont val="Calibri"/>
        <family val="2"/>
      </rPr>
      <t xml:space="preserve"> mit einem </t>
    </r>
    <r>
      <rPr>
        <u val="single"/>
        <sz val="11"/>
        <color rgb="FF000000"/>
        <rFont val="Calibri"/>
        <family val="2"/>
      </rPr>
      <t xml:space="preserve">anderen</t>
    </r>
    <r>
      <rPr>
        <sz val="11"/>
        <color rgb="FF000000"/>
        <rFont val="Calibri"/>
        <family val="2"/>
      </rPr>
      <t xml:space="preserve"> Team von 2 Zahlen</t>
    </r>
    <r>
      <rPr>
        <b val="true"/>
        <sz val="11"/>
        <color rgb="FF000000"/>
        <rFont val="Calibri"/>
        <family val="2"/>
      </rPr>
      <t xml:space="preserve">                         </t>
    </r>
    <r>
      <rPr>
        <u val="single"/>
        <sz val="11"/>
        <color rgb="FF000000"/>
        <rFont val="Calibri"/>
        <family val="2"/>
      </rPr>
      <t xml:space="preserve">div.</t>
    </r>
    <r>
      <rPr>
        <sz val="11"/>
        <color rgb="FF000000"/>
        <rFont val="Calibri"/>
        <family val="2"/>
      </rPr>
      <t xml:space="preserve"> </t>
    </r>
    <r>
      <rPr>
        <b val="true"/>
        <sz val="11"/>
        <color rgb="FF000000"/>
        <rFont val="Calibri"/>
        <family val="2"/>
      </rPr>
      <t xml:space="preserve">3er-Gruppen </t>
    </r>
    <r>
      <rPr>
        <sz val="11"/>
        <color rgb="FF000000"/>
        <rFont val="Calibri"/>
        <family val="2"/>
      </rPr>
      <t xml:space="preserve">bilden. Alternativ kann es </t>
    </r>
    <r>
      <rPr>
        <u val="single"/>
        <sz val="11"/>
        <color rgb="FF000000"/>
        <rFont val="Calibri"/>
        <family val="2"/>
      </rPr>
      <t xml:space="preserve">keinen Single geben</t>
    </r>
    <r>
      <rPr>
        <sz val="11"/>
        <color rgb="FF000000"/>
        <rFont val="Calibri"/>
        <family val="2"/>
      </rPr>
      <t xml:space="preserve"> (= </t>
    </r>
    <r>
      <rPr>
        <b val="true"/>
        <sz val="11"/>
        <color rgb="FF000000"/>
        <rFont val="Calibri"/>
        <family val="2"/>
      </rPr>
      <t xml:space="preserve">3er-Team</t>
    </r>
    <r>
      <rPr>
        <sz val="11"/>
        <color rgb="FF000000"/>
        <rFont val="Calibri"/>
        <family val="2"/>
      </rPr>
      <t xml:space="preserve"> </t>
    </r>
    <r>
      <rPr>
        <u val="single"/>
        <sz val="11"/>
        <color rgb="FF000000"/>
        <rFont val="Calibri"/>
        <family val="2"/>
      </rPr>
      <t xml:space="preserve">incl. </t>
    </r>
    <r>
      <rPr>
        <b val="true"/>
        <u val="single"/>
        <sz val="11"/>
        <color rgb="FF000000"/>
        <rFont val="Calibri"/>
        <family val="2"/>
      </rPr>
      <t xml:space="preserve">3.</t>
    </r>
    <r>
      <rPr>
        <u val="single"/>
        <sz val="11"/>
        <color rgb="FF000000"/>
        <rFont val="Calibri"/>
        <family val="2"/>
      </rPr>
      <t xml:space="preserve"> Zahl )</t>
    </r>
  </si>
  <si>
    <t xml:space="preserve">C = Team unten</t>
  </si>
  <si>
    <t xml:space="preserve">aufwärts:</t>
  </si>
  <si>
    <r>
      <rPr>
        <sz val="11"/>
        <color rgb="FF000000"/>
        <rFont val="Calibri"/>
        <family val="2"/>
      </rPr>
      <t xml:space="preserve">       dann sind </t>
    </r>
    <r>
      <rPr>
        <u val="single"/>
        <sz val="11"/>
        <color rgb="FF000000"/>
        <rFont val="Calibri"/>
        <family val="2"/>
      </rPr>
      <t xml:space="preserve">alle anderen Singles</t>
    </r>
    <r>
      <rPr>
        <sz val="11"/>
        <color rgb="FF000000"/>
        <rFont val="Calibri"/>
        <family val="2"/>
      </rPr>
      <t xml:space="preserve"> </t>
    </r>
    <r>
      <rPr>
        <b val="true"/>
        <sz val="11"/>
        <color rgb="FF000000"/>
        <rFont val="Calibri"/>
        <family val="2"/>
      </rPr>
      <t xml:space="preserve">in dies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für </t>
    </r>
    <r>
      <rPr>
        <b val="true"/>
        <u val="single"/>
        <sz val="11"/>
        <color rgb="FF000000"/>
        <rFont val="Calibri"/>
        <family val="2"/>
      </rPr>
      <t xml:space="preserve">das Team</t>
    </r>
  </si>
  <si>
    <t xml:space="preserve">kopieren</t>
  </si>
  <si>
    <t xml:space="preserve">Um- sortie- rung:</t>
  </si>
  <si>
    <t xml:space="preserve">im:</t>
  </si>
  <si>
    <t xml:space="preserve">gegen:</t>
  </si>
  <si>
    <t xml:space="preserve"> = abwärts</t>
  </si>
  <si>
    <t xml:space="preserve"> = aufwärts</t>
  </si>
  <si>
    <r>
      <rPr>
        <sz val="11"/>
        <color rgb="FF000000"/>
        <rFont val="Calibri"/>
        <family val="2"/>
      </rPr>
      <t xml:space="preserve">       </t>
    </r>
    <r>
      <rPr>
        <u val="single"/>
        <sz val="11"/>
        <color rgb="FF000000"/>
        <rFont val="Calibri"/>
        <family val="2"/>
      </rPr>
      <t xml:space="preserve">unmöglich</t>
    </r>
    <r>
      <rPr>
        <sz val="11"/>
        <color rgb="FF000000"/>
        <rFont val="Calibri"/>
        <family val="2"/>
      </rPr>
      <t xml:space="preserve"> </t>
    </r>
    <r>
      <rPr>
        <b val="true"/>
        <sz val="11"/>
        <color rgb="FF000000"/>
        <rFont val="Calibri"/>
        <family val="2"/>
      </rPr>
      <t xml:space="preserve">und können gestrichen ( = x ) werden </t>
    </r>
    <r>
      <rPr>
        <sz val="11"/>
        <color rgb="FF000000"/>
        <rFont val="Calibri"/>
        <family val="2"/>
      </rPr>
      <t xml:space="preserve">(1 Single </t>
    </r>
    <r>
      <rPr>
        <u val="single"/>
        <sz val="11"/>
        <color rgb="FF000000"/>
        <rFont val="Calibri"/>
        <family val="2"/>
      </rPr>
      <t xml:space="preserve">je Team und</t>
    </r>
    <r>
      <rPr>
        <u val="single"/>
        <sz val="11"/>
        <color rgb="FF800080"/>
        <rFont val="Calibri"/>
        <family val="2"/>
      </rPr>
      <t xml:space="preserve"> </t>
    </r>
    <r>
      <rPr>
        <b val="true"/>
        <u val="single"/>
        <sz val="11"/>
        <color rgb="FF800080"/>
        <rFont val="Calibri"/>
        <family val="2"/>
      </rPr>
      <t xml:space="preserve">Position</t>
    </r>
    <r>
      <rPr>
        <u val="single"/>
        <sz val="11"/>
        <color rgb="FF000000"/>
        <rFont val="Calibri"/>
        <family val="2"/>
      </rPr>
      <t xml:space="preserve">)</t>
    </r>
  </si>
  <si>
    <t xml:space="preserve">unmögliche Singles:</t>
  </si>
  <si>
    <t xml:space="preserve">Teams</t>
  </si>
  <si>
    <r>
      <rPr>
        <b val="true"/>
        <sz val="11"/>
        <color rgb="FF000000"/>
        <rFont val="Calibri"/>
        <family val="2"/>
      </rPr>
      <t xml:space="preserve">in</t>
    </r>
    <r>
      <rPr>
        <sz val="11"/>
        <color rgb="FF800080"/>
        <rFont val="Calibri"/>
        <family val="2"/>
      </rPr>
      <t xml:space="preserve"> </t>
    </r>
    <r>
      <rPr>
        <b val="true"/>
        <u val="single"/>
        <sz val="11"/>
        <color rgb="FF800080"/>
        <rFont val="Calibri"/>
        <family val="2"/>
      </rPr>
      <t xml:space="preserve">l. m. r.</t>
    </r>
    <r>
      <rPr>
        <b val="true"/>
        <sz val="11"/>
        <color rgb="FF000000"/>
        <rFont val="Calibri"/>
        <family val="2"/>
      </rPr>
      <t xml:space="preserve"> (= ganze Bl.reihe) unmögl.:</t>
    </r>
  </si>
  <si>
    <r>
      <rPr>
        <sz val="11"/>
        <color rgb="FF008000"/>
        <rFont val="Calibri"/>
        <family val="2"/>
      </rPr>
      <t xml:space="preserve"> für </t>
    </r>
    <r>
      <rPr>
        <i val="true"/>
        <sz val="11"/>
        <color rgb="FF008000"/>
        <rFont val="Calibri"/>
        <family val="2"/>
      </rPr>
      <t xml:space="preserve">manuelle</t>
    </r>
  </si>
  <si>
    <r>
      <rPr>
        <sz val="11"/>
        <color rgb="FF000000"/>
        <rFont val="Calibri"/>
        <family val="2"/>
      </rPr>
      <t xml:space="preserve">wenn Teams </t>
    </r>
    <r>
      <rPr>
        <u val="single"/>
        <sz val="11"/>
        <color rgb="FF000000"/>
        <rFont val="Calibri"/>
        <family val="2"/>
      </rPr>
      <t xml:space="preserve">wie in Tabelle</t>
    </r>
    <r>
      <rPr>
        <sz val="1"/>
        <color rgb="FF000000"/>
        <rFont val="Calibri"/>
        <family val="2"/>
      </rPr>
      <t xml:space="preserve">.</t>
    </r>
  </si>
  <si>
    <r>
      <rPr>
        <b val="true"/>
        <u val="single"/>
        <sz val="11"/>
        <color rgb="FF0066CC"/>
        <rFont val="Calibri"/>
        <family val="2"/>
      </rPr>
      <t xml:space="preserve">nur für </t>
    </r>
    <r>
      <rPr>
        <b val="true"/>
        <i val="true"/>
        <u val="single"/>
        <sz val="11"/>
        <color rgb="FF0066CC"/>
        <rFont val="Calibri"/>
        <family val="2"/>
      </rPr>
      <t xml:space="preserve">in Zeile</t>
    </r>
    <r>
      <rPr>
        <b val="true"/>
        <u val="single"/>
        <sz val="11"/>
        <color rgb="FF0066CC"/>
        <rFont val="Calibri"/>
        <family val="2"/>
      </rPr>
      <t xml:space="preserve"> angezeigtes Team </t>
    </r>
    <r>
      <rPr>
        <b val="true"/>
        <sz val="11"/>
        <color rgb="FF0066CC"/>
        <rFont val="Calibri"/>
        <family val="2"/>
      </rPr>
      <t xml:space="preserve">gültig (Eingabe oben)</t>
    </r>
  </si>
  <si>
    <t xml:space="preserve">Gesamtauswertung:</t>
  </si>
  <si>
    <t xml:space="preserve">P</t>
  </si>
  <si>
    <t xml:space="preserve">Q</t>
  </si>
  <si>
    <r>
      <rPr>
        <i val="true"/>
        <sz val="11"/>
        <color rgb="FF000000"/>
        <rFont val="Calibri"/>
        <family val="2"/>
      </rPr>
      <t xml:space="preserve">oder</t>
    </r>
    <r>
      <rPr>
        <sz val="11"/>
        <color rgb="FF000000"/>
        <rFont val="Calibri"/>
        <family val="2"/>
      </rPr>
      <t xml:space="preserve"> </t>
    </r>
    <r>
      <rPr>
        <b val="true"/>
        <u val="single"/>
        <sz val="11"/>
        <color rgb="FF000000"/>
        <rFont val="Calibri"/>
        <family val="2"/>
      </rPr>
      <t xml:space="preserve">im</t>
    </r>
    <r>
      <rPr>
        <u val="single"/>
        <sz val="11"/>
        <color rgb="FF000000"/>
        <rFont val="Calibri"/>
        <family val="2"/>
      </rPr>
      <t xml:space="preserve"> Uhrzeigersinn</t>
    </r>
    <r>
      <rPr>
        <sz val="11"/>
        <color rgb="FF000000"/>
        <rFont val="Calibri"/>
        <family val="2"/>
      </rPr>
      <t xml:space="preserve"> sortiert:</t>
    </r>
  </si>
  <si>
    <t xml:space="preserve"> = zentrales Drittel</t>
  </si>
  <si>
    <t xml:space="preserve">    unmögl. Singlezahlen als                 </t>
  </si>
  <si>
    <t xml:space="preserve">Richtung in der Tabelle ist</t>
  </si>
  <si>
    <r>
      <rPr>
        <b val="true"/>
        <sz val="11"/>
        <color rgb="FF0066CC"/>
        <rFont val="Calibri"/>
        <family val="2"/>
      </rPr>
      <t xml:space="preserve">    Teil</t>
    </r>
    <r>
      <rPr>
        <b val="true"/>
        <i val="true"/>
        <sz val="11"/>
        <color rgb="FF0066CC"/>
        <rFont val="Calibri"/>
        <family val="2"/>
      </rPr>
      <t xml:space="preserve"> erlaubter</t>
    </r>
    <r>
      <rPr>
        <b val="true"/>
        <sz val="11"/>
        <color rgb="FF0066CC"/>
        <rFont val="Calibri"/>
        <family val="2"/>
      </rPr>
      <t xml:space="preserve"> Teams verwenden </t>
    </r>
    <r>
      <rPr>
        <b val="true"/>
        <u val="single"/>
        <sz val="11"/>
        <rFont val="Calibri"/>
        <family val="2"/>
      </rPr>
      <t xml:space="preserve">oder</t>
    </r>
    <r>
      <rPr>
        <b val="true"/>
        <sz val="11"/>
        <color rgb="FF0066CC"/>
        <rFont val="Calibri"/>
        <family val="2"/>
      </rPr>
      <t xml:space="preserve"> das unter A, B oder C gewählte Team </t>
    </r>
    <r>
      <rPr>
        <b val="true"/>
        <i val="true"/>
        <sz val="11"/>
        <color rgb="FF0066CC"/>
        <rFont val="Calibri"/>
        <family val="2"/>
      </rPr>
      <t xml:space="preserve">zurücknehmen,</t>
    </r>
    <r>
      <rPr>
        <b val="true"/>
        <sz val="11"/>
        <color rgb="FF0066CC"/>
        <rFont val="Calibri"/>
        <family val="2"/>
      </rPr>
      <t xml:space="preserve"> das die Unmöglichkeit</t>
    </r>
    <r>
      <rPr>
        <b val="true"/>
        <i val="true"/>
        <sz val="11"/>
        <color rgb="FF0066CC"/>
        <rFont val="Calibri"/>
        <family val="2"/>
      </rPr>
      <t xml:space="preserve"> </t>
    </r>
    <r>
      <rPr>
        <b val="true"/>
        <i val="true"/>
        <u val="single"/>
        <sz val="11"/>
        <color rgb="FF0066CC"/>
        <rFont val="Calibri"/>
        <family val="2"/>
      </rPr>
      <t xml:space="preserve">verursacht</t>
    </r>
  </si>
  <si>
    <r>
      <rPr>
        <b val="true"/>
        <sz val="11"/>
        <color rgb="FF000000"/>
        <rFont val="Calibri"/>
        <family val="2"/>
      </rPr>
      <t xml:space="preserve">gleich</t>
    </r>
    <r>
      <rPr>
        <sz val="11"/>
        <color rgb="FF000000"/>
        <rFont val="Calibri"/>
        <family val="2"/>
      </rPr>
      <t xml:space="preserve"> Richtung der Teams</t>
    </r>
  </si>
  <si>
    <r>
      <rPr>
        <b val="true"/>
        <sz val="11"/>
        <color rgb="FF000000"/>
        <rFont val="Calibri"/>
        <family val="2"/>
      </rPr>
      <t xml:space="preserve">neu sortiert </t>
    </r>
    <r>
      <rPr>
        <b val="true"/>
        <u val="single"/>
        <sz val="11"/>
        <color rgb="FF000000"/>
        <rFont val="Calibri"/>
        <family val="2"/>
      </rPr>
      <t xml:space="preserve">in den Spalten</t>
    </r>
  </si>
  <si>
    <r>
      <rPr>
        <b val="true"/>
        <sz val="11"/>
        <color rgb="FF000000"/>
        <rFont val="Calibri"/>
        <family val="2"/>
      </rPr>
      <t xml:space="preserve">folgendes Ergebnis muss erreicht werden in obiger </t>
    </r>
    <r>
      <rPr>
        <b val="true"/>
        <u val="single"/>
        <sz val="11"/>
        <color rgb="FF000000"/>
        <rFont val="Calibri"/>
        <family val="2"/>
      </rPr>
      <t xml:space="preserve">Tabelle für Singlezahlen</t>
    </r>
    <r>
      <rPr>
        <b val="true"/>
        <sz val="11"/>
        <color rgb="FF000000"/>
        <rFont val="Calibri"/>
        <family val="2"/>
      </rPr>
      <t xml:space="preserve"> </t>
    </r>
    <r>
      <rPr>
        <sz val="11"/>
        <color rgb="FF000000"/>
        <rFont val="Calibri"/>
        <family val="2"/>
      </rPr>
      <t xml:space="preserve">(nur gültig bei   T e a m s                                                                      </t>
    </r>
    <r>
      <rPr>
        <u val="single"/>
        <sz val="11"/>
        <color rgb="FF000000"/>
        <rFont val="Calibri"/>
        <family val="2"/>
      </rPr>
      <t xml:space="preserve">mit 2 Zahlen):</t>
    </r>
    <r>
      <rPr>
        <b val="true"/>
        <sz val="11"/>
        <color rgb="FF000000"/>
        <rFont val="Calibri"/>
        <family val="2"/>
      </rPr>
      <t xml:space="preserve">    jedes Team</t>
    </r>
    <r>
      <rPr>
        <sz val="11"/>
        <color rgb="FF000000"/>
        <rFont val="Calibri"/>
        <family val="2"/>
      </rPr>
      <t xml:space="preserve"> muss</t>
    </r>
    <r>
      <rPr>
        <b val="true"/>
        <sz val="11"/>
        <color rgb="FF000000"/>
        <rFont val="Calibri"/>
        <family val="2"/>
      </rPr>
      <t xml:space="preserve"> in </t>
    </r>
    <r>
      <rPr>
        <b val="true"/>
        <u val="single"/>
        <sz val="11"/>
        <color rgb="FF000000"/>
        <rFont val="Calibri"/>
        <family val="2"/>
      </rPr>
      <t xml:space="preserve">seiner</t>
    </r>
    <r>
      <rPr>
        <b val="true"/>
        <sz val="11"/>
        <color rgb="FF000000"/>
        <rFont val="Calibri"/>
        <family val="2"/>
      </rPr>
      <t xml:space="preserve"> Zeile</t>
    </r>
    <r>
      <rPr>
        <sz val="11"/>
        <color rgb="FF000000"/>
        <rFont val="Calibri"/>
        <family val="2"/>
      </rPr>
      <t xml:space="preserve">   </t>
    </r>
    <r>
      <rPr>
        <u val="single"/>
        <sz val="11"/>
        <color rgb="FF000000"/>
        <rFont val="Calibri"/>
        <family val="2"/>
      </rPr>
      <t xml:space="preserve">je 1 leeres Feld</t>
    </r>
    <r>
      <rPr>
        <sz val="11"/>
        <color rgb="FF000000"/>
        <rFont val="Calibri"/>
        <family val="2"/>
      </rPr>
      <t xml:space="preserve">   </t>
    </r>
    <r>
      <rPr>
        <b val="true"/>
        <sz val="11"/>
        <color rgb="FF000000"/>
        <rFont val="Calibri"/>
        <family val="2"/>
      </rPr>
      <t xml:space="preserve">bei   </t>
    </r>
    <r>
      <rPr>
        <b val="true"/>
        <sz val="11"/>
        <color rgb="FF800080"/>
        <rFont val="Calibri"/>
        <family val="2"/>
      </rPr>
      <t xml:space="preserve">l. </t>
    </r>
    <r>
      <rPr>
        <b val="true"/>
        <u val="single"/>
        <sz val="11"/>
        <color rgb="FF800080"/>
        <rFont val="Calibri"/>
        <family val="2"/>
      </rPr>
      <t xml:space="preserve">und</t>
    </r>
    <r>
      <rPr>
        <b val="true"/>
        <sz val="11"/>
        <color rgb="FF800080"/>
        <rFont val="Calibri"/>
        <family val="2"/>
      </rPr>
      <t xml:space="preserve"> bei m. </t>
    </r>
    <r>
      <rPr>
        <b val="true"/>
        <u val="single"/>
        <sz val="11"/>
        <color rgb="FF800080"/>
        <rFont val="Calibri"/>
        <family val="2"/>
      </rPr>
      <t xml:space="preserve">und</t>
    </r>
    <r>
      <rPr>
        <b val="true"/>
        <sz val="11"/>
        <color rgb="FF800080"/>
        <rFont val="Calibri"/>
        <family val="2"/>
      </rPr>
      <t xml:space="preserve"> bei r. </t>
    </r>
    <r>
      <rPr>
        <b val="true"/>
        <sz val="11"/>
        <color rgb="FF000000"/>
        <rFont val="Calibri"/>
        <family val="2"/>
      </rPr>
      <t xml:space="preserve">  haben                                                                </t>
    </r>
    <r>
      <rPr>
        <sz val="11"/>
        <color rgb="FF000000"/>
        <rFont val="Calibri"/>
        <family val="2"/>
      </rPr>
      <t xml:space="preserve"> </t>
    </r>
    <r>
      <rPr>
        <b val="true"/>
        <sz val="11"/>
        <color rgb="FF800080"/>
        <rFont val="Calibri"/>
        <family val="2"/>
      </rPr>
      <t xml:space="preserve">(nicht 2 bei l. usw.)</t>
    </r>
    <r>
      <rPr>
        <sz val="11"/>
        <color rgb="FF000000"/>
        <rFont val="Calibri"/>
        <family val="2"/>
      </rPr>
      <t xml:space="preserve">   u n d   </t>
    </r>
    <r>
      <rPr>
        <b val="true"/>
        <sz val="11"/>
        <color rgb="FF000000"/>
        <rFont val="Calibri"/>
        <family val="2"/>
      </rPr>
      <t xml:space="preserve">in </t>
    </r>
    <r>
      <rPr>
        <b val="true"/>
        <u val="single"/>
        <sz val="11"/>
        <color rgb="FF000000"/>
        <rFont val="Calibri"/>
        <family val="2"/>
      </rPr>
      <t xml:space="preserve">allen</t>
    </r>
    <r>
      <rPr>
        <b val="true"/>
        <sz val="11"/>
        <color rgb="FF000000"/>
        <rFont val="Calibri"/>
        <family val="2"/>
      </rPr>
      <t xml:space="preserve"> 9 Spalten darf </t>
    </r>
    <r>
      <rPr>
        <b val="true"/>
        <u val="single"/>
        <sz val="11"/>
        <color rgb="FF000000"/>
        <rFont val="Calibri"/>
        <family val="2"/>
      </rPr>
      <t xml:space="preserve">nur 1</t>
    </r>
    <r>
      <rPr>
        <b val="true"/>
        <sz val="11"/>
        <color rgb="FF000000"/>
        <rFont val="Calibri"/>
        <family val="2"/>
      </rPr>
      <t xml:space="preserve"> der 3 Felder leer sein</t>
    </r>
    <r>
      <rPr>
        <sz val="11"/>
        <color rgb="FF000000"/>
        <rFont val="Calibri"/>
        <family val="2"/>
      </rPr>
      <t xml:space="preserve">    - siehe Beispiel rechts unten -</t>
    </r>
  </si>
  <si>
    <t xml:space="preserve">   Beispiel für Teams   mit 2 Zahlen :</t>
  </si>
  <si>
    <t xml:space="preserve">o.</t>
  </si>
  <si>
    <r>
      <rPr>
        <b val="true"/>
        <sz val="11"/>
        <color rgb="FF000000"/>
        <rFont val="Calibri"/>
        <family val="2"/>
      </rPr>
      <t xml:space="preserve">7  =  aufwärts:                    Mitte  -  oben  -  </t>
    </r>
    <r>
      <rPr>
        <b val="true"/>
        <u val="single"/>
        <sz val="11"/>
        <color rgb="FF000000"/>
        <rFont val="Calibri"/>
        <family val="2"/>
      </rPr>
      <t xml:space="preserve">unten</t>
    </r>
  </si>
  <si>
    <r>
      <rPr>
        <sz val="11"/>
        <color rgb="FF000000"/>
        <rFont val="Calibri"/>
        <family val="2"/>
      </rPr>
      <t xml:space="preserve">Teams </t>
    </r>
    <r>
      <rPr>
        <b val="true"/>
        <u val="single"/>
        <sz val="11"/>
        <color rgb="FF000000"/>
        <rFont val="Calibri"/>
        <family val="2"/>
      </rPr>
      <t xml:space="preserve">gegen</t>
    </r>
    <r>
      <rPr>
        <b val="true"/>
        <sz val="1"/>
        <color rgb="FF000000"/>
        <rFont val="Calibri"/>
        <family val="2"/>
      </rPr>
      <t xml:space="preserve">.</t>
    </r>
  </si>
  <si>
    <t xml:space="preserve">Uhr sortiert: </t>
  </si>
  <si>
    <t xml:space="preserve">wie unten beschrieben</t>
  </si>
  <si>
    <t xml:space="preserve">u.</t>
  </si>
  <si>
    <t xml:space="preserve">Richtung der Teams    </t>
  </si>
  <si>
    <r>
      <rPr>
        <b val="true"/>
        <i val="true"/>
        <sz val="11"/>
        <color rgb="FF000000"/>
        <rFont val="Calibri"/>
        <family val="2"/>
      </rPr>
      <t xml:space="preserve">Zwei mal</t>
    </r>
    <r>
      <rPr>
        <b val="true"/>
        <sz val="11"/>
        <color rgb="FF000000"/>
        <rFont val="Calibri"/>
        <family val="2"/>
      </rPr>
      <t xml:space="preserve"> die </t>
    </r>
    <r>
      <rPr>
        <b val="true"/>
        <i val="true"/>
        <u val="single"/>
        <sz val="11"/>
        <color rgb="FF000000"/>
        <rFont val="Calibri"/>
        <family val="2"/>
      </rPr>
      <t xml:space="preserve">gleiche </t>
    </r>
    <r>
      <rPr>
        <b val="true"/>
        <u val="single"/>
        <sz val="11"/>
        <color rgb="FF000000"/>
        <rFont val="Calibri"/>
        <family val="2"/>
      </rPr>
      <t xml:space="preserve">Zahl</t>
    </r>
    <r>
      <rPr>
        <b val="true"/>
        <sz val="11"/>
        <color rgb="FF000000"/>
        <rFont val="Calibri"/>
        <family val="2"/>
      </rPr>
      <t xml:space="preserve"> zeigt, ob Abwärts-                          </t>
    </r>
    <r>
      <rPr>
        <b val="true"/>
        <u val="single"/>
        <sz val="11"/>
        <color rgb="FF000000"/>
        <rFont val="Calibri"/>
        <family val="2"/>
      </rPr>
      <t xml:space="preserve">oder</t>
    </r>
    <r>
      <rPr>
        <b val="true"/>
        <sz val="11"/>
        <color rgb="FF000000"/>
        <rFont val="Calibri"/>
        <family val="2"/>
      </rPr>
      <t xml:space="preserve"> Aufwärtsrichtung. Nur eine </t>
    </r>
    <r>
      <rPr>
        <b val="true"/>
        <i val="true"/>
        <sz val="11"/>
        <color rgb="FF000000"/>
        <rFont val="Calibri"/>
        <family val="2"/>
      </rPr>
      <t xml:space="preserve">einzige</t>
    </r>
    <r>
      <rPr>
        <b val="true"/>
        <sz val="11"/>
        <color rgb="FF000000"/>
        <rFont val="Calibri"/>
        <family val="2"/>
      </rPr>
      <t xml:space="preserve">                              </t>
    </r>
    <r>
      <rPr>
        <b val="true"/>
        <i val="true"/>
        <u val="single"/>
        <sz val="11"/>
        <color rgb="FF000000"/>
        <rFont val="Calibri"/>
        <family val="2"/>
      </rPr>
      <t xml:space="preserve">andere</t>
    </r>
    <r>
      <rPr>
        <b val="true"/>
        <u val="single"/>
        <sz val="11"/>
        <color rgb="FF000000"/>
        <rFont val="Calibri"/>
        <family val="2"/>
      </rPr>
      <t xml:space="preserve"> Zahl</t>
    </r>
    <r>
      <rPr>
        <b val="true"/>
        <sz val="11"/>
        <color rgb="FF000000"/>
        <rFont val="Calibri"/>
        <family val="2"/>
      </rPr>
      <t xml:space="preserve"> genügt dann, damit es für </t>
    </r>
    <r>
      <rPr>
        <b val="true"/>
        <i val="true"/>
        <sz val="11"/>
        <color rgb="FF000000"/>
        <rFont val="Calibri"/>
        <family val="2"/>
      </rPr>
      <t xml:space="preserve">alle                                                    </t>
    </r>
    <r>
      <rPr>
        <b val="true"/>
        <i val="true"/>
        <u val="single"/>
        <sz val="11"/>
        <color rgb="FF000000"/>
        <rFont val="Calibri"/>
        <family val="2"/>
      </rPr>
      <t xml:space="preserve">übrigen</t>
    </r>
    <r>
      <rPr>
        <b val="true"/>
        <i val="true"/>
        <sz val="11"/>
        <color rgb="FF000000"/>
        <rFont val="Calibri"/>
        <family val="2"/>
      </rPr>
      <t xml:space="preserve"> Felder</t>
    </r>
    <r>
      <rPr>
        <b val="true"/>
        <sz val="11"/>
        <color rgb="FF000000"/>
        <rFont val="Calibri"/>
        <family val="2"/>
      </rPr>
      <t xml:space="preserve"> </t>
    </r>
    <r>
      <rPr>
        <b val="true"/>
        <u val="single"/>
        <sz val="11"/>
        <color rgb="FF000000"/>
        <rFont val="Calibri"/>
        <family val="2"/>
      </rPr>
      <t xml:space="preserve">nur noch eine mögliche Wahl gibt.</t>
    </r>
  </si>
  <si>
    <r>
      <rPr>
        <b val="true"/>
        <sz val="11"/>
        <color rgb="FF000000"/>
        <rFont val="Calibri"/>
        <family val="2"/>
      </rPr>
      <t xml:space="preserve">anders</t>
    </r>
    <r>
      <rPr>
        <sz val="11"/>
        <color rgb="FF000000"/>
        <rFont val="Calibri"/>
        <family val="2"/>
      </rPr>
      <t xml:space="preserve">                 wie                     in                  Tabelle</t>
    </r>
  </si>
  <si>
    <t xml:space="preserve">© Andreas Pabst aus Neuwied, Deutschland               www.laurel.lima-city.de</t>
  </si>
  <si>
    <r>
      <rPr>
        <b val="true"/>
        <sz val="11"/>
        <color rgb="FF000000"/>
        <rFont val="Calibri"/>
        <family val="2"/>
      </rPr>
      <t xml:space="preserve">die 3er-Teams   </t>
    </r>
    <r>
      <rPr>
        <b val="true"/>
        <u val="single"/>
        <sz val="11"/>
        <color rgb="FF000000"/>
        <rFont val="Calibri"/>
        <family val="2"/>
      </rPr>
      <t xml:space="preserve">b z w.   die 2er-Teams</t>
    </r>
    <r>
      <rPr>
        <b val="true"/>
        <sz val="11"/>
        <color rgb="FF000000"/>
        <rFont val="Calibri"/>
        <family val="2"/>
      </rPr>
      <t xml:space="preserve"> </t>
    </r>
    <r>
      <rPr>
        <b val="true"/>
        <i val="true"/>
        <sz val="11"/>
        <color rgb="FF000000"/>
        <rFont val="Calibri"/>
        <family val="2"/>
      </rPr>
      <t xml:space="preserve">mit dem zugehörigen Single</t>
    </r>
    <r>
      <rPr>
        <b val="true"/>
        <sz val="11"/>
        <color rgb="FF000000"/>
        <rFont val="Calibri"/>
        <family val="2"/>
      </rPr>
      <t xml:space="preserve"> </t>
    </r>
    <r>
      <rPr>
        <b val="true"/>
        <u val="single"/>
        <sz val="11"/>
        <color rgb="FF000000"/>
        <rFont val="Calibri"/>
        <family val="2"/>
      </rPr>
      <t xml:space="preserve">laut der Auswertung   A B C   (siehe in der Mitte ganz rechts)</t>
    </r>
    <r>
      <rPr>
        <b val="true"/>
        <sz val="11"/>
        <color rgb="FF000000"/>
        <rFont val="Calibri"/>
        <family val="2"/>
      </rPr>
      <t xml:space="preserve">   durch Verschieben   der 3 Zahlen   </t>
    </r>
    <r>
      <rPr>
        <b val="true"/>
        <u val="single"/>
        <sz val="11"/>
        <color rgb="FF000000"/>
        <rFont val="Calibri"/>
        <family val="2"/>
      </rPr>
      <t xml:space="preserve">innerhalb</t>
    </r>
    <r>
      <rPr>
        <b val="true"/>
        <sz val="11"/>
        <color rgb="FF000000"/>
        <rFont val="Calibri"/>
        <family val="2"/>
      </rPr>
      <t xml:space="preserve">   </t>
    </r>
    <r>
      <rPr>
        <b val="true"/>
        <i val="true"/>
        <sz val="11"/>
        <color rgb="FF000000"/>
        <rFont val="Calibri"/>
        <family val="2"/>
      </rPr>
      <t xml:space="preserve">jeweils</t>
    </r>
    <r>
      <rPr>
        <b val="true"/>
        <sz val="11"/>
        <color rgb="FF000000"/>
        <rFont val="Calibri"/>
        <family val="2"/>
      </rPr>
      <t xml:space="preserve"> </t>
    </r>
    <r>
      <rPr>
        <b val="true"/>
        <u val="single"/>
        <sz val="11"/>
        <color rgb="FF000000"/>
        <rFont val="Calibri"/>
        <family val="2"/>
      </rPr>
      <t xml:space="preserve">einer</t>
    </r>
    <r>
      <rPr>
        <b val="true"/>
        <sz val="11"/>
        <color rgb="FF000000"/>
        <rFont val="Calibri"/>
        <family val="2"/>
      </rPr>
      <t xml:space="preserve">   der 9 Spalten</t>
    </r>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z e n t r a l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t xml:space="preserve">für Sudoku (nicht Sing.-Tab.):</t>
  </si>
  <si>
    <t xml:space="preserve">i m</t>
  </si>
  <si>
    <t xml:space="preserve">e n t g e g e n</t>
  </si>
  <si>
    <t xml:space="preserve">☺</t>
  </si>
  <si>
    <t xml:space="preserve">Singlezahlen:</t>
  </si>
  <si>
    <t xml:space="preserve">Teamzahlen:</t>
  </si>
  <si>
    <t xml:space="preserve">A   1. Zahl des Teams</t>
  </si>
  <si>
    <t xml:space="preserve">A   2. Zahl des Teams</t>
  </si>
  <si>
    <t xml:space="preserve">B   1. Zahl des Teams</t>
  </si>
  <si>
    <t xml:space="preserve">B   2. Zahl des Teams</t>
  </si>
  <si>
    <t xml:space="preserve">C   1. Zahl des Teams</t>
  </si>
  <si>
    <t xml:space="preserve">C   2. Zahl des Teams</t>
  </si>
  <si>
    <t xml:space="preserve">1 bis 9 noch nicht komplett bzw. doppelt.</t>
  </si>
  <si>
    <t xml:space="preserve">Keine 6 verschiedenen Zahlen bei 2er-Teams!</t>
  </si>
  <si>
    <t xml:space="preserve">Keine 9 verschiedenen Zahlen bei 3er-Teams!</t>
  </si>
  <si>
    <t xml:space="preserve">Entweder Eintrag bei '3.' oder 'restliche Zahlen'!</t>
  </si>
  <si>
    <t xml:space="preserve">Eintrag unerlaubtes 3er-Team, siehe Tabelle!</t>
  </si>
  <si>
    <t xml:space="preserve">Prüfung Richtigkeit 2er/3erTeam nicht möglich!</t>
  </si>
  <si>
    <t xml:space="preserve">Eintrag unerlaubtes 2er-Team, siehe Tabelle!</t>
  </si>
  <si>
    <t xml:space="preserve">3er-Team richtig gewählt laut Tabelle.</t>
  </si>
  <si>
    <t xml:space="preserve">2er-Team richtig gewählt laut Tabelle.</t>
  </si>
  <si>
    <t xml:space="preserve">2er-Teams</t>
  </si>
  <si>
    <t xml:space="preserve">blaue Markierung Auswahl</t>
  </si>
  <si>
    <t xml:space="preserve">nur 1 - 12 wie oben in Spalte!   *</t>
  </si>
  <si>
    <t xml:space="preserve">indiv. Markierung</t>
  </si>
  <si>
    <t xml:space="preserve">3er-                       Teams</t>
  </si>
  <si>
    <t xml:space="preserve">  nur 1 - 7 wie oben in Spalte!   *</t>
  </si>
  <si>
    <r>
      <rPr>
        <b val="true"/>
        <sz val="14"/>
        <color rgb="FF000000"/>
        <rFont val="Calibri"/>
        <family val="2"/>
      </rPr>
      <t xml:space="preserve">z e n t r a l e</t>
    </r>
    <r>
      <rPr>
        <sz val="14"/>
        <color rgb="FF000000"/>
        <rFont val="Calibri"/>
        <family val="2"/>
      </rPr>
      <t xml:space="preserve">                        w a a g e r e c h t e                                  B l o c k r e i h e</t>
    </r>
  </si>
  <si>
    <t xml:space="preserve">lfd. Nr. für Auswahl</t>
  </si>
  <si>
    <t xml:space="preserve">für Auswahl nach Zahlen:</t>
  </si>
  <si>
    <r>
      <rPr>
        <sz val="11"/>
        <color rgb="FF000000"/>
        <rFont val="Calibri"/>
        <family val="2"/>
      </rPr>
      <t xml:space="preserve">      = x hier setzen </t>
    </r>
    <r>
      <rPr>
        <sz val="11"/>
        <color rgb="FF000000"/>
        <rFont val="Wingdings 3"/>
        <family val="1"/>
        <charset val="2"/>
      </rPr>
      <t xml:space="preserve">È</t>
    </r>
  </si>
  <si>
    <t xml:space="preserve"> B</t>
  </si>
  <si>
    <t xml:space="preserve">D</t>
  </si>
  <si>
    <t xml:space="preserve">E</t>
  </si>
  <si>
    <t xml:space="preserve">F</t>
  </si>
  <si>
    <t xml:space="preserve">G</t>
  </si>
  <si>
    <t xml:space="preserve">H</t>
  </si>
  <si>
    <t xml:space="preserve">I</t>
  </si>
  <si>
    <t xml:space="preserve">J</t>
  </si>
  <si>
    <t xml:space="preserve">K</t>
  </si>
  <si>
    <t xml:space="preserve">L</t>
  </si>
  <si>
    <t xml:space="preserve">Nr.</t>
  </si>
  <si>
    <t xml:space="preserve">Paar</t>
  </si>
  <si>
    <r>
      <rPr>
        <b val="true"/>
        <u val="single"/>
        <sz val="14"/>
        <color rgb="FF000000"/>
        <rFont val="Calibri"/>
        <family val="2"/>
      </rPr>
      <t xml:space="preserve">beide</t>
    </r>
    <r>
      <rPr>
        <b val="true"/>
        <sz val="14"/>
        <color rgb="FF000000"/>
        <rFont val="Calibri"/>
        <family val="2"/>
      </rPr>
      <t xml:space="preserve"> Zahlen </t>
    </r>
    <r>
      <rPr>
        <b val="true"/>
        <u val="single"/>
        <sz val="14"/>
        <color rgb="FF000000"/>
        <rFont val="Calibri"/>
        <family val="2"/>
      </rPr>
      <t xml:space="preserve">nirgendwo</t>
    </r>
    <r>
      <rPr>
        <b val="true"/>
        <sz val="14"/>
        <color rgb="FF000000"/>
        <rFont val="Calibri"/>
        <family val="2"/>
      </rPr>
      <t xml:space="preserve"> in 1 Spalte                                          =   zu wählende  2 e r - T e a m s :</t>
    </r>
  </si>
  <si>
    <r>
      <rPr>
        <b val="true"/>
        <u val="single"/>
        <sz val="14"/>
        <color rgb="FF000000"/>
        <rFont val="Calibri"/>
        <family val="2"/>
      </rPr>
      <t xml:space="preserve">alle 3</t>
    </r>
    <r>
      <rPr>
        <b val="true"/>
        <sz val="14"/>
        <color rgb="FF000000"/>
        <rFont val="Calibri"/>
        <family val="2"/>
      </rPr>
      <t xml:space="preserve"> Zahlen sind                                </t>
    </r>
    <r>
      <rPr>
        <b val="true"/>
        <u val="single"/>
        <sz val="14"/>
        <color rgb="FF000000"/>
        <rFont val="Calibri"/>
        <family val="2"/>
      </rPr>
      <t xml:space="preserve">nirgendwo</t>
    </r>
    <r>
      <rPr>
        <b val="true"/>
        <sz val="14"/>
        <color rgb="FF000000"/>
        <rFont val="Calibri"/>
        <family val="2"/>
      </rPr>
      <t xml:space="preserve"> in 1 Spalte                                 =   zu wählende                                     : 3 e r - T e a m s</t>
    </r>
  </si>
  <si>
    <r>
      <rPr>
        <sz val="12"/>
        <color rgb="FF000000"/>
        <rFont val="Calibri"/>
        <family val="2"/>
      </rPr>
      <t xml:space="preserve">Zum Filtern der Einträge                                    ganz oben den Pfeil anklicken                                           und wählen, was </t>
    </r>
    <r>
      <rPr>
        <u val="single"/>
        <sz val="12"/>
        <color rgb="FF000000"/>
        <rFont val="Calibri"/>
        <family val="2"/>
      </rPr>
      <t xml:space="preserve">angezeig</t>
    </r>
    <r>
      <rPr>
        <sz val="12"/>
        <color rgb="FF000000"/>
        <rFont val="Calibri"/>
        <family val="2"/>
      </rPr>
      <t xml:space="preserve">t                                    werden soll (= Haken setzen).</t>
    </r>
  </si>
  <si>
    <r>
      <rPr>
        <b val="true"/>
        <sz val="11"/>
        <color rgb="FF000000"/>
        <rFont val="Calibri"/>
        <family val="2"/>
      </rPr>
      <t xml:space="preserve">Wenn   x   </t>
    </r>
    <r>
      <rPr>
        <b val="true"/>
        <u val="single"/>
        <sz val="11"/>
        <color rgb="FF000000"/>
        <rFont val="Calibri"/>
        <family val="2"/>
      </rPr>
      <t xml:space="preserve">in blaue Spalte</t>
    </r>
    <r>
      <rPr>
        <b val="true"/>
        <sz val="11"/>
        <color rgb="FF000000"/>
        <rFont val="Calibri"/>
        <family val="2"/>
      </rPr>
      <t xml:space="preserve"> gesetzt,                                           werden die rechts daneben                                                  in der Zeile gesetzten    x</t>
    </r>
    <r>
      <rPr>
        <sz val="11"/>
        <color rgb="FF000000"/>
        <rFont val="Calibri"/>
        <family val="2"/>
      </rPr>
      <t xml:space="preserve"> </t>
    </r>
    <r>
      <rPr>
        <b val="true"/>
        <sz val="11"/>
        <color rgb="FF000000"/>
        <rFont val="Calibri"/>
        <family val="2"/>
      </rPr>
      <t xml:space="preserve">                                                  zu blauen Balken   </t>
    </r>
    <r>
      <rPr>
        <b val="true"/>
        <sz val="11"/>
        <color rgb="FF0066CC"/>
        <rFont val="Calibri"/>
        <family val="2"/>
      </rPr>
      <t xml:space="preserve">█   </t>
    </r>
    <r>
      <rPr>
        <b val="true"/>
        <sz val="11"/>
        <color rgb="FF000000"/>
        <rFont val="Calibri"/>
        <family val="2"/>
      </rPr>
      <t xml:space="preserve">= Auswahl nach                                                  </t>
    </r>
    <r>
      <rPr>
        <b val="true"/>
        <u val="single"/>
        <sz val="11"/>
        <color rgb="FF000000"/>
        <rFont val="Calibri"/>
        <family val="2"/>
      </rPr>
      <t xml:space="preserve">belegten Zahlen</t>
    </r>
    <r>
      <rPr>
        <b val="true"/>
        <sz val="11"/>
        <color rgb="FF000000"/>
        <rFont val="Calibri"/>
        <family val="2"/>
      </rPr>
      <t xml:space="preserve">   deutlich markiert.</t>
    </r>
  </si>
  <si>
    <r>
      <rPr>
        <b val="true"/>
        <sz val="11"/>
        <color rgb="FF000000"/>
        <rFont val="Calibri"/>
        <family val="2"/>
      </rPr>
      <t xml:space="preserve">l f d.   N r .   f ü r   A u s w a h l  : </t>
    </r>
    <r>
      <rPr>
        <sz val="11"/>
        <color rgb="FF000000"/>
        <rFont val="Calibri"/>
        <family val="2"/>
      </rPr>
      <t xml:space="preserve">                                             Um sich bereits probierte erfolglose                                                             Teamzusammenstellungen  zu merken,                                                           kann jede einzelne Zusammen-                                                            stellung unter   A   B   C   …   mit einer                                                            lfd. Nr.  markiert werden, z. B.                                             in der Spalte A bei drei Teams                                                                      eine 1 eintragen, bei B für eine                                       andere Wahl von Teams eine 2 usw.                                       Auch eine individuelle Markierung                                                                mit frei wählbarer Überschrift ist möglich.</t>
    </r>
  </si>
  <si>
    <t xml:space="preserve">* für richtige Auswertung im                                              anderen Tabellenblatt notwendig</t>
  </si>
  <si>
    <t xml:space="preserve">4)</t>
  </si>
  <si>
    <r>
      <rPr>
        <sz val="11"/>
        <color rgb="FF000000"/>
        <rFont val="Calibri"/>
        <family val="2"/>
      </rPr>
      <t xml:space="preserve">aus </t>
    </r>
    <r>
      <rPr>
        <b val="true"/>
        <sz val="11"/>
        <color rgb="FF000000"/>
        <rFont val="Calibri"/>
        <family val="2"/>
      </rPr>
      <t xml:space="preserve">unter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t xml:space="preserve">( siehe auch Tabelle   'untere 2erTeams u. 3erTeams' )</t>
  </si>
  <si>
    <t xml:space="preserve">für Anzeige lfd. Nr. ist Eintrag der Nrn. im Tabellenblatt 'untere 2erTeams u. 3erTeams' notwendig!</t>
  </si>
  <si>
    <r>
      <rPr>
        <b val="true"/>
        <sz val="14"/>
        <color rgb="FF000000"/>
        <rFont val="Calibri"/>
        <family val="2"/>
      </rPr>
      <t xml:space="preserve">u n t e r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t xml:space="preserve"> = unteres Drittel</t>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u n t e r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r>
      <rPr>
        <b val="true"/>
        <sz val="14"/>
        <color rgb="FF000000"/>
        <rFont val="Calibri"/>
        <family val="2"/>
      </rPr>
      <t xml:space="preserve">u n t e r e </t>
    </r>
    <r>
      <rPr>
        <sz val="14"/>
        <color rgb="FF000000"/>
        <rFont val="Calibri"/>
        <family val="2"/>
      </rPr>
      <t xml:space="preserve">                        w a a g e r e c h t e                                 B l o c k r e i h e</t>
    </r>
  </si>
  <si>
    <t xml:space="preserve">      siehe Tabellenblatt  </t>
  </si>
  <si>
    <t xml:space="preserve">#</t>
  </si>
  <si>
    <t xml:space="preserve">Ein oder mehrere Drittel noch komplett leer, Punkte 1 bis 4                                                                    - siehe vorige Tabellenblätter - fertigstellen.</t>
  </si>
  <si>
    <t xml:space="preserve">    ' o b e r e s   D r i t t e l '</t>
  </si>
  <si>
    <t xml:space="preserve">in Arbeit 2. Zeile</t>
  </si>
  <si>
    <t xml:space="preserve">in Arbeit 3. Zeile</t>
  </si>
  <si>
    <t xml:space="preserve">         siehe Tabellenblatt   ' z e n t r a l e   </t>
  </si>
  <si>
    <t xml:space="preserve">in Arbeit 4. Zeile</t>
  </si>
  <si>
    <t xml:space="preserve">w a a g e r e c h t e   B l o c k r e i h e '</t>
  </si>
  <si>
    <t xml:space="preserve">in Arbeit 5. Zeile</t>
  </si>
  <si>
    <t xml:space="preserve">in Arbeit 6. Zeile</t>
  </si>
  <si>
    <t xml:space="preserve">         siehe Tabellenblatt   ' u n t e r e </t>
  </si>
  <si>
    <t xml:space="preserve">in Arbeit 7. Zeile</t>
  </si>
  <si>
    <t xml:space="preserve">in Arbeit 8. Zeile</t>
  </si>
  <si>
    <t xml:space="preserve">in Arbeit 9. Zeile</t>
  </si>
  <si>
    <t xml:space="preserve">www.laurel.lima-city.de</t>
  </si>
  <si>
    <t xml:space="preserve">in Arbeit 1. Spalte</t>
  </si>
  <si>
    <t xml:space="preserve">in Arbeit 2. Spalte</t>
  </si>
  <si>
    <t xml:space="preserve">in Arbeit 3. Spalte</t>
  </si>
  <si>
    <t xml:space="preserve">in Arbeit 4. Spalte</t>
  </si>
  <si>
    <t xml:space="preserve">in Arbeit 5. Spalte</t>
  </si>
  <si>
    <t xml:space="preserve">in Arbeit 6. Spalte</t>
  </si>
  <si>
    <t xml:space="preserve">in Arbeit 7. Spalte</t>
  </si>
  <si>
    <t xml:space="preserve">in Arbeit 8. Spalte</t>
  </si>
  <si>
    <t xml:space="preserve">in Arbeit 9. Spalte</t>
  </si>
  <si>
    <t xml:space="preserve">in Arbeit                            1. Block</t>
  </si>
  <si>
    <t xml:space="preserve">in Arbeit                            2. Block</t>
  </si>
  <si>
    <t xml:space="preserve">in Arbeit                            3. Block</t>
  </si>
  <si>
    <r>
      <rPr>
        <b val="true"/>
        <sz val="13"/>
        <color rgb="FF000000"/>
        <rFont val="Calibri"/>
        <family val="2"/>
      </rPr>
      <t xml:space="preserve">Ausdruck dieses Tabellenblattes                                  erfolgt ohne die Prüffelder.                                                 Es wird nur das fertige                                                 Sudoku gedruckt.                                                         </t>
    </r>
    <r>
      <rPr>
        <sz val="12"/>
        <color rgb="FF000000"/>
        <rFont val="Calibri"/>
        <family val="2"/>
      </rPr>
      <t xml:space="preserve">Die gesamte Arbeitsmappe                                 ist so eingestellt, dass nur                                                                  die ausgefüllten </t>
    </r>
    <r>
      <rPr>
        <sz val="11"/>
        <color rgb="FF000000"/>
        <rFont val="Calibri"/>
        <family val="2"/>
      </rPr>
      <t xml:space="preserve">Bereiche auf                                            1 Seite gedruckt werden. </t>
    </r>
  </si>
  <si>
    <t xml:space="preserve">in Arbeit                            4. Block</t>
  </si>
  <si>
    <t xml:space="preserve">in Arbeit                            5. Block</t>
  </si>
  <si>
    <t xml:space="preserve">in Arbeit                            6. Block</t>
  </si>
  <si>
    <t xml:space="preserve">in Arbeit                            7. Block</t>
  </si>
  <si>
    <t xml:space="preserve">in Arbeit                            8. Block</t>
  </si>
  <si>
    <t xml:space="preserve">in Arbeit                            9. Block</t>
  </si>
  <si>
    <t xml:space="preserve">Johannes 3, 16: „So nämlich hat Gott die Welt geliebt, dass er seinen einzigen (gezeugten) Sohn gab, damit jeder, der an ihn glaubt, nicht verloren geht, sondern ewiges Leben hat.“   aus der Bibel</t>
  </si>
  <si>
    <r>
      <rPr>
        <b val="true"/>
        <sz val="11"/>
        <color rgb="FF000000"/>
        <rFont val="Calibri"/>
        <family val="2"/>
      </rPr>
      <t xml:space="preserve">Erklärung der Vorgehensweise, um gezielt ohne Probieren ein normales Sudoku mit allen 81 Zahlen ohne Fehler zu erstellen: </t>
    </r>
    <r>
      <rPr>
        <sz val="11"/>
        <color rgb="FF000000"/>
        <rFont val="Calibri"/>
        <family val="2"/>
      </rPr>
      <t xml:space="preserve">Mit der im Tabellenblatt 'oberes Drittel' erklärten einfachen Ausfülltechnik werden in der oberen waagerechten Blockreihe (erste drei Zeilen) die Zahlen von 1 bis 9 komplett je einmal in die oberen 3 Blöcke und in die oberen 3 Zeilen gesetzt, mit garantiert keinen doppelten Zahlen in den 9 Spalten. Die soweit nur zu einem Drittel ausgefüllten Spalten werden dann im Tabellenblatt 'senkr. Blockreihen' auf alle 9 Zahlen in den Zeilen 4 bis 9 vervollständigt, mit der im Prinzip gleichen Technik wie bei 'oberes Drittel', nur dass die in der oberen waagerechten Blockreihe bereits gesetzten Zahlen als fest gegeben vorausgesetzt werden, da diese nicht mehr geändert werden sollen. Statt waagerecht werden alle Zahlen von 1 bis 9 im Tabellenblatt 'senkr. Blockreihen' senkrecht verteilt, basierend auf die jeweils bereits gesetzten 3 Zahlen oben in der Spalte (Zeilen 1 bis 3). Wegen der direkten Übernahme der zu verteilenden Zahlen aus der gleichen Spalte ergibt sich - anders wie in der Tabelle 'oberes Drittel' - bei jeder Abwärtsrichtung eine andere Reihenfolge der Abarbeitung von Teams bzw. Singles, was aber in 'senkr. Blockreihen' genau beschrieben ist, mit Unterstützung von Hilfsanzeigen. Wenn wie zuvor erklärt alle 9 Spalten korrekt nach den Sudokuregeln mit den Zahlen von 1 bis 9 gefüllt sind, dann müssen die Zeilen 4 bis 6  (zentrales waagerechte Drittel) und ebenfalls die Zeilen 7 bis 9 (unteres waagerechte Drittel) durch Verschieben der Zahlen nur innerhalb der 9 Drittelspalten verändert werden  (= in Höhe einer waagerechten Blockreihe, je 3 Zeilen hoch), da diese Zeilen die einzigen Bereiche sind, in denen normalerweise doppelte Zahlen vorhanden sind, bzw. einzelne Zahlen fehlen. Es wird nur innerhalb der 9 Drittelspalten von je 3 Zeilen umsortiert, so dass die bereits für die unteren 2/3 bestehende richtige Verteilung der Zahlen 1 bis 9 in den 6 Blöcken dort und in den dort verlaufenden 9 Spalten ohne Veränderung bleibt. Es ist jedoch eine kleine Herausforderung, die zentrale (= in der Mitte) und die untere waagerechte Blockreihe nur durch Verschieben der jeweils 3 Zahlen einer Drittelspalte so neuzuordnen, dass danach in diesen jeweils 3 Zeilen die Zahlen von 1 bis 9 komplett vorhanden sind. Das größte Problem dabei ist, dass in einem Block waagerecht zu verteilende Zahlengruppen immer in drei verschiedenen Spalten stehen müssen und nicht in nur ein oder zwei Spalten. Denn es können nicht zwischen zwei Drittelspalten einzelne Zahlen umsortiert werden, da sonst auch die bereits bestehende Aufteilung in den Spalten aufgehoben wird. Innerhalb des zentralen bzw. unteren waagerechten Drittels sind deshalb für die waagerechte Verteilung von zwei oder mehr Zahlen als zusammengehörendes Team/ Gruppe all die Zahlenkombinationen tabu, die in den 3 Feldern einer der insgesamt 9 Drittelspalten zusammen auftreten. Die beiden Tabellenblätter 'zentrale waager. Blockreihe' (= mittlere, zentral genannt, um Verwechslung mit der Mitte innerhalb einer waagerechte Blockreihe zu vermeiden) und 'untere waager. Blockreihe' bieten jedoch viele Programmierungen aufgrund von Formeln, die das bloße Umsortieren der Zahlen nach einem gewählten Muster erleichtern und automatisch viele nützliche Zahlenauswertungen geben, die im Prinzip jeder selbst durchführen kann, wenn der dahinterstehende Sinn verstanden wurde. Wer dazu noch nicht genügend Erfahrung hat, der kann sich mit Hilfe dieser Excel-Arbeitsmappe auf die wesentlichen Grundentscheidungen konzentrieren, die beim Aufbau eines neuen Sudokus notwendig sind. Durch die vielen schriftlichen Erklärungen der einzelnen Schritte kann der Nutzer nach und nach gezielt ein gutes Verständnis zum Aufbau eines Sudokus erwerben, was auch beim zukünftigen Lösen anderer Sudokus hilfreich ist. Das systematische Aufstellen eines neuen Sudokus von 0 auf alle 81 Zahlen unter Einhaltung der Sudokuregeln ist für sich selbst ein kleines Rätsel, dessen Bewältigung Freude macht und viele nicht so professionell durchführen können, die das dahinterstehende System nicht kennen. Wer aus dem vollständig ausgefüllten eigenen Sudoku ein Rätsel für andere machen möchte, der sollte es rückwärts lösen, indem immer eine bestimmte Zahl als nicht gegeben weggenommen wird - aber zuerst nur als fehlend mit Bleistift markieren -, wenn eine Technik anhand der übrigen verbleibenden Zahlen eindeutig nur die eine weggedachte Zahl als die einzig mögliche Lösung erkennen lässt (= alle anderen Zahlen sind unmöglich). Wenn dies nicht beachtet wird, dann kann das Sudokurätsel zu einer oder mehreren anderen Lösungen führen, was nicht üblich ist und meist als störend empfunden wird. Der Schwierigkeitsgrad eines Rätsels kann nur sehr ungenau anhand der vorgegebenen Zahlen festgelegt werden, da von Rätsel zu Rätsel trotz gleicher Anzahl vorhandener Zahlen erhebliche Unterschiede in der Problematik bestehen können. Je weniger Zahlen das Rätsel vorgibt, umso schwieriger wird es in der Regel. Deshalb sollten für ein selbst erstelltes Hobby-Sudoku viele Zahlen als gegeben eingetragen werden. Die geringste Anzahl von vorgegebenen Zahlen ist 17, doch ein einfaches Rätsel sollte 40 bis 50 Zahlen schon enthalten und ein mittleres um die 35 Zahlen. Viel Spaß beim Aufstellen von eigenen Sudokus wünscht der Autor dieser Tabelle.   © Andreas Pabst aus Neuwied, Deutschland   www.laurel.lima-city.de</t>
    </r>
  </si>
  <si>
    <t xml:space="preserve">in Arbeit 1. Zeile</t>
  </si>
</sst>
</file>

<file path=xl/styles.xml><?xml version="1.0" encoding="utf-8"?>
<styleSheet xmlns="http://schemas.openxmlformats.org/spreadsheetml/2006/main">
  <numFmts count="3">
    <numFmt numFmtId="164" formatCode="General"/>
    <numFmt numFmtId="165" formatCode="General"/>
    <numFmt numFmtId="166" formatCode="@"/>
  </numFmts>
  <fonts count="7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u val="single"/>
      <sz val="11"/>
      <color rgb="FF000000"/>
      <name val="Calibri"/>
      <family val="2"/>
    </font>
    <font>
      <sz val="10"/>
      <color rgb="FF000000"/>
      <name val="Calibri"/>
      <family val="2"/>
    </font>
    <font>
      <u val="single"/>
      <sz val="11"/>
      <color rgb="FF000000"/>
      <name val="Calibri"/>
      <family val="2"/>
    </font>
    <font>
      <sz val="12"/>
      <color rgb="FF000000"/>
      <name val="Calibri"/>
      <family val="2"/>
    </font>
    <font>
      <b val="true"/>
      <sz val="11"/>
      <color rgb="FF003366"/>
      <name val="Calibri"/>
      <family val="2"/>
    </font>
    <font>
      <b val="true"/>
      <u val="single"/>
      <sz val="11"/>
      <color rgb="FF003366"/>
      <name val="Calibri"/>
      <family val="2"/>
    </font>
    <font>
      <sz val="11"/>
      <color rgb="FF000000"/>
      <name val="Arial"/>
      <family val="2"/>
    </font>
    <font>
      <sz val="11"/>
      <color rgb="FF000000"/>
      <name val="Wingdings 3"/>
      <family val="1"/>
      <charset val="2"/>
    </font>
    <font>
      <b val="true"/>
      <sz val="13"/>
      <color rgb="FF000000"/>
      <name val="Calibri"/>
      <family val="2"/>
    </font>
    <font>
      <b val="true"/>
      <sz val="10"/>
      <color rgb="FF000000"/>
      <name val="Calibri"/>
      <family val="2"/>
    </font>
    <font>
      <b val="true"/>
      <i val="true"/>
      <sz val="11"/>
      <color rgb="FF000000"/>
      <name val="Calibri"/>
      <family val="2"/>
    </font>
    <font>
      <sz val="9"/>
      <color rgb="FF000000"/>
      <name val="Calibri"/>
      <family val="2"/>
    </font>
    <font>
      <b val="true"/>
      <sz val="11"/>
      <color rgb="FF000000"/>
      <name val="Wingdings 3"/>
      <family val="1"/>
      <charset val="2"/>
    </font>
    <font>
      <b val="true"/>
      <u val="single"/>
      <sz val="10"/>
      <color rgb="FF000000"/>
      <name val="Calibri"/>
      <family val="2"/>
    </font>
    <font>
      <b val="true"/>
      <i val="true"/>
      <sz val="10"/>
      <color rgb="FF008000"/>
      <name val="Calibri"/>
      <family val="2"/>
    </font>
    <font>
      <i val="true"/>
      <sz val="10"/>
      <color rgb="FF000000"/>
      <name val="Calibri"/>
      <family val="2"/>
    </font>
    <font>
      <sz val="9"/>
      <color rgb="FFFF0000"/>
      <name val="Calibri"/>
      <family val="2"/>
    </font>
    <font>
      <i val="true"/>
      <sz val="11"/>
      <color rgb="FF000000"/>
      <name val="Calibri"/>
      <family val="2"/>
    </font>
    <font>
      <b val="true"/>
      <i val="true"/>
      <u val="single"/>
      <sz val="11"/>
      <color rgb="FF008000"/>
      <name val="Calibri"/>
      <family val="2"/>
    </font>
    <font>
      <b val="true"/>
      <i val="true"/>
      <sz val="11"/>
      <color rgb="FF008000"/>
      <name val="Calibri"/>
      <family val="2"/>
    </font>
    <font>
      <i val="true"/>
      <sz val="11"/>
      <color rgb="FF008000"/>
      <name val="Calibri"/>
      <family val="2"/>
    </font>
    <font>
      <b val="true"/>
      <u val="single"/>
      <sz val="10.5"/>
      <color rgb="FF000000"/>
      <name val="Calibri"/>
      <family val="2"/>
    </font>
    <font>
      <b val="true"/>
      <sz val="10.5"/>
      <color rgb="FF000000"/>
      <name val="Calibri"/>
      <family val="2"/>
    </font>
    <font>
      <b val="true"/>
      <i val="true"/>
      <sz val="10.5"/>
      <color rgb="FF008000"/>
      <name val="Calibri"/>
      <family val="2"/>
    </font>
    <font>
      <sz val="10.5"/>
      <color rgb="FF000000"/>
      <name val="Calibri"/>
      <family val="2"/>
    </font>
    <font>
      <i val="true"/>
      <sz val="10.5"/>
      <color rgb="FF000000"/>
      <name val="Calibri"/>
      <family val="2"/>
    </font>
    <font>
      <b val="true"/>
      <i val="true"/>
      <sz val="10.5"/>
      <color rgb="FF000000"/>
      <name val="Calibri"/>
      <family val="2"/>
    </font>
    <font>
      <sz val="11"/>
      <color rgb="FFFF0000"/>
      <name val="Calibri"/>
      <family val="2"/>
    </font>
    <font>
      <sz val="1"/>
      <color rgb="FF000000"/>
      <name val="Calibri"/>
      <family val="2"/>
    </font>
    <font>
      <b val="true"/>
      <sz val="1"/>
      <color rgb="FF000000"/>
      <name val="Calibri"/>
      <family val="2"/>
    </font>
    <font>
      <u val="single"/>
      <sz val="1"/>
      <color rgb="FF000000"/>
      <name val="Calibri"/>
      <family val="2"/>
    </font>
    <font>
      <b val="true"/>
      <i val="true"/>
      <u val="single"/>
      <sz val="11"/>
      <color rgb="FF000000"/>
      <name val="Calibri"/>
      <family val="2"/>
    </font>
    <font>
      <b val="true"/>
      <sz val="14"/>
      <color rgb="FF000000"/>
      <name val="Calibri"/>
      <family val="2"/>
    </font>
    <font>
      <b val="true"/>
      <u val="single"/>
      <sz val="14"/>
      <color rgb="FF000000"/>
      <name val="Calibri"/>
      <family val="2"/>
    </font>
    <font>
      <sz val="11"/>
      <color rgb="FF0066CC"/>
      <name val="Calibri"/>
      <family val="2"/>
    </font>
    <font>
      <u val="single"/>
      <sz val="11"/>
      <color rgb="FF0066CC"/>
      <name val="Calibri"/>
      <family val="2"/>
    </font>
    <font>
      <i val="true"/>
      <u val="single"/>
      <sz val="11"/>
      <color rgb="FF0066CC"/>
      <name val="Calibri"/>
      <family val="2"/>
    </font>
    <font>
      <i val="true"/>
      <u val="single"/>
      <sz val="11"/>
      <color rgb="FF000000"/>
      <name val="Calibri"/>
      <family val="2"/>
    </font>
    <font>
      <b val="true"/>
      <sz val="11"/>
      <color rgb="FF0066CC"/>
      <name val="Calibri"/>
      <family val="2"/>
    </font>
    <font>
      <b val="true"/>
      <sz val="11"/>
      <color rgb="FF800080"/>
      <name val="Calibri"/>
      <family val="2"/>
    </font>
    <font>
      <sz val="8"/>
      <color rgb="FF000000"/>
      <name val="Calibri"/>
      <family val="2"/>
    </font>
    <font>
      <sz val="14"/>
      <color rgb="FF000000"/>
      <name val="Calibri"/>
      <family val="2"/>
    </font>
    <font>
      <u val="single"/>
      <sz val="14"/>
      <color rgb="FF000000"/>
      <name val="Calibri"/>
      <family val="2"/>
    </font>
    <font>
      <b val="true"/>
      <sz val="11"/>
      <color rgb="FF008000"/>
      <name val="Calibri"/>
      <family val="2"/>
    </font>
    <font>
      <sz val="11"/>
      <color rgb="FFFFFFFF"/>
      <name val="Calibri"/>
      <family val="2"/>
    </font>
    <font>
      <b val="true"/>
      <i val="true"/>
      <sz val="12"/>
      <color rgb="FF000000"/>
      <name val="Calibri"/>
      <family val="2"/>
    </font>
    <font>
      <i val="true"/>
      <sz val="12"/>
      <color rgb="FF000000"/>
      <name val="Calibri"/>
      <family val="2"/>
    </font>
    <font>
      <i val="true"/>
      <u val="single"/>
      <sz val="12"/>
      <color rgb="FF000000"/>
      <name val="Calibri"/>
      <family val="2"/>
    </font>
    <font>
      <u val="single"/>
      <sz val="11"/>
      <color rgb="FF008000"/>
      <name val="Calibri"/>
      <family val="2"/>
    </font>
    <font>
      <sz val="11"/>
      <color rgb="FF008000"/>
      <name val="Calibri"/>
      <family val="2"/>
    </font>
    <font>
      <b val="true"/>
      <u val="single"/>
      <sz val="11"/>
      <color rgb="FF008000"/>
      <name val="Calibri"/>
      <family val="2"/>
    </font>
    <font>
      <b val="true"/>
      <u val="single"/>
      <sz val="11"/>
      <color rgb="FF0066CC"/>
      <name val="Calibri"/>
      <family val="2"/>
    </font>
    <font>
      <b val="true"/>
      <u val="single"/>
      <sz val="11"/>
      <color rgb="FF800080"/>
      <name val="Calibri"/>
      <family val="2"/>
    </font>
    <font>
      <sz val="11"/>
      <color rgb="FF00CCFF"/>
      <name val="Calibri"/>
      <family val="2"/>
    </font>
    <font>
      <i val="true"/>
      <sz val="11"/>
      <color rgb="FF000000"/>
      <name val="Wingdings 3"/>
      <family val="1"/>
      <charset val="2"/>
    </font>
    <font>
      <b val="true"/>
      <sz val="11"/>
      <color rgb="FF00CCFF"/>
      <name val="Calibri"/>
      <family val="2"/>
    </font>
    <font>
      <sz val="11"/>
      <color rgb="FF800080"/>
      <name val="Calibri"/>
      <family val="2"/>
    </font>
    <font>
      <b val="true"/>
      <sz val="11"/>
      <color rgb="FFFF0000"/>
      <name val="Calibri"/>
      <family val="2"/>
    </font>
    <font>
      <b val="true"/>
      <sz val="11"/>
      <color rgb="FF00FF00"/>
      <name val="Calibri"/>
      <family val="2"/>
    </font>
    <font>
      <u val="single"/>
      <sz val="11"/>
      <color rgb="FF800080"/>
      <name val="Calibri"/>
      <family val="2"/>
    </font>
    <font>
      <b val="true"/>
      <i val="true"/>
      <u val="single"/>
      <sz val="11"/>
      <color rgb="FF0066CC"/>
      <name val="Calibri"/>
      <family val="2"/>
    </font>
    <font>
      <b val="true"/>
      <i val="true"/>
      <sz val="11"/>
      <color rgb="FF0066CC"/>
      <name val="Calibri"/>
      <family val="2"/>
    </font>
    <font>
      <b val="true"/>
      <u val="single"/>
      <sz val="11"/>
      <name val="Calibri"/>
      <family val="2"/>
    </font>
    <font>
      <sz val="18"/>
      <color rgb="FF000000"/>
      <name val="Calibri"/>
      <family val="2"/>
    </font>
    <font>
      <u val="single"/>
      <sz val="12"/>
      <color rgb="FF000000"/>
      <name val="Calibri"/>
      <family val="2"/>
    </font>
    <font>
      <sz val="16"/>
      <color rgb="FF000000"/>
      <name val="Calibri"/>
      <family val="2"/>
    </font>
    <font>
      <b val="true"/>
      <sz val="14"/>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s>
  <borders count="123">
    <border diagonalUp="false" diagonalDown="false">
      <left/>
      <right/>
      <top/>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ck"/>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medium"/>
      <top style="double"/>
      <bottom style="double"/>
      <diagonal/>
    </border>
    <border diagonalUp="false" diagonalDown="false">
      <left style="medium"/>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style="mediumDashed"/>
      <bottom/>
      <diagonal/>
    </border>
    <border diagonalUp="false" diagonalDown="false">
      <left/>
      <right style="mediumDashed"/>
      <top style="mediumDashed"/>
      <bottom/>
      <diagonal/>
    </border>
    <border diagonalUp="false" diagonalDown="false">
      <left/>
      <right/>
      <top style="double"/>
      <bottom style="double"/>
      <diagonal/>
    </border>
    <border diagonalUp="false" diagonalDown="false">
      <left style="double"/>
      <right/>
      <top style="double"/>
      <bottom/>
      <diagonal/>
    </border>
    <border diagonalUp="false" diagonalDown="false">
      <left style="thin"/>
      <right style="double"/>
      <top style="double"/>
      <bottom style="thin"/>
      <diagonal/>
    </border>
    <border diagonalUp="false" diagonalDown="false">
      <left style="medium"/>
      <right style="medium"/>
      <top style="thin"/>
      <bottom style="thin"/>
      <diagonal/>
    </border>
    <border diagonalUp="false" diagonalDown="false">
      <left style="mediumDashed"/>
      <right/>
      <top/>
      <bottom/>
      <diagonal/>
    </border>
    <border diagonalUp="false" diagonalDown="false">
      <left/>
      <right style="mediumDashed"/>
      <top/>
      <bottom/>
      <diagonal/>
    </border>
    <border diagonalUp="false" diagonalDown="false">
      <left/>
      <right/>
      <top style="double"/>
      <bottom/>
      <diagonal/>
    </border>
    <border diagonalUp="false" diagonalDown="false">
      <left style="double"/>
      <right/>
      <top/>
      <bottom style="double"/>
      <diagonal/>
    </border>
    <border diagonalUp="false" diagonalDown="false">
      <left style="thin"/>
      <right style="thin"/>
      <top style="double"/>
      <bottom style="double"/>
      <diagonal/>
    </border>
    <border diagonalUp="false" diagonalDown="false">
      <left style="medium"/>
      <right style="medium"/>
      <top style="thin"/>
      <bottom style="mediu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bottom style="mediumDashed"/>
      <diagonal/>
    </border>
    <border diagonalUp="false" diagonalDown="false">
      <left/>
      <right style="mediumDashed"/>
      <top/>
      <bottom style="mediumDashed"/>
      <diagonal/>
    </border>
    <border diagonalUp="false" diagonalDown="false">
      <left style="thin"/>
      <right/>
      <top style="thin"/>
      <bottom/>
      <diagonal/>
    </border>
    <border diagonalUp="false" diagonalDown="false">
      <left/>
      <right/>
      <top style="thin"/>
      <bottom/>
      <diagonal/>
    </border>
    <border diagonalUp="false" diagonalDown="false">
      <left/>
      <right style="mediumDashed"/>
      <top style="thin"/>
      <bottom/>
      <diagonal/>
    </border>
    <border diagonalUp="false" diagonalDown="false">
      <left style="mediumDashed"/>
      <right/>
      <top style="mediumDashed"/>
      <bottom style="mediumDashed"/>
      <diagonal/>
    </border>
    <border diagonalUp="false" diagonalDown="false">
      <left style="medium"/>
      <right style="medium"/>
      <top style="mediumDashed"/>
      <bottom style="mediumDashed"/>
      <diagonal/>
    </border>
    <border diagonalUp="false" diagonalDown="false">
      <left/>
      <right style="mediumDashed"/>
      <top style="mediumDashed"/>
      <bottom style="mediumDashed"/>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color rgb="FF0066CC"/>
      </left>
      <right style="double">
        <color rgb="FF0066CC"/>
      </right>
      <top style="double">
        <color rgb="FF0066CC"/>
      </top>
      <bottom/>
      <diagonal/>
    </border>
    <border diagonalUp="false" diagonalDown="false">
      <left style="double">
        <color rgb="FF0066CC"/>
      </left>
      <right style="double">
        <color rgb="FF0066CC"/>
      </right>
      <top/>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0066CC"/>
      </left>
      <right style="double">
        <color rgb="FF0066CC"/>
      </right>
      <top/>
      <bottom style="double">
        <color rgb="FF0066CC"/>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right style="thick">
        <color rgb="FF339966"/>
      </right>
      <top style="thick">
        <color rgb="FF339966"/>
      </top>
      <bottom style="thick">
        <color rgb="FF339966"/>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top/>
      <bottom/>
      <diagonal/>
    </border>
    <border diagonalUp="false" diagonalDown="false">
      <left style="double"/>
      <right/>
      <top/>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style="dotted"/>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top"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bottom" textRotation="9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7" fillId="4" borderId="48"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6" fillId="4" borderId="47" xfId="0" applyFont="true" applyBorder="true" applyAlignment="true" applyProtection="true">
      <alignment horizontal="center" vertical="center" textRotation="0" wrapText="true" indent="0" shrinkToFit="false"/>
      <protection locked="true" hidden="false"/>
    </xf>
    <xf numFmtId="164" fontId="27" fillId="4" borderId="6"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true" indent="3"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tru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true">
      <alignment horizontal="center" vertical="center" textRotation="0" wrapText="false" indent="0" shrinkToFit="false"/>
      <protection locked="false" hidden="false"/>
    </xf>
    <xf numFmtId="165" fontId="0" fillId="0" borderId="48" xfId="0" applyFont="false" applyBorder="true" applyAlignment="true" applyProtection="true">
      <alignment horizontal="center" vertical="center" textRotation="0" wrapText="false" indent="0" shrinkToFit="false"/>
      <protection locked="false" hidden="false"/>
    </xf>
    <xf numFmtId="165" fontId="0" fillId="0" borderId="55"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56" xfId="0" applyFont="false" applyBorder="true" applyAlignment="true" applyProtection="true">
      <alignment horizontal="center" vertical="center" textRotation="0" wrapText="false" indent="0" shrinkToFit="false"/>
      <protection locked="fals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57" xfId="0" applyFont="false" applyBorder="true" applyAlignment="true" applyProtection="true">
      <alignment horizontal="center" vertical="center" textRotation="0" wrapText="false" indent="0" shrinkToFit="false"/>
      <protection locked="false" hidden="false"/>
    </xf>
    <xf numFmtId="165" fontId="0" fillId="0" borderId="53" xfId="0" applyFont="false" applyBorder="true" applyAlignment="true" applyProtection="true">
      <alignment horizontal="center" vertical="center" textRotation="0" wrapText="false" indent="0" shrinkToFit="false"/>
      <protection locked="false" hidden="false"/>
    </xf>
    <xf numFmtId="165" fontId="0" fillId="0" borderId="5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xf numFmtId="165" fontId="0" fillId="0" borderId="63" xfId="0" applyFont="fals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true" applyProtection="false">
      <alignment horizontal="center" vertical="center" textRotation="0" wrapText="false" indent="0" shrinkToFit="false"/>
      <protection locked="true" hidden="false"/>
    </xf>
    <xf numFmtId="165" fontId="0" fillId="0" borderId="65" xfId="0" applyFont="fals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0" fillId="6" borderId="5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57" xfId="0" applyFont="false" applyBorder="true" applyAlignment="true" applyProtection="true">
      <alignment horizontal="center" vertical="center" textRotation="0" wrapText="false" indent="0" shrinkToFit="false"/>
      <protection locked="false" hidden="false"/>
    </xf>
    <xf numFmtId="164" fontId="0" fillId="6" borderId="53" xfId="0" applyFont="false" applyBorder="true" applyAlignment="true" applyProtection="true">
      <alignment horizontal="center" vertical="center" textRotation="0" wrapText="false" indent="0" shrinkToFit="false"/>
      <protection locked="false" hidden="false"/>
    </xf>
    <xf numFmtId="164" fontId="0" fillId="6" borderId="54" xfId="0" applyFont="fals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4" fontId="0" fillId="5" borderId="48" xfId="0" applyFont="false" applyBorder="true" applyAlignment="true" applyProtection="true">
      <alignment horizontal="center" vertical="center" textRotation="0" wrapText="false" indent="0" shrinkToFit="false"/>
      <protection locked="false" hidden="false"/>
    </xf>
    <xf numFmtId="164" fontId="0" fillId="5" borderId="5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0" fillId="5" borderId="56" xfId="0" applyFont="false" applyBorder="true" applyAlignment="true" applyProtection="true">
      <alignment horizontal="center" vertical="center" textRotation="0" wrapText="false" indent="0" shrinkToFit="false"/>
      <protection locked="false" hidden="false"/>
    </xf>
    <xf numFmtId="164" fontId="0" fillId="5" borderId="57" xfId="0" applyFont="false" applyBorder="true" applyAlignment="true" applyProtection="true">
      <alignment horizontal="center" vertical="center" textRotation="0" wrapText="false" indent="0" shrinkToFit="false"/>
      <protection locked="false" hidden="false"/>
    </xf>
    <xf numFmtId="164" fontId="0" fillId="5" borderId="53" xfId="0" applyFont="false" applyBorder="true" applyAlignment="true" applyProtection="true">
      <alignment horizontal="center" vertical="center" textRotation="0" wrapText="false" indent="0" shrinkToFit="false"/>
      <protection locked="false" hidden="false"/>
    </xf>
    <xf numFmtId="164" fontId="0" fillId="5" borderId="5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tru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3"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9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4" fillId="0" borderId="70" xfId="0" applyFont="true" applyBorder="true" applyAlignment="true" applyProtection="true">
      <alignment horizontal="center" vertical="center" textRotation="0" wrapText="false" indent="0" shrinkToFit="false"/>
      <protection locked="true" hidden="false"/>
    </xf>
    <xf numFmtId="165" fontId="0" fillId="7" borderId="6" xfId="0" applyFont="fals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true" hidden="false"/>
    </xf>
    <xf numFmtId="164" fontId="5" fillId="0" borderId="7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19" xfId="0" applyFont="true" applyBorder="true" applyAlignment="true" applyProtection="true">
      <alignment horizontal="center" vertical="center" textRotation="90" wrapText="true" indent="0" shrinkToFit="false"/>
      <protection locked="true" hidden="false"/>
    </xf>
    <xf numFmtId="164" fontId="5" fillId="0" borderId="7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center" vertical="center" textRotation="0" wrapText="true" indent="0" shrinkToFit="false"/>
      <protection locked="true" hidden="false"/>
    </xf>
    <xf numFmtId="165" fontId="0" fillId="0" borderId="47" xfId="0" applyFont="true" applyBorder="true" applyAlignment="true" applyProtection="true">
      <alignment horizontal="center" vertical="center" textRotation="0" wrapText="false" indent="0" shrinkToFit="false"/>
      <protection locked="true" hidden="false"/>
    </xf>
    <xf numFmtId="165" fontId="0" fillId="0" borderId="48" xfId="0" applyFont="true" applyBorder="true" applyAlignment="true" applyProtection="true">
      <alignment horizontal="center" vertical="center" textRotation="0" wrapText="false" indent="0" shrinkToFit="false"/>
      <protection locked="true" hidden="false"/>
    </xf>
    <xf numFmtId="165" fontId="0" fillId="0" borderId="55"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56" xfId="0" applyFont="true" applyBorder="true" applyAlignment="true" applyProtection="true">
      <alignment horizontal="center" vertical="center"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true">
      <alignment horizontal="center" vertical="center" textRotation="0" wrapText="false" indent="0" shrinkToFit="false"/>
      <protection locked="true" hidden="false"/>
    </xf>
    <xf numFmtId="165" fontId="0" fillId="0" borderId="53" xfId="0" applyFont="true" applyBorder="true" applyAlignment="true" applyProtection="true">
      <alignment horizontal="center" vertical="center" textRotation="0" wrapText="false" indent="0" shrinkToFit="false"/>
      <protection locked="true" hidden="false"/>
    </xf>
    <xf numFmtId="165" fontId="0" fillId="0" borderId="54" xfId="0" applyFont="true" applyBorder="true" applyAlignment="true" applyProtection="true">
      <alignment horizontal="center" vertical="center"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49" fillId="0" borderId="55"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4" fillId="0" borderId="56"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57" fillId="0" borderId="7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5" fontId="0" fillId="0" borderId="75" xfId="0" applyFont="fals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10" fillId="0" borderId="7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4" fillId="0" borderId="7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5" fontId="0" fillId="0" borderId="4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9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3" fillId="4"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5" fontId="0" fillId="0" borderId="78" xfId="0" applyFont="false" applyBorder="true" applyAlignment="true" applyProtection="true">
      <alignment horizontal="center" vertical="center" textRotation="0" wrapText="false" indent="0" shrinkToFit="false"/>
      <protection locked="true" hidden="false"/>
    </xf>
    <xf numFmtId="165" fontId="0" fillId="0" borderId="79" xfId="0" applyFont="false" applyBorder="true" applyAlignment="true" applyProtection="true">
      <alignment horizontal="center" vertical="center" textRotation="0" wrapText="false" indent="0" shrinkToFit="false"/>
      <protection locked="true" hidden="false"/>
    </xf>
    <xf numFmtId="165" fontId="0" fillId="0" borderId="80"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5" fontId="0" fillId="0" borderId="47" xfId="0" applyFont="false" applyBorder="true" applyAlignment="true" applyProtection="true">
      <alignment horizontal="center" vertical="center" textRotation="0" wrapText="false" indent="0" shrinkToFit="false"/>
      <protection locked="true" hidden="false"/>
    </xf>
    <xf numFmtId="164" fontId="0" fillId="8" borderId="3" xfId="0" applyFont="fals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center" vertical="center" textRotation="9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4" borderId="26" xfId="0" applyFont="true" applyBorder="true" applyAlignment="true" applyProtection="true">
      <alignment horizontal="center" vertical="center" textRotation="0" wrapText="false" indent="0" shrinkToFit="false"/>
      <protection locked="true" hidden="false"/>
    </xf>
    <xf numFmtId="164" fontId="0" fillId="9" borderId="82" xfId="0" applyFont="false" applyBorder="true" applyAlignment="true" applyProtection="true">
      <alignment horizontal="center" vertical="center" textRotation="0" wrapText="false" indent="0" shrinkToFit="false"/>
      <protection locked="true" hidden="false"/>
    </xf>
    <xf numFmtId="164" fontId="0" fillId="9" borderId="83" xfId="0" applyFont="true" applyBorder="true" applyAlignment="false" applyProtection="true">
      <alignment horizontal="general" vertical="bottom" textRotation="0" wrapText="false" indent="0" shrinkToFit="false"/>
      <protection locked="true" hidden="false"/>
    </xf>
    <xf numFmtId="164" fontId="0" fillId="9" borderId="83" xfId="0" applyFont="false" applyBorder="true" applyAlignment="true" applyProtection="true">
      <alignment horizontal="center" vertical="center" textRotation="0" wrapText="false" indent="0" shrinkToFit="false"/>
      <protection locked="true" hidden="false"/>
    </xf>
    <xf numFmtId="164" fontId="0" fillId="9" borderId="84" xfId="0" applyFont="false" applyBorder="true" applyAlignment="true" applyProtection="true">
      <alignment horizontal="center" vertical="center" textRotation="0" wrapText="false" indent="0" shrinkToFit="false"/>
      <protection locked="true" hidden="false"/>
    </xf>
    <xf numFmtId="165" fontId="0" fillId="0" borderId="85" xfId="0" applyFont="false" applyBorder="true" applyAlignment="true" applyProtection="true">
      <alignment horizontal="center" vertical="center" textRotation="0" wrapText="false" indent="0" shrinkToFit="false"/>
      <protection locked="true" hidden="false"/>
    </xf>
    <xf numFmtId="165" fontId="0" fillId="0" borderId="86" xfId="0" applyFont="false" applyBorder="true" applyAlignment="true" applyProtection="true">
      <alignment horizontal="center" vertical="center" textRotation="0" wrapText="false" indent="0" shrinkToFit="false"/>
      <protection locked="true" hidden="false"/>
    </xf>
    <xf numFmtId="165" fontId="0" fillId="0" borderId="87" xfId="0" applyFont="false" applyBorder="true" applyAlignment="true" applyProtection="true">
      <alignment horizontal="center" vertical="center" textRotation="0" wrapText="false" indent="0" shrinkToFit="false"/>
      <protection locked="true" hidden="false"/>
    </xf>
    <xf numFmtId="165" fontId="0" fillId="0" borderId="88" xfId="0" applyFont="false" applyBorder="true" applyAlignment="true" applyProtection="true">
      <alignment horizontal="center" vertical="center" textRotation="0" wrapText="false" indent="0" shrinkToFit="false"/>
      <protection locked="true" hidden="false"/>
    </xf>
    <xf numFmtId="165" fontId="0" fillId="0" borderId="89"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63" fillId="9" borderId="90" xfId="0" applyFont="true" applyBorder="true" applyAlignment="true" applyProtection="true">
      <alignment horizontal="left" vertical="bottom" textRotation="0" wrapText="false" indent="1"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9" borderId="91" xfId="0" applyFont="false" applyBorder="true" applyAlignment="false" applyProtection="true">
      <alignment horizontal="general" vertical="bottom" textRotation="0" wrapText="false" indent="0" shrinkToFit="false"/>
      <protection locked="true" hidden="false"/>
    </xf>
    <xf numFmtId="164" fontId="0" fillId="9" borderId="91" xfId="0" applyFont="false" applyBorder="true" applyAlignment="true" applyProtection="true">
      <alignment horizontal="center" vertical="center" textRotation="0" wrapText="false" indent="0" shrinkToFit="false"/>
      <protection locked="true" hidden="false"/>
    </xf>
    <xf numFmtId="164" fontId="0" fillId="9" borderId="92" xfId="0" applyFont="false" applyBorder="true" applyAlignment="false" applyProtection="true">
      <alignment horizontal="general" vertical="bottom" textRotation="0" wrapText="false" indent="0" shrinkToFit="false"/>
      <protection locked="true" hidden="false"/>
    </xf>
    <xf numFmtId="165" fontId="0" fillId="0" borderId="93" xfId="0" applyFont="false" applyBorder="true" applyAlignment="true" applyProtection="true">
      <alignment horizontal="center" vertical="center" textRotation="0" wrapText="false" indent="0" shrinkToFit="false"/>
      <protection locked="true" hidden="false"/>
    </xf>
    <xf numFmtId="165" fontId="0" fillId="0" borderId="94" xfId="0" applyFont="false" applyBorder="true" applyAlignment="true" applyProtection="true">
      <alignment horizontal="center" vertical="center" textRotation="0" wrapText="false" indent="0" shrinkToFit="false"/>
      <protection locked="true" hidden="false"/>
    </xf>
    <xf numFmtId="165" fontId="0" fillId="0" borderId="95"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5" fillId="10" borderId="3" xfId="0" applyFont="true" applyBorder="true" applyAlignment="true" applyProtection="true">
      <alignment horizontal="center" vertical="center" textRotation="0" wrapText="false" indent="0" shrinkToFit="false"/>
      <protection locked="true" hidden="false"/>
    </xf>
    <xf numFmtId="165" fontId="0" fillId="0" borderId="96" xfId="0" applyFont="false" applyBorder="true" applyAlignment="true" applyProtection="true">
      <alignment horizontal="center" vertical="center" textRotation="0" wrapText="false" indent="0" shrinkToFit="false"/>
      <protection locked="true" hidden="false"/>
    </xf>
    <xf numFmtId="165" fontId="0" fillId="0" borderId="97" xfId="0" applyFont="fals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5" fontId="0" fillId="0" borderId="98" xfId="0" applyFont="false" applyBorder="true" applyAlignment="true" applyProtection="true">
      <alignment horizontal="center" vertical="center" textRotation="0" wrapText="false" indent="0" shrinkToFit="false"/>
      <protection locked="true" hidden="false"/>
    </xf>
    <xf numFmtId="165" fontId="0" fillId="0" borderId="99"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11" borderId="72"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64" fillId="2" borderId="47"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6" fillId="2" borderId="100" xfId="0" applyFont="true" applyBorder="true" applyAlignment="true" applyProtection="true">
      <alignment horizontal="center" vertical="center" textRotation="0" wrapText="true" indent="0" shrinkToFit="false"/>
      <protection locked="true" hidden="false"/>
    </xf>
    <xf numFmtId="165" fontId="5" fillId="2" borderId="86" xfId="0" applyFont="true" applyBorder="true" applyAlignment="true" applyProtection="true">
      <alignment horizontal="center" vertical="center" textRotation="0" wrapText="true" indent="0" shrinkToFit="false"/>
      <protection locked="true" hidden="false"/>
    </xf>
    <xf numFmtId="164" fontId="6" fillId="0" borderId="101" xfId="0" applyFont="true" applyBorder="true" applyAlignment="true" applyProtection="true">
      <alignment horizontal="left" vertical="center" textRotation="0" wrapText="false" indent="1"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true" applyProtection="true">
      <alignment horizontal="center" vertical="center" textRotation="0" wrapText="fals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8" borderId="10" xfId="0" applyFont="true" applyBorder="true" applyAlignment="false" applyProtection="true">
      <alignment horizontal="general" vertical="bottom" textRotation="0" wrapText="false" indent="0" shrinkToFit="false"/>
      <protection locked="true" hidden="false"/>
    </xf>
    <xf numFmtId="164" fontId="0" fillId="8" borderId="27" xfId="0" applyFont="true" applyBorder="true" applyAlignment="false" applyProtection="true">
      <alignment horizontal="general" vertical="bottom" textRotation="0" wrapText="false" indent="0" shrinkToFit="false"/>
      <protection locked="false" hidden="false"/>
    </xf>
    <xf numFmtId="164" fontId="45" fillId="8" borderId="28" xfId="0" applyFont="true" applyBorder="true" applyAlignment="true" applyProtection="true">
      <alignment horizontal="center" vertical="center" textRotation="0" wrapText="false" indent="0" shrinkToFit="false"/>
      <protection locked="false" hidden="false"/>
    </xf>
    <xf numFmtId="164" fontId="0" fillId="8" borderId="28" xfId="0" applyFont="true" applyBorder="true" applyAlignment="true" applyProtection="true">
      <alignment horizontal="center" vertical="center" textRotation="0" wrapText="false" indent="0" shrinkToFit="false"/>
      <protection locked="false" hidden="false"/>
    </xf>
    <xf numFmtId="164" fontId="0" fillId="8" borderId="3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8" borderId="10" xfId="0" applyFont="true" applyBorder="true" applyAlignment="true" applyProtection="true">
      <alignment horizontal="right" vertical="bottom" textRotation="0" wrapText="false" indent="0" shrinkToFit="false"/>
      <protection locked="true" hidden="false"/>
    </xf>
    <xf numFmtId="164" fontId="0" fillId="8" borderId="56" xfId="0" applyFont="true" applyBorder="true" applyAlignment="true" applyProtection="true">
      <alignment horizontal="center" vertical="center" textRotation="0" wrapText="false" indent="0" shrinkToFit="false"/>
      <protection locked="true" hidden="false"/>
    </xf>
    <xf numFmtId="165" fontId="0" fillId="8" borderId="3" xfId="0" applyFont="false" applyBorder="true" applyAlignment="true" applyProtection="true">
      <alignment horizontal="center" vertical="center" textRotation="0" wrapText="false" indent="0" shrinkToFit="false"/>
      <protection locked="true" hidden="false"/>
    </xf>
    <xf numFmtId="165" fontId="0" fillId="8" borderId="19" xfId="0" applyFont="false" applyBorder="true" applyAlignment="true" applyProtection="true">
      <alignment horizontal="center" vertical="center" textRotation="0" wrapText="false" indent="0" shrinkToFit="false"/>
      <protection locked="true" hidden="false"/>
    </xf>
    <xf numFmtId="164" fontId="0" fillId="8" borderId="36" xfId="0" applyFont="true" applyBorder="true" applyAlignment="false" applyProtection="true">
      <alignment horizontal="general" vertical="bottom" textRotation="0" wrapText="false" indent="0" shrinkToFit="false"/>
      <protection locked="false" hidden="false"/>
    </xf>
    <xf numFmtId="164" fontId="0" fillId="8" borderId="78" xfId="0" applyFont="true" applyBorder="true" applyAlignment="true" applyProtection="true">
      <alignment horizontal="center" vertical="center" textRotation="0" wrapText="false" indent="0" shrinkToFit="false"/>
      <protection locked="false" hidden="false"/>
    </xf>
    <xf numFmtId="164" fontId="5" fillId="8" borderId="79" xfId="0" applyFont="true" applyBorder="true" applyAlignment="true" applyProtection="true">
      <alignment horizontal="center" vertical="center" textRotation="0" wrapText="false" indent="0" shrinkToFit="false"/>
      <protection locked="false" hidden="false"/>
    </xf>
    <xf numFmtId="164" fontId="0" fillId="8" borderId="80" xfId="0"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false" applyProtection="true">
      <alignment horizontal="general" vertical="bottom" textRotation="0" wrapText="false" indent="0" shrinkToFit="false"/>
      <protection locked="false" hidden="false"/>
    </xf>
    <xf numFmtId="164" fontId="5" fillId="8" borderId="78" xfId="0" applyFont="true" applyBorder="true" applyAlignment="true" applyProtection="true">
      <alignment horizontal="center" vertical="center" textRotation="0" wrapText="false" indent="0" shrinkToFit="false"/>
      <protection locked="false" hidden="false"/>
    </xf>
    <xf numFmtId="164" fontId="0" fillId="8" borderId="79" xfId="0" applyFont="true" applyBorder="true" applyAlignment="true" applyProtection="true">
      <alignment horizontal="center" vertical="center" textRotation="0" wrapText="false" indent="0" shrinkToFit="false"/>
      <protection locked="false" hidden="false"/>
    </xf>
    <xf numFmtId="164" fontId="0" fillId="8" borderId="3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90" wrapText="false" indent="0" shrinkToFit="false"/>
      <protection locked="true" hidden="false"/>
    </xf>
    <xf numFmtId="164" fontId="5" fillId="8" borderId="85" xfId="0" applyFont="true" applyBorder="true" applyAlignment="true" applyProtection="true">
      <alignment horizontal="center" vertical="center" textRotation="0" wrapText="false" indent="0" shrinkToFit="false"/>
      <protection locked="false" hidden="false"/>
    </xf>
    <xf numFmtId="164" fontId="0" fillId="8" borderId="86" xfId="0" applyFont="true" applyBorder="true" applyAlignment="true" applyProtection="true">
      <alignment horizontal="center" vertical="center" textRotation="0" wrapText="false" indent="0" shrinkToFit="false"/>
      <protection locked="false" hidden="false"/>
    </xf>
    <xf numFmtId="164" fontId="0" fillId="8" borderId="87" xfId="0" applyFont="true" applyBorder="true" applyAlignment="true" applyProtection="true">
      <alignment horizontal="center" vertical="center" textRotation="0" wrapText="false" indent="0" shrinkToFit="false"/>
      <protection locked="false" hidden="false"/>
    </xf>
    <xf numFmtId="164" fontId="0" fillId="8" borderId="85" xfId="0" applyFont="true" applyBorder="true" applyAlignment="true" applyProtection="true">
      <alignment horizontal="center" vertical="center" textRotation="0" wrapText="false" indent="0" shrinkToFit="false"/>
      <protection locked="false" hidden="false"/>
    </xf>
    <xf numFmtId="164" fontId="5" fillId="8" borderId="87"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8" borderId="93" xfId="0" applyFont="true" applyBorder="true" applyAlignment="true" applyProtection="true">
      <alignment horizontal="center" vertical="center" textRotation="0" wrapText="false" indent="0" shrinkToFit="false"/>
      <protection locked="false" hidden="false"/>
    </xf>
    <xf numFmtId="164" fontId="0" fillId="8" borderId="94" xfId="0" applyFont="true" applyBorder="true" applyAlignment="true" applyProtection="true">
      <alignment horizontal="center" vertical="center" textRotation="0" wrapText="false" indent="0" shrinkToFit="false"/>
      <protection locked="false" hidden="false"/>
    </xf>
    <xf numFmtId="164" fontId="5" fillId="8" borderId="95" xfId="0" applyFont="true" applyBorder="true" applyAlignment="true" applyProtection="true">
      <alignment horizontal="center" vertical="center" textRotation="0" wrapText="false" indent="0" shrinkToFit="false"/>
      <protection locked="false" hidden="false"/>
    </xf>
    <xf numFmtId="164" fontId="0" fillId="8" borderId="93" xfId="0" applyFont="true" applyBorder="true" applyAlignment="true" applyProtection="true">
      <alignment horizontal="center" vertical="center" textRotation="0" wrapText="false" indent="0" shrinkToFit="false"/>
      <protection locked="false" hidden="false"/>
    </xf>
    <xf numFmtId="164" fontId="0" fillId="8" borderId="95" xfId="0" applyFont="true" applyBorder="true" applyAlignment="true" applyProtection="true">
      <alignment horizontal="center" vertical="center" textRotation="0" wrapText="false" indent="0" shrinkToFit="false"/>
      <protection locked="false" hidden="false"/>
    </xf>
    <xf numFmtId="164" fontId="5" fillId="8" borderId="94"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8" borderId="42" xfId="0" applyFont="true" applyBorder="true" applyAlignment="false" applyProtection="true">
      <alignment horizontal="general" vertical="bottom" textRotation="0" wrapText="false" indent="0" shrinkToFit="false"/>
      <protection locked="false" hidden="false"/>
    </xf>
    <xf numFmtId="164" fontId="0" fillId="8" borderId="43" xfId="0" applyFont="true" applyBorder="true" applyAlignment="false" applyProtection="true">
      <alignment horizontal="general" vertical="bottom" textRotation="0" wrapText="false" indent="0" shrinkToFit="false"/>
      <protection locked="false" hidden="false"/>
    </xf>
    <xf numFmtId="164" fontId="0" fillId="8" borderId="4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 fillId="0" borderId="10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true" applyProtection="true">
      <alignment horizontal="center" vertical="center" textRotation="0" wrapText="false" indent="0" shrinkToFit="false"/>
      <protection locked="true" hidden="false"/>
    </xf>
    <xf numFmtId="164" fontId="0" fillId="2" borderId="48" xfId="0" applyFont="true" applyBorder="true" applyAlignment="true" applyProtection="true">
      <alignment horizontal="center"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false" indent="0" shrinkToFit="false"/>
      <protection locked="true" hidden="false"/>
    </xf>
    <xf numFmtId="164" fontId="0" fillId="10" borderId="47" xfId="0" applyFont="true" applyBorder="true" applyAlignment="false" applyProtection="true">
      <alignment horizontal="general" vertical="bottom" textRotation="0" wrapText="fals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true" hidden="false"/>
    </xf>
    <xf numFmtId="164" fontId="0" fillId="10" borderId="55" xfId="0" applyFont="false" applyBorder="true" applyAlignment="false" applyProtection="true">
      <alignment horizontal="general" vertical="bottom" textRotation="0" wrapText="false" indent="0" shrinkToFit="false"/>
      <protection locked="true" hidden="false"/>
    </xf>
    <xf numFmtId="164" fontId="0" fillId="2" borderId="103" xfId="0" applyFont="true" applyBorder="true" applyAlignment="true" applyProtection="true">
      <alignment horizontal="left" vertical="center" textRotation="0" wrapText="false" indent="1" shrinkToFit="false"/>
      <protection locked="true" hidden="false"/>
    </xf>
    <xf numFmtId="164" fontId="0" fillId="2" borderId="104"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true" indent="3"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3" fillId="2" borderId="56" xfId="0" applyFont="true" applyBorder="true" applyAlignment="false" applyProtection="true">
      <alignment horizontal="general" vertical="bottom" textRotation="0" wrapText="false" indent="0" shrinkToFit="false"/>
      <protection locked="true" hidden="false"/>
    </xf>
    <xf numFmtId="164" fontId="0" fillId="10" borderId="5"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3" fillId="10" borderId="5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1"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0" fillId="7" borderId="106" xfId="0" applyFont="true" applyBorder="true" applyAlignment="false" applyProtection="true">
      <alignment horizontal="general" vertical="bottom" textRotation="0" wrapText="false" indent="0" shrinkToFit="false"/>
      <protection locked="true" hidden="false"/>
    </xf>
    <xf numFmtId="164" fontId="5" fillId="7" borderId="107" xfId="0" applyFont="true" applyBorder="true" applyAlignment="false" applyProtection="true">
      <alignment horizontal="general" vertical="bottom" textRotation="0" wrapText="false" indent="0" shrinkToFit="false"/>
      <protection locked="true" hidden="false"/>
    </xf>
    <xf numFmtId="164" fontId="0" fillId="7" borderId="107" xfId="0" applyFont="false" applyBorder="true" applyAlignment="false" applyProtection="true">
      <alignment horizontal="general" vertical="bottom" textRotation="0" wrapText="false" indent="0" shrinkToFit="false"/>
      <protection locked="true" hidden="false"/>
    </xf>
    <xf numFmtId="164" fontId="0" fillId="7" borderId="108" xfId="0" applyFont="false" applyBorder="true" applyAlignment="false" applyProtection="true">
      <alignment horizontal="general" vertical="bottom" textRotation="0" wrapText="false" indent="0" shrinkToFit="false"/>
      <protection locked="true" hidden="false"/>
    </xf>
    <xf numFmtId="164" fontId="44" fillId="0" borderId="109" xfId="0" applyFont="true" applyBorder="true" applyAlignment="true" applyProtection="true">
      <alignment horizontal="left" vertical="center" textRotation="0" wrapText="true" indent="0" shrinkToFit="false"/>
      <protection locked="true" hidden="false"/>
    </xf>
    <xf numFmtId="164" fontId="0" fillId="2" borderId="57" xfId="0" applyFont="true" applyBorder="true" applyAlignment="true" applyProtection="true">
      <alignment horizontal="center" vertical="center" textRotation="0" wrapText="false" indent="0" shrinkToFit="false"/>
      <protection locked="true" hidden="false"/>
    </xf>
    <xf numFmtId="164" fontId="0" fillId="2" borderId="53" xfId="0" applyFont="false" applyBorder="true" applyAlignment="true" applyProtection="true">
      <alignment horizontal="center"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0" fillId="10" borderId="57" xfId="0" applyFont="true" applyBorder="true" applyAlignment="false" applyProtection="true">
      <alignment horizontal="general" vertical="bottom" textRotation="0" wrapText="false" indent="0" shrinkToFit="false"/>
      <protection locked="true" hidden="false"/>
    </xf>
    <xf numFmtId="164" fontId="0" fillId="10" borderId="53" xfId="0" applyFont="false" applyBorder="true" applyAlignment="false" applyProtection="true">
      <alignment horizontal="general" vertical="bottom" textRotation="0" wrapText="false" indent="0" shrinkToFit="false"/>
      <protection locked="true" hidden="false"/>
    </xf>
    <xf numFmtId="164" fontId="0" fillId="10" borderId="54"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false"/>
      <protection locked="true" hidden="false"/>
    </xf>
    <xf numFmtId="164" fontId="5" fillId="9" borderId="0" xfId="0" applyFont="true" applyBorder="true" applyAlignment="true" applyProtection="true">
      <alignment horizontal="center" vertical="center" textRotation="0" wrapText="false" indent="0" shrinkToFit="false"/>
      <protection locked="true" hidden="false"/>
    </xf>
    <xf numFmtId="165" fontId="0" fillId="9" borderId="4" xfId="0" applyFont="true" applyBorder="true" applyAlignment="true" applyProtection="true">
      <alignment horizontal="center" vertical="center" textRotation="0" wrapText="false" indent="0" shrinkToFit="false"/>
      <protection locked="true" hidden="false"/>
    </xf>
    <xf numFmtId="165" fontId="0" fillId="9" borderId="0" xfId="0" applyFont="true" applyBorder="true" applyAlignment="true" applyProtection="true">
      <alignment horizontal="center" vertical="center" textRotation="0" wrapText="false" indent="0" shrinkToFit="false"/>
      <protection locked="true" hidden="false"/>
    </xf>
    <xf numFmtId="164" fontId="44" fillId="9" borderId="0" xfId="0" applyFont="true" applyBorder="true" applyAlignment="true" applyProtection="true">
      <alignment horizontal="left" vertical="center" textRotation="0" wrapText="false" indent="0" shrinkToFit="false"/>
      <protection locked="true" hidden="false"/>
    </xf>
    <xf numFmtId="164" fontId="5" fillId="2" borderId="110" xfId="0" applyFont="true" applyBorder="true" applyAlignment="true" applyProtection="true">
      <alignment horizontal="left" vertical="center" textRotation="0" wrapText="false" indent="1" shrinkToFit="false"/>
      <protection locked="true" hidden="false"/>
    </xf>
    <xf numFmtId="164" fontId="0" fillId="2" borderId="111" xfId="0" applyFont="false" applyBorder="true" applyAlignment="true" applyProtection="true">
      <alignment horizontal="left" vertical="center" textRotation="0" wrapText="false" indent="1" shrinkToFit="false"/>
      <protection locked="true" hidden="false"/>
    </xf>
    <xf numFmtId="164" fontId="0" fillId="2" borderId="112" xfId="0" applyFont="false" applyBorder="true" applyAlignment="false" applyProtection="true">
      <alignment horizontal="general" vertical="bottom" textRotation="0" wrapText="false" indent="0" shrinkToFit="false"/>
      <protection locked="true" hidden="false"/>
    </xf>
    <xf numFmtId="164" fontId="5" fillId="8" borderId="15" xfId="0" applyFont="true" applyBorder="true" applyAlignment="true" applyProtection="true">
      <alignment horizontal="center" vertical="center" textRotation="0" wrapText="true" indent="0" shrinkToFit="false"/>
      <protection locked="true" hidden="false"/>
    </xf>
    <xf numFmtId="164" fontId="5" fillId="10" borderId="47" xfId="0" applyFont="true" applyBorder="true" applyAlignment="false" applyProtection="true">
      <alignment horizontal="general" vertical="bottom" textRotation="0" wrapText="false" indent="0" shrinkToFit="false"/>
      <protection locked="true" hidden="false"/>
    </xf>
    <xf numFmtId="164" fontId="5" fillId="13" borderId="3"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14" borderId="3" xfId="0" applyFont="true" applyBorder="true" applyAlignment="true" applyProtection="true">
      <alignment horizontal="center" vertical="center" textRotation="0" wrapText="false" indent="0" shrinkToFit="false"/>
      <protection locked="true" hidden="false"/>
    </xf>
    <xf numFmtId="164" fontId="0" fillId="10" borderId="113" xfId="0" applyFont="true" applyBorder="true" applyAlignment="true" applyProtection="true">
      <alignment horizontal="left" vertical="center" textRotation="0" wrapText="false" indent="0" shrinkToFit="false"/>
      <protection locked="true" hidden="false"/>
    </xf>
    <xf numFmtId="164" fontId="0" fillId="10" borderId="103" xfId="0" applyFont="false" applyBorder="true" applyAlignment="true" applyProtection="true">
      <alignment horizontal="left" vertical="center" textRotation="0" wrapText="false" indent="0" shrinkToFit="false"/>
      <protection locked="true" hidden="false"/>
    </xf>
    <xf numFmtId="164" fontId="0" fillId="10" borderId="104" xfId="0" applyFont="false" applyBorder="true" applyAlignment="true" applyProtection="true">
      <alignment horizontal="left" vertical="center" textRotation="0" wrapText="false" indent="0" shrinkToFit="false"/>
      <protection locked="true" hidden="false"/>
    </xf>
    <xf numFmtId="165" fontId="0" fillId="14" borderId="3" xfId="0" applyFont="false" applyBorder="true" applyAlignment="true" applyProtection="false">
      <alignment horizontal="center" vertical="center" textRotation="0" wrapText="false" indent="0" shrinkToFit="false"/>
      <protection locked="true" hidden="false"/>
    </xf>
    <xf numFmtId="165" fontId="0" fillId="13" borderId="3" xfId="0" applyFont="false" applyBorder="true" applyAlignment="true" applyProtection="false">
      <alignment horizontal="center" vertical="center" textRotation="0" wrapText="false" indent="0" shrinkToFit="false"/>
      <protection locked="true" hidden="false"/>
    </xf>
    <xf numFmtId="165" fontId="0" fillId="15" borderId="3"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true">
      <alignment horizontal="center" vertical="center" textRotation="0" wrapText="false" indent="0" shrinkToFit="false"/>
      <protection locked="true" hidden="false"/>
    </xf>
    <xf numFmtId="164" fontId="0" fillId="10" borderId="56" xfId="0" applyFont="fals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14" borderId="12"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center" vertical="center" textRotation="0" wrapText="true" indent="0" shrinkToFit="false"/>
      <protection locked="true" hidden="false"/>
    </xf>
    <xf numFmtId="164" fontId="0" fillId="10" borderId="114" xfId="0" applyFont="tru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0" shrinkToFit="false"/>
      <protection locked="true" hidden="false"/>
    </xf>
    <xf numFmtId="164" fontId="0" fillId="10" borderId="105" xfId="0" applyFont="false" applyBorder="true" applyAlignment="true" applyProtection="true">
      <alignment horizontal="left" vertical="center" textRotation="0" wrapText="false" indent="0" shrinkToFit="false"/>
      <protection locked="true" hidden="false"/>
    </xf>
    <xf numFmtId="164" fontId="45" fillId="1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0" fillId="14"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 fillId="10" borderId="5" xfId="0" applyFont="true" applyBorder="true" applyAlignment="true" applyProtection="true">
      <alignment horizontal="right" vertical="bottom" textRotation="0" wrapText="false" indent="0" shrinkToFit="false"/>
      <protection locked="true" hidden="false"/>
    </xf>
    <xf numFmtId="164" fontId="0" fillId="10" borderId="56" xfId="0" applyFont="true" applyBorder="true" applyAlignment="true" applyProtection="true">
      <alignment horizontal="center" vertical="center" textRotation="0" wrapText="false" indent="0" shrinkToFit="false"/>
      <protection locked="true" hidden="false"/>
    </xf>
    <xf numFmtId="164" fontId="5" fillId="10" borderId="78" xfId="0" applyFont="true" applyBorder="true" applyAlignment="true" applyProtection="true">
      <alignment horizontal="center" vertical="center" textRotation="0" wrapText="false" indent="0" shrinkToFit="false"/>
      <protection locked="true" hidden="false"/>
    </xf>
    <xf numFmtId="164" fontId="0" fillId="13" borderId="79" xfId="0" applyFont="false" applyBorder="true" applyAlignment="true" applyProtection="true">
      <alignment horizontal="center" vertical="center" textRotation="0" wrapText="false" indent="0" shrinkToFit="false"/>
      <protection locked="true" hidden="false"/>
    </xf>
    <xf numFmtId="164" fontId="0" fillId="10" borderId="80" xfId="0" applyFont="true" applyBorder="true" applyAlignment="true" applyProtection="true">
      <alignment horizontal="center" vertical="center" textRotation="0" wrapText="false" indent="0" shrinkToFit="false"/>
      <protection locked="true" hidden="false"/>
    </xf>
    <xf numFmtId="164" fontId="0" fillId="10" borderId="78" xfId="0" applyFont="true" applyBorder="true" applyAlignment="true" applyProtection="true">
      <alignment horizontal="center" vertical="center" textRotation="0" wrapText="false" indent="0" shrinkToFit="false"/>
      <protection locked="true" hidden="false"/>
    </xf>
    <xf numFmtId="164" fontId="5" fillId="10" borderId="79"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1" shrinkToFit="false"/>
      <protection locked="true" hidden="false"/>
    </xf>
    <xf numFmtId="164" fontId="5" fillId="10" borderId="110" xfId="0" applyFont="true" applyBorder="true" applyAlignment="true" applyProtection="true">
      <alignment horizontal="center" vertical="top" textRotation="0" wrapText="true" indent="0" shrinkToFit="false"/>
      <protection locked="true" hidden="false"/>
    </xf>
    <xf numFmtId="164" fontId="0" fillId="10" borderId="105" xfId="0" applyFont="false" applyBorder="true" applyAlignment="false" applyProtection="true">
      <alignment horizontal="general" vertical="bottom" textRotation="0" wrapText="false" indent="0" shrinkToFit="false"/>
      <protection locked="true" hidden="false"/>
    </xf>
    <xf numFmtId="164" fontId="0" fillId="13" borderId="85" xfId="0" applyFont="false" applyBorder="true" applyAlignment="true" applyProtection="true">
      <alignment horizontal="center" vertical="center" textRotation="0" wrapText="false" indent="0" shrinkToFit="false"/>
      <protection locked="true" hidden="false"/>
    </xf>
    <xf numFmtId="164" fontId="0" fillId="10" borderId="86" xfId="0" applyFont="true" applyBorder="true" applyAlignment="true" applyProtection="true">
      <alignment horizontal="center" vertical="center" textRotation="0" wrapText="false" indent="0" shrinkToFit="false"/>
      <protection locked="true" hidden="false"/>
    </xf>
    <xf numFmtId="164" fontId="5" fillId="10" borderId="87" xfId="0" applyFont="true" applyBorder="true" applyAlignment="true" applyProtection="true">
      <alignment horizontal="center" vertical="center" textRotation="0" wrapText="false" indent="0" shrinkToFit="false"/>
      <protection locked="true" hidden="false"/>
    </xf>
    <xf numFmtId="164" fontId="5" fillId="10" borderId="85" xfId="0" applyFont="true" applyBorder="true" applyAlignment="true" applyProtection="true">
      <alignment horizontal="center" vertical="center" textRotation="0" wrapText="false" indent="0" shrinkToFit="false"/>
      <protection locked="true" hidden="false"/>
    </xf>
    <xf numFmtId="164" fontId="0" fillId="10" borderId="87" xfId="0" applyFont="true" applyBorder="true" applyAlignment="true" applyProtection="true">
      <alignment horizontal="center" vertical="center" textRotation="0" wrapText="false" indent="0" shrinkToFit="false"/>
      <protection locked="true" hidden="false"/>
    </xf>
    <xf numFmtId="164" fontId="0" fillId="14" borderId="87" xfId="0" applyFont="fals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93" xfId="0" applyFont="true" applyBorder="true" applyAlignment="true" applyProtection="true">
      <alignment horizontal="center" vertical="center" textRotation="0" wrapText="false" indent="0" shrinkToFit="false"/>
      <protection locked="true" hidden="false"/>
    </xf>
    <xf numFmtId="164" fontId="0" fillId="10" borderId="94" xfId="0" applyFont="true" applyBorder="true" applyAlignment="true" applyProtection="true">
      <alignment horizontal="center" vertical="center" textRotation="0" wrapText="false" indent="0" shrinkToFit="false"/>
      <protection locked="true" hidden="false"/>
    </xf>
    <xf numFmtId="164" fontId="0" fillId="10" borderId="95" xfId="0" applyFont="false" applyBorder="true" applyAlignment="true" applyProtection="true">
      <alignment horizontal="center" vertical="center" textRotation="0" wrapText="false" indent="0" shrinkToFit="false"/>
      <protection locked="true" hidden="false"/>
    </xf>
    <xf numFmtId="164" fontId="0" fillId="10" borderId="93" xfId="0" applyFont="false" applyBorder="true" applyAlignment="true" applyProtection="true">
      <alignment horizontal="center" vertical="center" textRotation="0" wrapText="false" indent="0" shrinkToFit="false"/>
      <protection locked="true" hidden="false"/>
    </xf>
    <xf numFmtId="164" fontId="5" fillId="10" borderId="95" xfId="0" applyFont="true" applyBorder="true" applyAlignment="true" applyProtection="true">
      <alignment horizontal="center" vertical="center" textRotation="0" wrapText="false" indent="0" shrinkToFit="false"/>
      <protection locked="true" hidden="false"/>
    </xf>
    <xf numFmtId="164" fontId="0" fillId="10" borderId="95" xfId="0" applyFont="true" applyBorder="true" applyAlignment="true" applyProtection="true">
      <alignment horizontal="center" vertical="center" textRotation="0" wrapText="false" indent="0" shrinkToFit="false"/>
      <protection locked="true" hidden="false"/>
    </xf>
    <xf numFmtId="164" fontId="0" fillId="10" borderId="112"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0" fillId="9"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90" wrapText="tru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90" wrapText="fals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true">
      <alignment horizontal="center" vertical="center" textRotation="0" wrapText="false" indent="0" shrinkToFit="false"/>
      <protection locked="false" hidden="false"/>
    </xf>
    <xf numFmtId="165" fontId="0" fillId="5" borderId="3" xfId="0" applyFont="true" applyBorder="true" applyAlignment="true" applyProtection="true">
      <alignment horizontal="center" vertical="center" textRotation="0" wrapText="false" indent="0" shrinkToFit="false"/>
      <protection locked="true" hidden="false"/>
    </xf>
    <xf numFmtId="165" fontId="0" fillId="5" borderId="6" xfId="0" applyFont="true" applyBorder="true" applyAlignment="true" applyProtection="true">
      <alignment horizontal="center" vertical="center" textRotation="0" wrapText="false" indent="0" shrinkToFit="false"/>
      <protection locked="true" hidden="false"/>
    </xf>
    <xf numFmtId="164" fontId="38" fillId="5" borderId="3" xfId="0" applyFont="true" applyBorder="true" applyAlignment="true" applyProtection="true">
      <alignment horizontal="center" vertical="center" textRotation="0" wrapText="false" indent="0" shrinkToFit="false"/>
      <protection locked="true" hidden="false"/>
    </xf>
    <xf numFmtId="164" fontId="5" fillId="8" borderId="80" xfId="0" applyFont="true" applyBorder="true" applyAlignment="true" applyProtection="true">
      <alignment horizontal="center" vertical="center" textRotation="0" wrapText="false" indent="0" shrinkToFit="false"/>
      <protection locked="false" hidden="false"/>
    </xf>
    <xf numFmtId="164" fontId="0" fillId="5" borderId="106" xfId="0" applyFont="true" applyBorder="true" applyAlignment="false" applyProtection="true">
      <alignment horizontal="general" vertical="bottom" textRotation="0" wrapText="false" indent="0" shrinkToFit="false"/>
      <protection locked="true" hidden="false"/>
    </xf>
    <xf numFmtId="164" fontId="5" fillId="5" borderId="107" xfId="0" applyFont="true" applyBorder="true" applyAlignment="false" applyProtection="true">
      <alignment horizontal="general" vertical="bottom" textRotation="0" wrapText="false" indent="0" shrinkToFit="false"/>
      <protection locked="true" hidden="false"/>
    </xf>
    <xf numFmtId="164" fontId="0" fillId="5" borderId="107" xfId="0" applyFont="true" applyBorder="true" applyAlignment="false" applyProtection="true">
      <alignment horizontal="general" vertical="bottom" textRotation="0" wrapText="false" indent="0" shrinkToFit="false"/>
      <protection locked="true" hidden="false"/>
    </xf>
    <xf numFmtId="164" fontId="0" fillId="5" borderId="108" xfId="0" applyFont="tru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5" fontId="71" fillId="0" borderId="115" xfId="0" applyFont="true" applyBorder="true" applyAlignment="true" applyProtection="false">
      <alignment horizontal="center" vertical="center" textRotation="0" wrapText="false" indent="0" shrinkToFit="false"/>
      <protection locked="true" hidden="false"/>
    </xf>
    <xf numFmtId="165" fontId="71" fillId="0" borderId="116" xfId="0" applyFont="true" applyBorder="true" applyAlignment="true" applyProtection="false">
      <alignment horizontal="center" vertical="center" textRotation="0" wrapText="false" indent="0" shrinkToFit="false"/>
      <protection locked="true" hidden="false"/>
    </xf>
    <xf numFmtId="165" fontId="71" fillId="0" borderId="117"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71" fillId="0" borderId="118" xfId="0" applyFont="true" applyBorder="tru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71" fillId="0" borderId="11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5" fontId="71" fillId="0" borderId="120" xfId="0" applyFont="true" applyBorder="true" applyAlignment="true" applyProtection="false">
      <alignment horizontal="center" vertical="center" textRotation="0" wrapText="false" indent="0" shrinkToFit="false"/>
      <protection locked="true" hidden="false"/>
    </xf>
    <xf numFmtId="165" fontId="71" fillId="0" borderId="121" xfId="0" applyFont="true" applyBorder="true" applyAlignment="true" applyProtection="false">
      <alignment horizontal="center" vertical="center" textRotation="0" wrapText="false" indent="0" shrinkToFit="false"/>
      <protection locked="true" hidden="false"/>
    </xf>
    <xf numFmtId="165" fontId="71" fillId="0" borderId="122"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38" fillId="16" borderId="4" xfId="0" applyFont="true" applyBorder="true" applyAlignment="true" applyProtection="false">
      <alignment horizontal="center" vertical="center" textRotation="0" wrapText="false" indent="0" shrinkToFit="false"/>
      <protection locked="true" hidden="false"/>
    </xf>
    <xf numFmtId="164" fontId="38" fillId="16" borderId="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5" fillId="1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5">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0"/>
        <i val="0"/>
        <color rgb="FFFFFFFF"/>
        <sz val="11"/>
      </font>
      <fill>
        <patternFill>
          <bgColor rgb="00FFFFFF"/>
        </patternFill>
      </fill>
      <border diagonalUp="false" diagonalDown="false">
        <left/>
        <right/>
        <top/>
        <bottom/>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FF660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120</xdr:colOff>
      <xdr:row>6</xdr:row>
      <xdr:rowOff>38160</xdr:rowOff>
    </xdr:from>
    <xdr:to>
      <xdr:col>20</xdr:col>
      <xdr:colOff>170640</xdr:colOff>
      <xdr:row>9</xdr:row>
      <xdr:rowOff>190800</xdr:rowOff>
    </xdr:to>
    <xdr:pic>
      <xdr:nvPicPr>
        <xdr:cNvPr id="0" name="Grafik 2" descr=""/>
        <xdr:cNvPicPr/>
      </xdr:nvPicPr>
      <xdr:blipFill>
        <a:blip r:embed="rId1"/>
        <a:stretch/>
      </xdr:blipFill>
      <xdr:spPr>
        <a:xfrm>
          <a:off x="4003560" y="1316880"/>
          <a:ext cx="68184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1" name="Ellipse 1"/>
        <xdr:cNvSpPr/>
      </xdr:nvSpPr>
      <xdr:spPr>
        <a:xfrm>
          <a:off x="17074800" y="8079480"/>
          <a:ext cx="1875240" cy="176220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2" name="Gerade Verbindung 2"/>
        <xdr:cNvSpPr/>
      </xdr:nvSpPr>
      <xdr:spPr>
        <a:xfrm>
          <a:off x="18017280" y="893700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2080</xdr:rowOff>
    </xdr:from>
    <xdr:to>
      <xdr:col>106</xdr:col>
      <xdr:colOff>100440</xdr:colOff>
      <xdr:row>45</xdr:row>
      <xdr:rowOff>133200</xdr:rowOff>
    </xdr:to>
    <xdr:sp>
      <xdr:nvSpPr>
        <xdr:cNvPr id="3" name="Gerade Verbindung 3"/>
        <xdr:cNvSpPr/>
      </xdr:nvSpPr>
      <xdr:spPr>
        <a:xfrm flipH="1">
          <a:off x="19611000" y="8928000"/>
          <a:ext cx="743400" cy="25632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360</xdr:rowOff>
    </xdr:from>
    <xdr:to>
      <xdr:col>110</xdr:col>
      <xdr:colOff>191160</xdr:colOff>
      <xdr:row>48</xdr:row>
      <xdr:rowOff>104760</xdr:rowOff>
    </xdr:to>
    <xdr:sp>
      <xdr:nvSpPr>
        <xdr:cNvPr id="4" name="Ellipse 4"/>
        <xdr:cNvSpPr/>
      </xdr:nvSpPr>
      <xdr:spPr>
        <a:xfrm>
          <a:off x="19410840" y="8061120"/>
          <a:ext cx="1877400" cy="176184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2</xdr:col>
      <xdr:colOff>39960</xdr:colOff>
      <xdr:row>41</xdr:row>
      <xdr:rowOff>28800</xdr:rowOff>
    </xdr:from>
    <xdr:to>
      <xdr:col>117</xdr:col>
      <xdr:colOff>30240</xdr:colOff>
      <xdr:row>46</xdr:row>
      <xdr:rowOff>47520</xdr:rowOff>
    </xdr:to>
    <xdr:sp>
      <xdr:nvSpPr>
        <xdr:cNvPr id="5" name="Textfeld 6"/>
        <xdr:cNvSpPr/>
      </xdr:nvSpPr>
      <xdr:spPr>
        <a:xfrm>
          <a:off x="21558960" y="8118000"/>
          <a:ext cx="1044360" cy="12189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6" name="Ellipse 1"/>
        <xdr:cNvSpPr/>
      </xdr:nvSpPr>
      <xdr:spPr>
        <a:xfrm>
          <a:off x="17074800" y="8070120"/>
          <a:ext cx="1875240" cy="176184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7" name="Gerade Verbindung 2"/>
        <xdr:cNvSpPr/>
      </xdr:nvSpPr>
      <xdr:spPr>
        <a:xfrm>
          <a:off x="18017280" y="892764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1720</xdr:rowOff>
    </xdr:from>
    <xdr:to>
      <xdr:col>106</xdr:col>
      <xdr:colOff>100440</xdr:colOff>
      <xdr:row>45</xdr:row>
      <xdr:rowOff>133200</xdr:rowOff>
    </xdr:to>
    <xdr:sp>
      <xdr:nvSpPr>
        <xdr:cNvPr id="8" name="Gerade Verbindung 3"/>
        <xdr:cNvSpPr/>
      </xdr:nvSpPr>
      <xdr:spPr>
        <a:xfrm flipH="1">
          <a:off x="19611000" y="8918280"/>
          <a:ext cx="7434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000</xdr:rowOff>
    </xdr:from>
    <xdr:to>
      <xdr:col>110</xdr:col>
      <xdr:colOff>191160</xdr:colOff>
      <xdr:row>48</xdr:row>
      <xdr:rowOff>105120</xdr:rowOff>
    </xdr:to>
    <xdr:sp>
      <xdr:nvSpPr>
        <xdr:cNvPr id="9" name="Ellipse 4"/>
        <xdr:cNvSpPr/>
      </xdr:nvSpPr>
      <xdr:spPr>
        <a:xfrm>
          <a:off x="19410840" y="8051400"/>
          <a:ext cx="1877400" cy="176220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2</xdr:col>
      <xdr:colOff>10080</xdr:colOff>
      <xdr:row>41</xdr:row>
      <xdr:rowOff>28800</xdr:rowOff>
    </xdr:from>
    <xdr:to>
      <xdr:col>116</xdr:col>
      <xdr:colOff>210960</xdr:colOff>
      <xdr:row>46</xdr:row>
      <xdr:rowOff>47520</xdr:rowOff>
    </xdr:to>
    <xdr:sp>
      <xdr:nvSpPr>
        <xdr:cNvPr id="10" name="Textfeld 6"/>
        <xdr:cNvSpPr/>
      </xdr:nvSpPr>
      <xdr:spPr>
        <a:xfrm>
          <a:off x="21529080" y="8108640"/>
          <a:ext cx="1044000" cy="121860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7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3.28125" defaultRowHeight="15" zeroHeight="true" outlineLevelRow="0" outlineLevelCol="0"/>
  <cols>
    <col collapsed="false" customWidth="true" hidden="false" outlineLevel="0" max="1" min="1" style="1" width="3.7"/>
    <col collapsed="false" customWidth="true" hidden="false" outlineLevel="0" max="2" min="2" style="1" width="2.7"/>
    <col collapsed="false" customWidth="true" hidden="false" outlineLevel="0" max="6" min="3" style="1" width="3.7"/>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3.7"/>
    <col collapsed="false" customWidth="true" hidden="false" outlineLevel="0" max="11" min="11" style="1" width="2.7"/>
    <col collapsed="false" customWidth="true" hidden="false" outlineLevel="0" max="12" min="12" style="1" width="3.7"/>
    <col collapsed="false" customWidth="true" hidden="false" outlineLevel="0" max="14" min="13" style="1" width="2.7"/>
    <col collapsed="false" customWidth="true" hidden="false" outlineLevel="0" max="15" min="15" style="1" width="3.7"/>
    <col collapsed="false" customWidth="true" hidden="false" outlineLevel="0" max="16" min="16" style="1" width="2.7"/>
    <col collapsed="false" customWidth="true" hidden="false" outlineLevel="0" max="17" min="17" style="1" width="3.7"/>
    <col collapsed="false" customWidth="true" hidden="false" outlineLevel="0" max="21" min="18" style="1" width="2.7"/>
    <col collapsed="false" customWidth="true" hidden="false" outlineLevel="0" max="24" min="22" style="1" width="3.7"/>
    <col collapsed="false" customWidth="true" hidden="false" outlineLevel="0" max="25" min="25" style="1" width="2.7"/>
    <col collapsed="false" customWidth="true" hidden="false" outlineLevel="0" max="26" min="26" style="1" width="3.7"/>
    <col collapsed="false" customWidth="true" hidden="false" outlineLevel="0" max="27" min="27" style="1" width="2.7"/>
    <col collapsed="false" customWidth="true" hidden="false" outlineLevel="0" max="28" min="28" style="1" width="3.7"/>
    <col collapsed="false" customWidth="true" hidden="false" outlineLevel="0" max="39" min="29" style="1" width="2.7"/>
    <col collapsed="false" customWidth="true" hidden="false" outlineLevel="0" max="42" min="40" style="1" width="3.7"/>
    <col collapsed="false" customWidth="true" hidden="false" outlineLevel="0" max="43" min="43" style="1" width="2.7"/>
    <col collapsed="false" customWidth="true" hidden="false" outlineLevel="0" max="44" min="44" style="1" width="3.7"/>
    <col collapsed="false" customWidth="true" hidden="false" outlineLevel="0" max="45" min="45" style="1" width="2.7"/>
    <col collapsed="false" customWidth="true" hidden="false" outlineLevel="0" max="48" min="46" style="1" width="3.7"/>
    <col collapsed="false" customWidth="true" hidden="false" outlineLevel="0" max="112" min="49" style="1" width="2.7"/>
    <col collapsed="false" customWidth="true" hidden="true" outlineLevel="0" max="255" min="113" style="1" width="10.71"/>
    <col collapsed="false" customWidth="false" hidden="true" outlineLevel="0" max="257" min="256" style="1" width="13.28"/>
  </cols>
  <sheetData>
    <row r="1" customFormat="false" ht="6.95" hidden="false" customHeight="true" outlineLevel="0" collapsed="false">
      <c r="CR1" s="2"/>
      <c r="CS1" s="2"/>
      <c r="CT1" s="2"/>
      <c r="CU1" s="2"/>
      <c r="CV1" s="2"/>
      <c r="CW1" s="2"/>
      <c r="CX1" s="2"/>
      <c r="CY1" s="2"/>
      <c r="CZ1" s="2"/>
      <c r="DA1" s="2"/>
      <c r="DB1" s="2"/>
      <c r="DC1" s="2"/>
      <c r="DD1" s="2"/>
      <c r="DE1" s="2"/>
      <c r="DF1" s="2"/>
      <c r="DG1" s="2"/>
      <c r="DH1" s="2"/>
      <c r="DI1" s="2"/>
    </row>
    <row r="2" customFormat="false" ht="18.75" hidden="false" customHeight="true" outlineLevel="0" collapsed="false">
      <c r="B2" s="3" t="s">
        <v>0</v>
      </c>
      <c r="C2" s="4"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t="s">
        <v>2</v>
      </c>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7" t="s">
        <v>3</v>
      </c>
      <c r="BY2" s="7" t="s">
        <v>4</v>
      </c>
      <c r="BZ2" s="7" t="s">
        <v>5</v>
      </c>
      <c r="CA2" s="1" t="s">
        <v>6</v>
      </c>
      <c r="CB2" s="8" t="s">
        <v>7</v>
      </c>
      <c r="CC2" s="8"/>
      <c r="CD2" s="8"/>
      <c r="CE2" s="8"/>
      <c r="CF2" s="8"/>
      <c r="CG2" s="8"/>
      <c r="CH2" s="8"/>
      <c r="CI2" s="8"/>
      <c r="CJ2" s="8"/>
      <c r="CR2" s="2"/>
      <c r="CS2" s="2"/>
      <c r="CT2" s="2"/>
      <c r="CU2" s="2"/>
      <c r="CV2" s="2"/>
      <c r="CW2" s="2"/>
      <c r="CX2" s="2"/>
      <c r="CY2" s="2"/>
      <c r="CZ2" s="2"/>
      <c r="DA2" s="2"/>
      <c r="DB2" s="2"/>
      <c r="DC2" s="2"/>
      <c r="DD2" s="2"/>
      <c r="DE2" s="2"/>
      <c r="DF2" s="2"/>
      <c r="DG2" s="2"/>
      <c r="DH2" s="2"/>
      <c r="DI2" s="2"/>
    </row>
    <row r="3" customFormat="false" ht="18.75" hidden="false" customHeight="true" outlineLevel="0" collapsed="false">
      <c r="O3" s="9"/>
      <c r="P3" s="10"/>
      <c r="Q3" s="11"/>
      <c r="R3" s="12" t="s">
        <v>8</v>
      </c>
      <c r="S3" s="12"/>
      <c r="T3" s="12"/>
      <c r="U3" s="12"/>
      <c r="V3" s="12"/>
      <c r="W3" s="12"/>
      <c r="X3" s="12"/>
      <c r="Y3" s="12"/>
      <c r="AA3" s="13" t="s">
        <v>9</v>
      </c>
      <c r="AB3" s="13"/>
      <c r="AC3" s="13"/>
      <c r="AD3" s="13"/>
      <c r="AE3" s="13"/>
      <c r="AF3" s="13"/>
      <c r="AG3" s="13"/>
      <c r="AH3" s="13"/>
      <c r="AI3" s="13"/>
      <c r="AJ3" s="13"/>
      <c r="AK3" s="13"/>
      <c r="AL3" s="13"/>
      <c r="AM3" s="14" t="s">
        <v>10</v>
      </c>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V3" s="15"/>
      <c r="BW3" s="15"/>
      <c r="BX3" s="7"/>
      <c r="BY3" s="7"/>
      <c r="BZ3" s="7"/>
      <c r="CA3" s="15"/>
      <c r="CB3" s="15"/>
      <c r="CC3" s="15"/>
      <c r="CD3" s="15"/>
      <c r="CE3" s="15" t="s">
        <v>11</v>
      </c>
      <c r="CF3" s="15"/>
      <c r="CG3" s="15"/>
      <c r="CH3" s="15"/>
      <c r="CI3" s="15"/>
      <c r="CJ3" s="15"/>
      <c r="CK3" s="15"/>
      <c r="CL3" s="15"/>
      <c r="CM3" s="15"/>
      <c r="CN3" s="15"/>
      <c r="CO3" s="15"/>
      <c r="CP3" s="15"/>
      <c r="CQ3" s="15"/>
      <c r="CR3" s="2"/>
      <c r="CS3" s="2"/>
      <c r="CT3" s="2"/>
      <c r="CU3" s="2"/>
      <c r="CV3" s="2"/>
      <c r="CW3" s="2"/>
      <c r="CX3" s="2"/>
      <c r="CY3" s="2"/>
      <c r="CZ3" s="2"/>
      <c r="DA3" s="2"/>
      <c r="DB3" s="2"/>
      <c r="DC3" s="2"/>
      <c r="DD3" s="2"/>
      <c r="DE3" s="2"/>
      <c r="DF3" s="2"/>
      <c r="DG3" s="2"/>
      <c r="DH3" s="2"/>
      <c r="DI3" s="2"/>
    </row>
    <row r="4" customFormat="false" ht="18.75" hidden="false" customHeight="true" outlineLevel="0" collapsed="false">
      <c r="B4" s="3" t="s">
        <v>12</v>
      </c>
      <c r="C4" s="4" t="s">
        <v>13</v>
      </c>
      <c r="O4" s="16" t="s">
        <v>14</v>
      </c>
      <c r="Q4" s="17"/>
      <c r="R4" s="12"/>
      <c r="S4" s="12"/>
      <c r="T4" s="12"/>
      <c r="U4" s="12"/>
      <c r="V4" s="12"/>
      <c r="W4" s="12"/>
      <c r="X4" s="12"/>
      <c r="Y4" s="12"/>
      <c r="Z4" s="18"/>
      <c r="AA4" s="13"/>
      <c r="AB4" s="13"/>
      <c r="AC4" s="13"/>
      <c r="AD4" s="13"/>
      <c r="AE4" s="13"/>
      <c r="AF4" s="13"/>
      <c r="AG4" s="13"/>
      <c r="AH4" s="13"/>
      <c r="AI4" s="13"/>
      <c r="AJ4" s="13"/>
      <c r="AK4" s="13"/>
      <c r="AL4" s="13"/>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V4" s="20" t="s">
        <v>15</v>
      </c>
      <c r="BX4" s="21" t="n">
        <v>9</v>
      </c>
      <c r="BY4" s="22"/>
      <c r="BZ4" s="23" t="n">
        <v>8</v>
      </c>
      <c r="CA4" s="10"/>
      <c r="CB4" s="20" t="s">
        <v>16</v>
      </c>
      <c r="CC4" s="10"/>
      <c r="CD4" s="21"/>
      <c r="CE4" s="22" t="n">
        <v>2</v>
      </c>
      <c r="CF4" s="23"/>
      <c r="CG4" s="24" t="s">
        <v>17</v>
      </c>
      <c r="CH4" s="24"/>
      <c r="CI4" s="24"/>
      <c r="CJ4" s="24"/>
      <c r="CK4" s="24"/>
      <c r="CL4" s="15"/>
      <c r="CM4" s="15"/>
      <c r="CN4" s="15"/>
      <c r="CO4" s="15"/>
      <c r="CP4" s="15"/>
      <c r="CQ4" s="15"/>
      <c r="CR4" s="2"/>
      <c r="CS4" s="2"/>
      <c r="CT4" s="2"/>
      <c r="CU4" s="2"/>
      <c r="CV4" s="2"/>
      <c r="CW4" s="2"/>
      <c r="CX4" s="2"/>
      <c r="CY4" s="2"/>
      <c r="CZ4" s="2"/>
      <c r="DA4" s="2"/>
      <c r="DB4" s="2"/>
      <c r="DC4" s="2"/>
      <c r="DD4" s="2"/>
      <c r="DE4" s="2"/>
      <c r="DF4" s="2"/>
      <c r="DG4" s="2"/>
      <c r="DH4" s="2"/>
      <c r="DI4" s="2"/>
    </row>
    <row r="5" customFormat="false" ht="18.75" hidden="false" customHeight="true" outlineLevel="0" collapsed="false">
      <c r="C5" s="1" t="s">
        <v>18</v>
      </c>
      <c r="J5" s="1" t="s">
        <v>19</v>
      </c>
      <c r="P5" s="25" t="s">
        <v>20</v>
      </c>
      <c r="T5" s="19"/>
      <c r="U5" s="19"/>
      <c r="V5" s="26" t="s">
        <v>21</v>
      </c>
      <c r="W5" s="26"/>
      <c r="X5" s="26"/>
      <c r="Y5" s="26"/>
      <c r="Z5" s="26"/>
      <c r="AA5" s="26"/>
      <c r="AB5" s="26"/>
      <c r="AD5" s="27" t="s">
        <v>22</v>
      </c>
      <c r="AG5" s="27" t="s">
        <v>22</v>
      </c>
      <c r="AJ5" s="27" t="s">
        <v>22</v>
      </c>
      <c r="AX5" s="28" t="s">
        <v>23</v>
      </c>
      <c r="AY5" s="28"/>
      <c r="AZ5" s="28"/>
      <c r="BA5" s="28"/>
      <c r="BB5" s="28"/>
      <c r="BC5" s="28"/>
      <c r="BD5" s="28"/>
      <c r="BE5" s="28"/>
      <c r="BF5" s="28"/>
      <c r="BG5" s="28"/>
      <c r="BH5" s="28"/>
      <c r="BI5" s="28"/>
      <c r="BJ5" s="28"/>
      <c r="BK5" s="28"/>
      <c r="BL5" s="28"/>
      <c r="BM5" s="28"/>
      <c r="BN5" s="28"/>
      <c r="BO5" s="28"/>
      <c r="BP5" s="28"/>
      <c r="BQ5" s="28"/>
      <c r="BR5" s="28"/>
      <c r="BV5" s="20"/>
      <c r="BW5" s="15"/>
      <c r="BX5" s="29" t="n">
        <v>3</v>
      </c>
      <c r="BY5" s="30" t="n">
        <v>1</v>
      </c>
      <c r="BZ5" s="31" t="n">
        <v>6</v>
      </c>
      <c r="CA5" s="10"/>
      <c r="CB5" s="20"/>
      <c r="CC5" s="10"/>
      <c r="CD5" s="29"/>
      <c r="CE5" s="30"/>
      <c r="CF5" s="31"/>
      <c r="CG5" s="32" t="s">
        <v>24</v>
      </c>
      <c r="CH5" s="32"/>
      <c r="CI5" s="32"/>
      <c r="CJ5" s="32"/>
      <c r="CK5" s="32"/>
      <c r="CL5" s="15"/>
      <c r="CM5" s="15"/>
      <c r="CN5" s="15"/>
      <c r="CO5" s="15"/>
      <c r="CP5" s="15"/>
      <c r="CQ5" s="15"/>
      <c r="CR5" s="2"/>
      <c r="CS5" s="2"/>
      <c r="CT5" s="2"/>
      <c r="CU5" s="2"/>
      <c r="CV5" s="2"/>
      <c r="CW5" s="2"/>
      <c r="CX5" s="2"/>
      <c r="CY5" s="2"/>
      <c r="CZ5" s="2"/>
      <c r="DA5" s="2"/>
      <c r="DB5" s="2"/>
      <c r="DC5" s="2"/>
      <c r="DD5" s="2"/>
      <c r="DE5" s="2"/>
      <c r="DF5" s="2"/>
      <c r="DG5" s="2"/>
      <c r="DH5" s="2"/>
      <c r="DI5" s="2"/>
    </row>
    <row r="6" customFormat="false" ht="18.75" hidden="false" customHeight="true" outlineLevel="0" collapsed="false">
      <c r="C6" s="33"/>
      <c r="E6" s="1" t="s">
        <v>25</v>
      </c>
      <c r="J6" s="34" t="s">
        <v>14</v>
      </c>
      <c r="L6" s="1" t="s">
        <v>25</v>
      </c>
      <c r="O6" s="9" t="s">
        <v>14</v>
      </c>
      <c r="P6" s="25"/>
      <c r="Q6" s="17"/>
      <c r="R6" s="35" t="s">
        <v>26</v>
      </c>
      <c r="S6" s="36"/>
      <c r="T6" s="36"/>
      <c r="U6" s="36"/>
      <c r="V6" s="26"/>
      <c r="W6" s="26"/>
      <c r="X6" s="26"/>
      <c r="Y6" s="26"/>
      <c r="Z6" s="26"/>
      <c r="AA6" s="26"/>
      <c r="AB6" s="26"/>
      <c r="AD6" s="27"/>
      <c r="AG6" s="27"/>
      <c r="AJ6" s="27"/>
      <c r="AT6" s="37" t="s">
        <v>27</v>
      </c>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20"/>
      <c r="BW6" s="15"/>
      <c r="BX6" s="38"/>
      <c r="BY6" s="39" t="n">
        <v>7</v>
      </c>
      <c r="BZ6" s="40"/>
      <c r="CA6" s="10"/>
      <c r="CB6" s="20"/>
      <c r="CC6" s="10"/>
      <c r="CD6" s="41" t="n">
        <v>4</v>
      </c>
      <c r="CE6" s="30"/>
      <c r="CF6" s="31" t="n">
        <v>5</v>
      </c>
      <c r="CG6" s="15"/>
      <c r="CH6" s="42" t="s">
        <v>28</v>
      </c>
      <c r="CI6" s="42"/>
      <c r="CJ6" s="42"/>
      <c r="CK6" s="42"/>
      <c r="CL6" s="15"/>
      <c r="CM6" s="15"/>
      <c r="CN6" s="15"/>
      <c r="CO6" s="15"/>
      <c r="CP6" s="15"/>
      <c r="CQ6" s="15"/>
      <c r="CR6" s="2"/>
      <c r="CS6" s="2"/>
      <c r="CT6" s="2"/>
      <c r="CU6" s="2"/>
      <c r="CV6" s="2"/>
      <c r="CW6" s="2"/>
      <c r="CX6" s="2"/>
      <c r="CY6" s="2"/>
      <c r="CZ6" s="2"/>
      <c r="DA6" s="2"/>
      <c r="DB6" s="2"/>
      <c r="DC6" s="2"/>
      <c r="DD6" s="2"/>
      <c r="DE6" s="2"/>
      <c r="DF6" s="2"/>
      <c r="DG6" s="2"/>
      <c r="DH6" s="2"/>
      <c r="DI6" s="2"/>
    </row>
    <row r="7" customFormat="false" ht="18.75" hidden="false" customHeight="true" outlineLevel="0" collapsed="false">
      <c r="C7" s="43" t="s">
        <v>14</v>
      </c>
      <c r="E7" s="1" t="s">
        <v>29</v>
      </c>
      <c r="J7" s="34"/>
      <c r="L7" s="1" t="s">
        <v>29</v>
      </c>
      <c r="O7" s="9"/>
      <c r="P7" s="25"/>
      <c r="Q7" s="17" t="s">
        <v>14</v>
      </c>
      <c r="R7" s="44"/>
      <c r="S7" s="44"/>
      <c r="T7" s="44"/>
      <c r="U7" s="44"/>
      <c r="V7" s="26"/>
      <c r="W7" s="26"/>
      <c r="X7" s="26"/>
      <c r="Y7" s="26"/>
      <c r="Z7" s="26"/>
      <c r="AA7" s="26"/>
      <c r="AB7" s="26"/>
      <c r="AD7" s="27"/>
      <c r="AG7" s="27"/>
      <c r="AJ7" s="27"/>
      <c r="AM7" s="13" t="s">
        <v>30</v>
      </c>
      <c r="AN7" s="13"/>
      <c r="AO7" s="13"/>
      <c r="AP7" s="13"/>
      <c r="AQ7" s="13"/>
      <c r="AR7" s="13"/>
      <c r="AS7" s="13"/>
      <c r="AT7" s="13"/>
      <c r="AU7" s="13"/>
      <c r="AV7" s="13"/>
      <c r="BC7" s="8" t="s">
        <v>31</v>
      </c>
      <c r="BD7" s="8"/>
      <c r="BE7" s="8"/>
      <c r="BF7" s="8"/>
      <c r="BG7" s="45"/>
      <c r="BI7" s="8" t="s">
        <v>31</v>
      </c>
      <c r="BJ7" s="8"/>
      <c r="BK7" s="8"/>
      <c r="BL7" s="8"/>
      <c r="BM7" s="45"/>
      <c r="BO7" s="8" t="s">
        <v>31</v>
      </c>
      <c r="BP7" s="8"/>
      <c r="BQ7" s="8"/>
      <c r="BR7" s="8"/>
      <c r="BV7" s="20"/>
      <c r="BW7" s="15"/>
      <c r="BX7" s="21"/>
      <c r="BY7" s="22"/>
      <c r="BZ7" s="23" t="n">
        <v>3</v>
      </c>
      <c r="CA7" s="10"/>
      <c r="CB7" s="20"/>
      <c r="CC7" s="10"/>
      <c r="CD7" s="29" t="n">
        <v>5</v>
      </c>
      <c r="CE7" s="46" t="n">
        <v>4</v>
      </c>
      <c r="CF7" s="47" t="s">
        <v>32</v>
      </c>
      <c r="CG7" s="48" t="s">
        <v>33</v>
      </c>
      <c r="CH7" s="48"/>
      <c r="CI7" s="48"/>
      <c r="CJ7" s="15"/>
      <c r="CK7" s="15"/>
      <c r="CL7" s="15"/>
      <c r="CM7" s="15"/>
      <c r="CN7" s="15"/>
      <c r="CO7" s="15"/>
      <c r="CP7" s="15"/>
      <c r="CQ7" s="15"/>
      <c r="CR7" s="2"/>
      <c r="CS7" s="2"/>
      <c r="DC7" s="2"/>
      <c r="DD7" s="2"/>
      <c r="DE7" s="2"/>
      <c r="DF7" s="2"/>
      <c r="DG7" s="2"/>
      <c r="DH7" s="2"/>
      <c r="DI7" s="2"/>
      <c r="DJ7" s="49" t="str">
        <f aca="false">IF(OR(J6&lt;&gt;"",C7&lt;&gt;""),"","x")</f>
        <v/>
      </c>
      <c r="DK7" s="50" t="str">
        <f aca="false">IF(OR(C6&lt;&gt;"",J7&lt;&gt;""),"","x")</f>
        <v>x</v>
      </c>
      <c r="DL7" s="50" t="str">
        <f aca="false">IF(OR(C6&lt;&gt;"",J7&lt;&gt;"",OR(E11&lt;&gt;"",E12&lt;&gt;"",E13&lt;&gt;"")),"","x")</f>
        <v>x</v>
      </c>
      <c r="DM7" s="51" t="str">
        <f aca="false">IF(OR(C7&lt;&gt;"",J6&lt;&gt;"",OR(E11&lt;&gt;"",E12&lt;&gt;"",E13&lt;&gt;"")),"","x")</f>
        <v/>
      </c>
      <c r="DN7" s="52"/>
      <c r="DO7" s="52"/>
      <c r="DP7" s="52"/>
      <c r="DQ7" s="52"/>
      <c r="DR7" s="52"/>
    </row>
    <row r="8" customFormat="false" ht="18.75" hidden="false" customHeight="true" outlineLevel="0" collapsed="false">
      <c r="C8" s="30"/>
      <c r="J8" s="30"/>
      <c r="R8" s="53"/>
      <c r="S8" s="53"/>
      <c r="T8" s="54"/>
      <c r="U8" s="55"/>
      <c r="V8" s="26"/>
      <c r="W8" s="26"/>
      <c r="X8" s="26"/>
      <c r="Y8" s="26"/>
      <c r="Z8" s="26"/>
      <c r="AA8" s="26"/>
      <c r="AB8" s="26"/>
      <c r="AC8" s="56" t="s">
        <v>34</v>
      </c>
      <c r="AD8" s="56"/>
      <c r="AE8" s="56"/>
      <c r="AF8" s="56" t="s">
        <v>34</v>
      </c>
      <c r="AG8" s="56"/>
      <c r="AH8" s="56"/>
      <c r="AI8" s="56" t="s">
        <v>34</v>
      </c>
      <c r="AJ8" s="56"/>
      <c r="AK8" s="56"/>
      <c r="AM8" s="13"/>
      <c r="AN8" s="13"/>
      <c r="AO8" s="13"/>
      <c r="AP8" s="13"/>
      <c r="AQ8" s="13"/>
      <c r="AR8" s="13"/>
      <c r="AS8" s="13"/>
      <c r="AT8" s="13"/>
      <c r="AU8" s="13"/>
      <c r="AV8" s="13"/>
      <c r="AW8" s="28" t="s">
        <v>35</v>
      </c>
      <c r="AX8" s="28"/>
      <c r="AY8" s="28"/>
      <c r="AZ8" s="28"/>
      <c r="BA8" s="28"/>
      <c r="BB8" s="28"/>
      <c r="BC8" s="28"/>
      <c r="BD8" s="28"/>
      <c r="BE8" s="28"/>
      <c r="BF8" s="28"/>
      <c r="BG8" s="28"/>
      <c r="BI8" s="28" t="s">
        <v>36</v>
      </c>
      <c r="BJ8" s="28"/>
      <c r="BK8" s="28"/>
      <c r="BL8" s="28"/>
      <c r="BM8" s="28"/>
      <c r="BN8" s="28"/>
      <c r="BO8" s="28"/>
      <c r="BP8" s="28"/>
      <c r="BQ8" s="28"/>
      <c r="BR8" s="28"/>
      <c r="BS8" s="28"/>
      <c r="BV8" s="20"/>
      <c r="BW8" s="15"/>
      <c r="BX8" s="29" t="n">
        <v>1</v>
      </c>
      <c r="BY8" s="30" t="n">
        <v>8</v>
      </c>
      <c r="BZ8" s="31"/>
      <c r="CA8" s="10"/>
      <c r="CB8" s="20"/>
      <c r="CC8" s="10"/>
      <c r="CD8" s="29"/>
      <c r="CE8" s="30"/>
      <c r="CF8" s="31" t="n">
        <v>2</v>
      </c>
      <c r="CG8" s="32" t="s">
        <v>37</v>
      </c>
      <c r="CH8" s="32"/>
      <c r="CI8" s="32"/>
      <c r="CJ8" s="32"/>
      <c r="CK8" s="32"/>
      <c r="CL8" s="15"/>
      <c r="CM8" s="15"/>
      <c r="CN8" s="15"/>
      <c r="CO8" s="15"/>
      <c r="CP8" s="15"/>
      <c r="CQ8" s="15"/>
      <c r="CR8" s="2"/>
      <c r="CS8" s="2"/>
      <c r="DC8" s="2"/>
      <c r="DD8" s="2"/>
      <c r="DE8" s="2"/>
      <c r="DF8" s="2"/>
      <c r="DG8" s="2"/>
      <c r="DH8" s="2"/>
      <c r="DI8" s="2"/>
      <c r="DJ8" s="52"/>
      <c r="DK8" s="52"/>
      <c r="DL8" s="52"/>
      <c r="DM8" s="52"/>
      <c r="DN8" s="52"/>
      <c r="DO8" s="52"/>
      <c r="DP8" s="52"/>
      <c r="DQ8" s="52"/>
      <c r="DR8" s="52"/>
    </row>
    <row r="9" customFormat="false" ht="18.75" hidden="false" customHeight="true" outlineLevel="0" collapsed="false">
      <c r="B9" s="57" t="s">
        <v>38</v>
      </c>
      <c r="C9" s="57"/>
      <c r="D9" s="57"/>
      <c r="E9" s="57"/>
      <c r="F9" s="57"/>
      <c r="G9" s="57"/>
      <c r="H9" s="58" t="s">
        <v>39</v>
      </c>
      <c r="I9" s="58"/>
      <c r="J9" s="58"/>
      <c r="K9" s="58"/>
      <c r="L9" s="58"/>
      <c r="M9" s="58"/>
      <c r="N9" s="58"/>
      <c r="O9" s="58"/>
      <c r="P9" s="58"/>
      <c r="Q9" s="58"/>
      <c r="R9" s="59"/>
      <c r="S9" s="53"/>
      <c r="T9" s="54"/>
      <c r="U9" s="55"/>
      <c r="V9" s="26"/>
      <c r="W9" s="26"/>
      <c r="X9" s="26"/>
      <c r="Y9" s="26"/>
      <c r="Z9" s="26"/>
      <c r="AA9" s="26"/>
      <c r="AB9" s="26"/>
      <c r="AC9" s="56"/>
      <c r="AD9" s="56"/>
      <c r="AE9" s="56"/>
      <c r="AF9" s="56"/>
      <c r="AG9" s="56"/>
      <c r="AH9" s="56"/>
      <c r="AI9" s="56"/>
      <c r="AJ9" s="56"/>
      <c r="AK9" s="56"/>
      <c r="AM9" s="13"/>
      <c r="AN9" s="13"/>
      <c r="AO9" s="13"/>
      <c r="AP9" s="13"/>
      <c r="AQ9" s="13"/>
      <c r="AR9" s="13"/>
      <c r="AS9" s="13"/>
      <c r="AT9" s="13"/>
      <c r="AU9" s="13"/>
      <c r="AV9" s="13"/>
      <c r="AW9" s="60" t="s">
        <v>40</v>
      </c>
      <c r="AX9" s="28" t="s">
        <v>3</v>
      </c>
      <c r="AY9" s="28"/>
      <c r="AZ9" s="28"/>
      <c r="BA9" s="28" t="s">
        <v>4</v>
      </c>
      <c r="BB9" s="28"/>
      <c r="BC9" s="28"/>
      <c r="BD9" s="28" t="s">
        <v>5</v>
      </c>
      <c r="BE9" s="28"/>
      <c r="BF9" s="28"/>
      <c r="BJ9" s="61" t="s">
        <v>3</v>
      </c>
      <c r="BK9" s="61"/>
      <c r="BL9" s="61"/>
      <c r="BM9" s="61" t="s">
        <v>4</v>
      </c>
      <c r="BN9" s="61"/>
      <c r="BO9" s="61"/>
      <c r="BP9" s="61" t="s">
        <v>5</v>
      </c>
      <c r="BQ9" s="61"/>
      <c r="BR9" s="61"/>
      <c r="BV9" s="20"/>
      <c r="BW9" s="15"/>
      <c r="BX9" s="38" t="n">
        <v>7</v>
      </c>
      <c r="BY9" s="39" t="n">
        <v>6</v>
      </c>
      <c r="BZ9" s="40" t="n">
        <v>9</v>
      </c>
      <c r="CA9" s="10"/>
      <c r="CB9" s="20"/>
      <c r="CC9" s="10"/>
      <c r="CD9" s="38"/>
      <c r="CE9" s="39"/>
      <c r="CF9" s="40"/>
      <c r="CG9" s="15"/>
      <c r="CH9" s="42" t="s">
        <v>28</v>
      </c>
      <c r="CI9" s="42"/>
      <c r="CJ9" s="42"/>
      <c r="CK9" s="42"/>
      <c r="CL9" s="15"/>
      <c r="CM9" s="15"/>
      <c r="CN9" s="15"/>
      <c r="CO9" s="15"/>
      <c r="CP9" s="15"/>
      <c r="CQ9" s="15"/>
      <c r="CR9" s="2"/>
      <c r="CS9" s="2"/>
      <c r="DC9" s="2"/>
      <c r="DD9" s="2"/>
      <c r="DE9" s="2"/>
      <c r="DF9" s="2"/>
      <c r="DG9" s="2"/>
      <c r="DH9" s="2"/>
      <c r="DI9" s="2"/>
      <c r="DJ9" s="62" t="str">
        <f aca="false">IF(S11&lt;&gt;"",S11,"")</f>
        <v/>
      </c>
      <c r="DK9" s="62" t="str">
        <f aca="false">IF(T11&lt;&gt;"",T11,"")</f>
        <v/>
      </c>
      <c r="DL9" s="62" t="str">
        <f aca="false">IF(U11&lt;&gt;"",U11,"")</f>
        <v/>
      </c>
      <c r="DM9" s="62" t="str">
        <f aca="false">IF(S12&lt;&gt;"",S12,"")</f>
        <v/>
      </c>
      <c r="DN9" s="62" t="str">
        <f aca="false">IF(T12&lt;&gt;"",T12,"")</f>
        <v/>
      </c>
      <c r="DO9" s="62" t="str">
        <f aca="false">IF(U12&lt;&gt;"",U12,"")</f>
        <v/>
      </c>
      <c r="DP9" s="62" t="str">
        <f aca="false">IF(S13&lt;&gt;"",S13,"")</f>
        <v/>
      </c>
      <c r="DQ9" s="62" t="str">
        <f aca="false">IF(T13&lt;&gt;"",T13,"")</f>
        <v/>
      </c>
      <c r="DR9" s="62" t="str">
        <f aca="false">IF(U13&lt;&gt;"",U13,"")</f>
        <v/>
      </c>
    </row>
    <row r="10" customFormat="false" ht="18.75" hidden="false" customHeight="true" outlineLevel="0" collapsed="false">
      <c r="B10" s="63" t="s">
        <v>41</v>
      </c>
      <c r="C10" s="63"/>
      <c r="D10" s="63"/>
      <c r="E10" s="63"/>
      <c r="F10" s="63"/>
      <c r="G10" s="63"/>
      <c r="H10" s="28" t="s">
        <v>42</v>
      </c>
      <c r="I10" s="28"/>
      <c r="J10" s="28"/>
      <c r="K10" s="28"/>
      <c r="L10" s="28"/>
      <c r="M10" s="28"/>
      <c r="N10" s="28"/>
      <c r="O10" s="28"/>
      <c r="P10" s="28"/>
      <c r="Q10" s="28"/>
      <c r="R10" s="59"/>
      <c r="S10" s="59"/>
      <c r="T10" s="64"/>
      <c r="U10" s="64"/>
      <c r="V10" s="26"/>
      <c r="W10" s="26"/>
      <c r="X10" s="26"/>
      <c r="Y10" s="26"/>
      <c r="Z10" s="26"/>
      <c r="AA10" s="26"/>
      <c r="AB10" s="26"/>
      <c r="AC10" s="28" t="s">
        <v>3</v>
      </c>
      <c r="AD10" s="28"/>
      <c r="AE10" s="28"/>
      <c r="AF10" s="28" t="s">
        <v>4</v>
      </c>
      <c r="AG10" s="28"/>
      <c r="AH10" s="28"/>
      <c r="AI10" s="28" t="s">
        <v>5</v>
      </c>
      <c r="AJ10" s="28"/>
      <c r="AK10" s="28"/>
      <c r="AM10" s="13"/>
      <c r="AN10" s="13"/>
      <c r="AO10" s="13"/>
      <c r="AP10" s="13"/>
      <c r="AQ10" s="13"/>
      <c r="AR10" s="13"/>
      <c r="AS10" s="13"/>
      <c r="AT10" s="13"/>
      <c r="AU10" s="13"/>
      <c r="AV10" s="13"/>
      <c r="AW10" s="60"/>
      <c r="AX10" s="22"/>
      <c r="AY10" s="22" t="n">
        <v>5</v>
      </c>
      <c r="AZ10" s="23" t="n">
        <v>7</v>
      </c>
      <c r="BA10" s="65" t="n">
        <v>9</v>
      </c>
      <c r="BB10" s="66" t="n">
        <v>2</v>
      </c>
      <c r="BC10" s="23"/>
      <c r="BD10" s="21" t="n">
        <v>1</v>
      </c>
      <c r="BE10" s="22" t="n">
        <v>4</v>
      </c>
      <c r="BF10" s="23"/>
      <c r="BJ10" s="21" t="n">
        <v>3</v>
      </c>
      <c r="BK10" s="22"/>
      <c r="BL10" s="23"/>
      <c r="BM10" s="21"/>
      <c r="BN10" s="22"/>
      <c r="BO10" s="23" t="n">
        <v>8</v>
      </c>
      <c r="BP10" s="21"/>
      <c r="BQ10" s="22"/>
      <c r="BR10" s="23" t="n">
        <v>6</v>
      </c>
      <c r="BS10" s="67" t="s">
        <v>43</v>
      </c>
      <c r="BT10" s="67"/>
      <c r="BU10" s="67"/>
      <c r="BV10" s="20"/>
      <c r="BW10" s="15"/>
      <c r="BX10" s="21" t="n">
        <v>6</v>
      </c>
      <c r="BY10" s="22"/>
      <c r="BZ10" s="23" t="n">
        <v>7</v>
      </c>
      <c r="CA10" s="10"/>
      <c r="CB10" s="20"/>
      <c r="CC10" s="10"/>
      <c r="CD10" s="21"/>
      <c r="CE10" s="22" t="n">
        <v>5</v>
      </c>
      <c r="CF10" s="23"/>
      <c r="CG10" s="15"/>
      <c r="CH10" s="15"/>
      <c r="CI10" s="15"/>
      <c r="CJ10" s="15"/>
      <c r="CK10" s="15"/>
      <c r="CL10" s="15"/>
      <c r="CM10" s="15"/>
      <c r="CN10" s="15"/>
      <c r="CO10" s="15"/>
      <c r="CP10" s="15"/>
      <c r="CQ10" s="15"/>
      <c r="CR10" s="2"/>
      <c r="CS10" s="2"/>
      <c r="DC10" s="2"/>
      <c r="DD10" s="2"/>
      <c r="DE10" s="2"/>
      <c r="DF10" s="2"/>
      <c r="DG10" s="2"/>
      <c r="DH10" s="2"/>
      <c r="DI10" s="2"/>
      <c r="DJ10" s="2"/>
      <c r="DK10" s="2"/>
      <c r="DL10" s="2"/>
      <c r="DM10" s="2"/>
      <c r="DN10" s="2"/>
      <c r="DO10" s="2"/>
      <c r="DP10" s="2"/>
      <c r="DQ10" s="2"/>
      <c r="DR10" s="2"/>
      <c r="DS10" s="18"/>
      <c r="DT10" s="18"/>
      <c r="DU10" s="18"/>
      <c r="DV10" s="18"/>
      <c r="DW10" s="18"/>
      <c r="DX10" s="18"/>
    </row>
    <row r="11" customFormat="false" ht="18.75" hidden="false" customHeight="true" outlineLevel="0" collapsed="false">
      <c r="B11" s="1" t="s">
        <v>44</v>
      </c>
      <c r="C11" s="68" t="n">
        <v>7</v>
      </c>
      <c r="D11" s="69" t="n">
        <v>1</v>
      </c>
      <c r="E11" s="70"/>
      <c r="F11" s="71" t="s">
        <v>45</v>
      </c>
      <c r="G11" s="71"/>
      <c r="H11" s="71"/>
      <c r="I11" s="5" t="s">
        <v>46</v>
      </c>
      <c r="J11" s="72" t="n">
        <v>6</v>
      </c>
      <c r="K11" s="73" t="str">
        <f aca="false">IF(SUM(DJ11:DK11)&lt;&gt;0,"Nur 1 bis 9 !","")</f>
        <v/>
      </c>
      <c r="L11" s="73"/>
      <c r="M11" s="73"/>
      <c r="N11" s="73"/>
      <c r="O11" s="73"/>
      <c r="P11" s="73"/>
      <c r="Q11" s="73"/>
      <c r="R11" s="73"/>
      <c r="S11" s="9" t="str">
        <f aca="false">IF(OR($C$11=1,$D$11=1,$E$11=1,$C$12=1,$D$12=1,$E$12=1,$C$13=1,$D$13=1,$E$13=1,$J$11=1,$J$12=1,$J$13=1),"",1)</f>
        <v/>
      </c>
      <c r="T11" s="9" t="str">
        <f aca="false">IF(OR($C$11=2,$D$11=2,$E$11=2,$C$12=2,$D$12=2,$E$12=2,$C$13=2,$D$13=2,$E$13=2,$J$11=2,$J$12=2,$J$13=2),"",2)</f>
        <v/>
      </c>
      <c r="U11" s="9" t="str">
        <f aca="false">IF(OR($C$11=3,$D$11=3,$E$11=3,$C$12=3,$D$12=3,$E$12=3,$C$13=3,$D$13=3,$E$13=3,$J$11=3,$J$12=3,$J$13=3),"",3)</f>
        <v/>
      </c>
      <c r="V11" s="58" t="s">
        <v>47</v>
      </c>
      <c r="W11" s="58"/>
      <c r="X11" s="58"/>
      <c r="Y11" s="58"/>
      <c r="Z11" s="58"/>
      <c r="AA11" s="58"/>
      <c r="AB11" s="58"/>
      <c r="AC11" s="74" t="n">
        <v>1</v>
      </c>
      <c r="AD11" s="75" t="n">
        <v>7</v>
      </c>
      <c r="AE11" s="76" t="n">
        <v>6</v>
      </c>
      <c r="AF11" s="77" t="n">
        <v>5</v>
      </c>
      <c r="AG11" s="75" t="n">
        <v>3</v>
      </c>
      <c r="AH11" s="76" t="n">
        <v>8</v>
      </c>
      <c r="AI11" s="77" t="n">
        <v>4</v>
      </c>
      <c r="AJ11" s="75" t="n">
        <v>2</v>
      </c>
      <c r="AK11" s="78" t="n">
        <v>9</v>
      </c>
      <c r="AM11" s="79" t="s">
        <v>48</v>
      </c>
      <c r="AN11" s="79"/>
      <c r="AO11" s="79"/>
      <c r="AP11" s="79"/>
      <c r="AQ11" s="79"/>
      <c r="AR11" s="79"/>
      <c r="AS11" s="79"/>
      <c r="AT11" s="79"/>
      <c r="AU11" s="79"/>
      <c r="AW11" s="60"/>
      <c r="AX11" s="30" t="n">
        <v>4</v>
      </c>
      <c r="AY11" s="30"/>
      <c r="AZ11" s="31" t="n">
        <v>1</v>
      </c>
      <c r="BA11" s="29" t="n">
        <v>7</v>
      </c>
      <c r="BB11" s="30"/>
      <c r="BC11" s="31" t="n">
        <v>5</v>
      </c>
      <c r="BD11" s="80" t="n">
        <v>9</v>
      </c>
      <c r="BE11" s="81" t="n">
        <v>2</v>
      </c>
      <c r="BF11" s="47" t="s">
        <v>32</v>
      </c>
      <c r="BG11" s="48" t="s">
        <v>33</v>
      </c>
      <c r="BH11" s="48"/>
      <c r="BI11" s="48"/>
      <c r="BJ11" s="30"/>
      <c r="BK11" s="30" t="n">
        <v>8</v>
      </c>
      <c r="BL11" s="31"/>
      <c r="BM11" s="29"/>
      <c r="BN11" s="30" t="n">
        <v>6</v>
      </c>
      <c r="BO11" s="31"/>
      <c r="BP11" s="29"/>
      <c r="BQ11" s="30"/>
      <c r="BR11" s="31" t="n">
        <v>3</v>
      </c>
      <c r="BS11" s="67" t="s">
        <v>4</v>
      </c>
      <c r="BT11" s="67"/>
      <c r="BU11" s="67"/>
      <c r="BV11" s="20"/>
      <c r="BW11" s="15"/>
      <c r="BX11" s="29"/>
      <c r="BY11" s="30" t="n">
        <v>3</v>
      </c>
      <c r="BZ11" s="31"/>
      <c r="CA11" s="10"/>
      <c r="CB11" s="20"/>
      <c r="CC11" s="10"/>
      <c r="CD11" s="29" t="n">
        <v>2</v>
      </c>
      <c r="CE11" s="82" t="s">
        <v>32</v>
      </c>
      <c r="CF11" s="83" t="n">
        <v>4</v>
      </c>
      <c r="CG11" s="84" t="s">
        <v>49</v>
      </c>
      <c r="CH11" s="84"/>
      <c r="CI11" s="84"/>
      <c r="CJ11" s="84"/>
      <c r="CK11" s="84"/>
      <c r="CL11" s="15"/>
      <c r="CM11" s="15"/>
      <c r="CN11" s="15"/>
      <c r="CO11" s="15"/>
      <c r="CP11" s="15"/>
      <c r="CQ11" s="15"/>
      <c r="CR11" s="2"/>
      <c r="CS11" s="2"/>
      <c r="DC11" s="2"/>
      <c r="DD11" s="2"/>
      <c r="DE11" s="2"/>
      <c r="DF11" s="2"/>
      <c r="DG11" s="2"/>
      <c r="DH11" s="2"/>
      <c r="DI11" s="2"/>
      <c r="DJ11" s="9" t="str">
        <f aca="false">IF(OR($C$11&lt;0,$D$11&lt;0,$E$11&lt;0,$C$12&lt;0,$D$12&lt;0,$E$12&lt;0,$C$13&lt;0,$D$13&lt;0,$E$13&lt;0,$J$11&lt;0,$J$12&lt;0,$J$13&lt;0),1,"")</f>
        <v/>
      </c>
      <c r="DK11" s="9" t="str">
        <f aca="false">IF(OR($C$11&gt;9,$D$11&gt;9,$E$11&gt;9,$C$12&gt;9,$D$12&gt;9,$E$12&gt;9,$C$13&gt;9,$D$13&gt;9,$E$13&gt;9,$J$11&gt;9,$J$12&gt;9,$J$13&gt;9),1,"")</f>
        <v/>
      </c>
      <c r="DL11" s="30"/>
      <c r="DM11" s="85"/>
      <c r="DO11" s="30"/>
      <c r="DP11" s="30" t="n">
        <f aca="false">IF(AC11&lt;&gt;"",1,0)</f>
        <v>1</v>
      </c>
      <c r="DQ11" s="52" t="n">
        <f aca="false">IF(AD11&lt;&gt;"",1,0)</f>
        <v>1</v>
      </c>
      <c r="DR11" s="52" t="n">
        <f aca="false">IF(AE11&lt;&gt;"",1,0)</f>
        <v>1</v>
      </c>
      <c r="DS11" s="10" t="n">
        <f aca="false">IF(AF11&lt;&gt;"",1,0)</f>
        <v>1</v>
      </c>
      <c r="DT11" s="10" t="n">
        <f aca="false">IF(AG11&lt;&gt;"",1,0)</f>
        <v>1</v>
      </c>
      <c r="DU11" s="10" t="n">
        <f aca="false">IF(AH11&lt;&gt;"",1,0)</f>
        <v>1</v>
      </c>
      <c r="DV11" s="10" t="n">
        <f aca="false">IF(AI11&lt;&gt;"",1,0)</f>
        <v>1</v>
      </c>
      <c r="DW11" s="10" t="n">
        <f aca="false">IF(AJ11&lt;&gt;"",1,0)</f>
        <v>1</v>
      </c>
      <c r="DX11" s="10" t="n">
        <f aca="false">IF(AK11&lt;&gt;"",1,0)</f>
        <v>1</v>
      </c>
    </row>
    <row r="12" customFormat="false" ht="18.75" hidden="false" customHeight="true" outlineLevel="0" collapsed="false">
      <c r="B12" s="1" t="s">
        <v>50</v>
      </c>
      <c r="C12" s="68" t="n">
        <v>3</v>
      </c>
      <c r="D12" s="69" t="n">
        <v>5</v>
      </c>
      <c r="E12" s="86"/>
      <c r="F12" s="71"/>
      <c r="G12" s="71"/>
      <c r="H12" s="71"/>
      <c r="I12" s="5" t="s">
        <v>51</v>
      </c>
      <c r="J12" s="72" t="n">
        <v>8</v>
      </c>
      <c r="L12" s="63" t="s">
        <v>52</v>
      </c>
      <c r="M12" s="63"/>
      <c r="N12" s="63"/>
      <c r="O12" s="63"/>
      <c r="P12" s="63"/>
      <c r="Q12" s="63"/>
      <c r="S12" s="9" t="str">
        <f aca="false">IF(OR($C$11=4,$D$11=4,$E$11=4,$C$12=4,$D$12=4,$E$12=4,$C$13=4,$D$13=4,$E$13=4,$J$11=4,$J$12=4,$J$13=4),"",4)</f>
        <v/>
      </c>
      <c r="T12" s="9" t="str">
        <f aca="false">IF(OR($C$11=5,$D$11=5,$E$11=5,$C$12=5,$D$12=5,$E$12=5,$C$13=5,$D$13=5,$E$13=5,$J$11=5,$J$12=5,$J$13=5),"",5)</f>
        <v/>
      </c>
      <c r="U12" s="9" t="str">
        <f aca="false">IF(OR($C$11=6,$D$11=6,$E$11=6,$C$12=6,$D$12=6,$E$12=6,$C$13=6,$D$13=6,$E$13=6,$J$11=6,$J$12=6,$J$13=6),"",6)</f>
        <v/>
      </c>
      <c r="V12" s="58" t="s">
        <v>53</v>
      </c>
      <c r="W12" s="58"/>
      <c r="X12" s="58"/>
      <c r="Y12" s="58"/>
      <c r="Z12" s="58"/>
      <c r="AA12" s="58"/>
      <c r="AB12" s="58"/>
      <c r="AC12" s="87" t="n">
        <v>3</v>
      </c>
      <c r="AD12" s="88" t="n">
        <v>5</v>
      </c>
      <c r="AE12" s="89" t="n">
        <v>4</v>
      </c>
      <c r="AF12" s="90" t="n">
        <v>2</v>
      </c>
      <c r="AG12" s="88" t="n">
        <v>9</v>
      </c>
      <c r="AH12" s="89" t="n">
        <v>6</v>
      </c>
      <c r="AI12" s="90" t="n">
        <v>7</v>
      </c>
      <c r="AJ12" s="88" t="n">
        <v>8</v>
      </c>
      <c r="AK12" s="91" t="n">
        <v>1</v>
      </c>
      <c r="AM12" s="92" t="str">
        <f aca="false">IF(SUM(AC11:AK13)&lt;&gt;0,IF(SUM(DP11:DX13)&lt;&gt;27,"Noch nicht alle Felder                                         mit 1 bis 9 ausgefüllt!",IF(AND(OR(SUM(AC11:AK11)&lt;&gt;45,SUM(AC12:AK12)&lt;&gt;45,SUM(AC13:AK13)&lt;&gt;45),OR(SUM(AC11:AE13)&lt;&gt;45,SUM(AF11:AH13)&lt;&gt;45,SUM(AI11:AK13)&lt;&gt;45)),"Zahlen in Blöcken  und                                      in Zeilen doppelt!",IF(OR(SUM(AC11:AK11)&lt;&gt;45,SUM(AC12:AK12)&lt;&gt;45,SUM(AC13:AK13)&lt;&gt;45),"Zahlen in Zeilen                               doppelt!",IF(OR(SUM(AC11:AE13)&lt;&gt;45,SUM(AF11:AH13)&lt;&gt;45,SUM(AI11:AK13)&lt;&gt;45),"Zahlen in Blöcken                                         doppelt!","3 Blöcke und 3 Zeilen                                          sind richtig ausgefüllt.")))),"Hier wird ein                         Prüfergebnis angezeigt.")</f>
        <v>3 Blöcke und 3 Zeilen                                          sind richtig ausgefüllt.</v>
      </c>
      <c r="AN12" s="92"/>
      <c r="AO12" s="92"/>
      <c r="AP12" s="92"/>
      <c r="AQ12" s="92"/>
      <c r="AR12" s="92"/>
      <c r="AS12" s="92"/>
      <c r="AT12" s="92"/>
      <c r="AU12" s="92"/>
      <c r="AW12" s="93" t="s">
        <v>32</v>
      </c>
      <c r="AX12" s="94" t="n">
        <v>2</v>
      </c>
      <c r="AY12" s="95" t="n">
        <v>9</v>
      </c>
      <c r="AZ12" s="40"/>
      <c r="BA12" s="38"/>
      <c r="BB12" s="39" t="n">
        <v>1</v>
      </c>
      <c r="BC12" s="40" t="n">
        <v>4</v>
      </c>
      <c r="BD12" s="38" t="n">
        <v>5</v>
      </c>
      <c r="BE12" s="39" t="n">
        <v>7</v>
      </c>
      <c r="BF12" s="96"/>
      <c r="BJ12" s="38"/>
      <c r="BK12" s="39"/>
      <c r="BL12" s="40" t="n">
        <v>6</v>
      </c>
      <c r="BM12" s="38" t="n">
        <v>3</v>
      </c>
      <c r="BN12" s="39"/>
      <c r="BO12" s="40"/>
      <c r="BP12" s="38"/>
      <c r="BQ12" s="39"/>
      <c r="BR12" s="40" t="n">
        <v>8</v>
      </c>
      <c r="BS12" s="67" t="s">
        <v>54</v>
      </c>
      <c r="BT12" s="67"/>
      <c r="BU12" s="67"/>
      <c r="BV12" s="20"/>
      <c r="BW12" s="15"/>
      <c r="BX12" s="38" t="n">
        <v>8</v>
      </c>
      <c r="BY12" s="39" t="n">
        <v>9</v>
      </c>
      <c r="BZ12" s="40" t="n">
        <v>1</v>
      </c>
      <c r="CA12" s="10"/>
      <c r="CB12" s="20"/>
      <c r="CC12" s="10"/>
      <c r="CD12" s="97" t="s">
        <v>55</v>
      </c>
      <c r="CE12" s="97"/>
      <c r="CF12" s="97"/>
      <c r="CG12" s="15"/>
      <c r="CH12" s="42" t="s">
        <v>28</v>
      </c>
      <c r="CI12" s="42"/>
      <c r="CJ12" s="42"/>
      <c r="CK12" s="42"/>
      <c r="CL12" s="15"/>
      <c r="CM12" s="15"/>
      <c r="CN12" s="15"/>
      <c r="CO12" s="15"/>
      <c r="CP12" s="15"/>
      <c r="CQ12" s="15"/>
      <c r="CR12" s="2"/>
      <c r="CS12" s="2"/>
      <c r="CT12" s="30"/>
      <c r="CU12" s="30"/>
      <c r="CV12" s="30"/>
      <c r="CW12" s="85"/>
      <c r="CX12" s="30"/>
      <c r="CY12" s="30"/>
      <c r="CZ12" s="30"/>
      <c r="DA12" s="2"/>
      <c r="DB12" s="2"/>
      <c r="DC12" s="2"/>
      <c r="DD12" s="2"/>
      <c r="DE12" s="2"/>
      <c r="DF12" s="2"/>
      <c r="DG12" s="2"/>
      <c r="DH12" s="2"/>
      <c r="DI12" s="2"/>
      <c r="DJ12" s="1" t="s">
        <v>56</v>
      </c>
      <c r="DP12" s="10" t="n">
        <f aca="false">IF(AC12&lt;&gt;"",1,0)</f>
        <v>1</v>
      </c>
      <c r="DQ12" s="10" t="n">
        <f aca="false">IF(AD12&lt;&gt;"",1,0)</f>
        <v>1</v>
      </c>
      <c r="DR12" s="10" t="n">
        <f aca="false">IF(AE12&lt;&gt;"",1,0)</f>
        <v>1</v>
      </c>
      <c r="DS12" s="10" t="n">
        <f aca="false">IF(AF12&lt;&gt;"",1,0)</f>
        <v>1</v>
      </c>
      <c r="DT12" s="10" t="n">
        <f aca="false">IF(AG12&lt;&gt;"",1,0)</f>
        <v>1</v>
      </c>
      <c r="DU12" s="10" t="n">
        <f aca="false">IF(AH12&lt;&gt;"",1,0)</f>
        <v>1</v>
      </c>
      <c r="DV12" s="10" t="n">
        <f aca="false">IF(AI12&lt;&gt;"",1,0)</f>
        <v>1</v>
      </c>
      <c r="DW12" s="10" t="n">
        <f aca="false">IF(AJ12&lt;&gt;"",1,0)</f>
        <v>1</v>
      </c>
      <c r="DX12" s="10" t="n">
        <f aca="false">IF(AK12&lt;&gt;"",1,0)</f>
        <v>1</v>
      </c>
    </row>
    <row r="13" customFormat="false" ht="18.75" hidden="false" customHeight="true" outlineLevel="0" collapsed="false">
      <c r="B13" s="1" t="s">
        <v>57</v>
      </c>
      <c r="C13" s="68" t="n">
        <v>9</v>
      </c>
      <c r="D13" s="69" t="n">
        <v>2</v>
      </c>
      <c r="E13" s="98"/>
      <c r="F13" s="71"/>
      <c r="G13" s="71"/>
      <c r="H13" s="71"/>
      <c r="I13" s="5" t="s">
        <v>58</v>
      </c>
      <c r="J13" s="72" t="n">
        <v>4</v>
      </c>
      <c r="S13" s="9" t="str">
        <f aca="false">IF(OR($C$11=7,$D$11=7,$E$11=7,$C$12=7,$D$12=7,$E$12=7,$C$13=7,$D$13=7,$E$13=7,$J$11=7,$J$12=7,$J$13=7),"",7)</f>
        <v/>
      </c>
      <c r="T13" s="9" t="str">
        <f aca="false">IF(OR($C$11=8,$D$11=8,$E$11=8,$C$12=8,$D$12=8,$E$12=8,$C$13=8,$D$13=8,$E$13=8,$J$11=8,$J$12=8,$J$13=8),"",8)</f>
        <v/>
      </c>
      <c r="U13" s="9" t="str">
        <f aca="false">IF(OR($C$11=9,$D$11=9,$E$11=9,$C$12=9,$D$12=9,$E$12=9,$C$13=9,$D$13=9,$E$13=9,$J$11=9,$J$12=9,$J$13=9),"",9)</f>
        <v/>
      </c>
      <c r="V13" s="58" t="s">
        <v>59</v>
      </c>
      <c r="W13" s="58"/>
      <c r="X13" s="58"/>
      <c r="Y13" s="58"/>
      <c r="Z13" s="58"/>
      <c r="AA13" s="58"/>
      <c r="AB13" s="58"/>
      <c r="AC13" s="99" t="n">
        <v>9</v>
      </c>
      <c r="AD13" s="100" t="n">
        <v>8</v>
      </c>
      <c r="AE13" s="101" t="n">
        <v>2</v>
      </c>
      <c r="AF13" s="102" t="n">
        <v>7</v>
      </c>
      <c r="AG13" s="100" t="n">
        <v>1</v>
      </c>
      <c r="AH13" s="101" t="n">
        <v>4</v>
      </c>
      <c r="AI13" s="102" t="n">
        <v>5</v>
      </c>
      <c r="AJ13" s="100" t="n">
        <v>6</v>
      </c>
      <c r="AK13" s="103" t="n">
        <v>3</v>
      </c>
      <c r="AM13" s="92"/>
      <c r="AN13" s="92"/>
      <c r="AO13" s="92"/>
      <c r="AP13" s="92"/>
      <c r="AQ13" s="92"/>
      <c r="AR13" s="92"/>
      <c r="AS13" s="92"/>
      <c r="AT13" s="92"/>
      <c r="AU13" s="92"/>
      <c r="AV13" s="36" t="s">
        <v>60</v>
      </c>
      <c r="AW13" s="36"/>
      <c r="AX13" s="36"/>
      <c r="AY13" s="36"/>
      <c r="AZ13" s="36"/>
      <c r="BA13" s="36"/>
      <c r="BB13" s="36"/>
      <c r="BC13" s="36"/>
      <c r="BD13" s="36"/>
      <c r="BE13" s="36"/>
      <c r="BF13" s="104"/>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15"/>
      <c r="CP13" s="15"/>
      <c r="CQ13" s="15"/>
      <c r="CR13" s="2"/>
      <c r="CS13" s="2"/>
      <c r="CT13" s="30"/>
      <c r="CU13" s="30"/>
      <c r="CV13" s="30"/>
      <c r="CW13" s="85"/>
      <c r="CX13" s="30"/>
      <c r="CY13" s="30"/>
      <c r="CZ13" s="30"/>
      <c r="DA13" s="2"/>
      <c r="DB13" s="2"/>
      <c r="DC13" s="2"/>
      <c r="DD13" s="2"/>
      <c r="DE13" s="2"/>
      <c r="DF13" s="2"/>
      <c r="DG13" s="2"/>
      <c r="DH13" s="2"/>
      <c r="DI13" s="2"/>
      <c r="DJ13" s="1" t="s">
        <v>61</v>
      </c>
      <c r="DP13" s="10" t="n">
        <f aca="false">IF(AC13&lt;&gt;"",1,0)</f>
        <v>1</v>
      </c>
      <c r="DQ13" s="10" t="n">
        <f aca="false">IF(AD13&lt;&gt;"",1,0)</f>
        <v>1</v>
      </c>
      <c r="DR13" s="10" t="n">
        <f aca="false">IF(AE13&lt;&gt;"",1,0)</f>
        <v>1</v>
      </c>
      <c r="DS13" s="10" t="n">
        <f aca="false">IF(AF13&lt;&gt;"",1,0)</f>
        <v>1</v>
      </c>
      <c r="DT13" s="10" t="n">
        <f aca="false">IF(AG13&lt;&gt;"",1,0)</f>
        <v>1</v>
      </c>
      <c r="DU13" s="10" t="n">
        <f aca="false">IF(AH13&lt;&gt;"",1,0)</f>
        <v>1</v>
      </c>
      <c r="DV13" s="10" t="n">
        <f aca="false">IF(AI13&lt;&gt;"",1,0)</f>
        <v>1</v>
      </c>
      <c r="DW13" s="10" t="n">
        <f aca="false">IF(AJ13&lt;&gt;"",1,0)</f>
        <v>1</v>
      </c>
      <c r="DX13" s="10" t="n">
        <f aca="false">IF(AK13&lt;&gt;"",1,0)</f>
        <v>1</v>
      </c>
    </row>
    <row r="14" customFormat="false" ht="15" hidden="false" customHeight="true" outlineLevel="0" collapsed="false">
      <c r="B14" s="105" t="str">
        <f aca="false">IF(AND(OR(E11&lt;&gt;"",E12&lt;&gt;"",E13&lt;&gt;""),OR(J11&lt;&gt;"",J12&lt;&gt;"",J13&lt;&gt;"")),"Entweder je 3 Zahlen bei 'Teams' und keine bei 'Singles' eingeben                               oder je 2 Zahlen bei 'Teams' und je 1 Zahl bei 'Singles' eingeben!","")</f>
        <v/>
      </c>
      <c r="C14" s="105"/>
      <c r="D14" s="105"/>
      <c r="E14" s="105"/>
      <c r="F14" s="105"/>
      <c r="G14" s="105"/>
      <c r="H14" s="105"/>
      <c r="I14" s="105"/>
      <c r="J14" s="105"/>
      <c r="K14" s="105"/>
      <c r="L14" s="105"/>
      <c r="M14" s="105"/>
      <c r="N14" s="105"/>
      <c r="O14" s="105"/>
      <c r="P14" s="105"/>
      <c r="Q14" s="105"/>
      <c r="R14" s="105"/>
      <c r="S14" s="105"/>
      <c r="T14" s="105"/>
      <c r="U14" s="105"/>
      <c r="V14" s="105"/>
      <c r="W14" s="106" t="s">
        <v>62</v>
      </c>
      <c r="X14" s="107"/>
      <c r="Y14" s="107"/>
      <c r="Z14" s="107"/>
      <c r="AA14" s="107"/>
      <c r="AB14" s="107"/>
      <c r="AC14" s="107"/>
      <c r="AD14" s="107"/>
      <c r="AE14" s="107"/>
      <c r="AF14" s="107"/>
      <c r="AG14" s="107"/>
      <c r="AH14" s="108"/>
      <c r="AI14" s="109"/>
      <c r="AJ14" s="110"/>
      <c r="AK14" s="111" t="s">
        <v>63</v>
      </c>
      <c r="AL14" s="111"/>
      <c r="AM14" s="111"/>
      <c r="AN14" s="111"/>
      <c r="AO14" s="111"/>
      <c r="AP14" s="111"/>
      <c r="AQ14" s="111"/>
      <c r="AR14" s="111"/>
      <c r="AS14" s="111"/>
      <c r="AT14" s="111"/>
      <c r="AU14" s="10" t="s">
        <v>64</v>
      </c>
      <c r="AV14" s="4" t="s">
        <v>65</v>
      </c>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2"/>
      <c r="CS14" s="2"/>
      <c r="CT14" s="2"/>
      <c r="CU14" s="2"/>
      <c r="CV14" s="2"/>
      <c r="CW14" s="2"/>
      <c r="CX14" s="2"/>
      <c r="CY14" s="2"/>
      <c r="CZ14" s="2"/>
      <c r="DA14" s="2"/>
      <c r="DB14" s="2"/>
      <c r="DC14" s="2"/>
      <c r="DD14" s="2"/>
      <c r="DE14" s="2"/>
      <c r="DF14" s="2"/>
      <c r="DG14" s="2"/>
      <c r="DH14" s="2"/>
      <c r="DI14" s="2"/>
      <c r="DJ14" s="1" t="s">
        <v>66</v>
      </c>
    </row>
    <row r="15" customFormat="false" ht="15" hidden="false" customHeight="true" outlineLevel="0" collapsed="false">
      <c r="B15" s="105"/>
      <c r="C15" s="105"/>
      <c r="D15" s="105"/>
      <c r="E15" s="105"/>
      <c r="F15" s="105"/>
      <c r="G15" s="105"/>
      <c r="H15" s="105"/>
      <c r="I15" s="105"/>
      <c r="J15" s="105"/>
      <c r="K15" s="105"/>
      <c r="L15" s="105"/>
      <c r="M15" s="105"/>
      <c r="N15" s="105"/>
      <c r="O15" s="105"/>
      <c r="P15" s="105"/>
      <c r="Q15" s="105"/>
      <c r="R15" s="105"/>
      <c r="S15" s="105"/>
      <c r="T15" s="105"/>
      <c r="U15" s="105"/>
      <c r="V15" s="105"/>
      <c r="W15" s="112" t="s">
        <v>67</v>
      </c>
      <c r="X15" s="112"/>
      <c r="Y15" s="112"/>
      <c r="Z15" s="112"/>
      <c r="AA15" s="112"/>
      <c r="AB15" s="112"/>
      <c r="AC15" s="112"/>
      <c r="AD15" s="112"/>
      <c r="AE15" s="112"/>
      <c r="AF15" s="112"/>
      <c r="AG15" s="112"/>
      <c r="AH15" s="113" t="s">
        <v>68</v>
      </c>
      <c r="AI15" s="113"/>
      <c r="AJ15" s="113"/>
      <c r="AK15" s="113"/>
      <c r="AL15" s="113"/>
      <c r="AM15" s="113"/>
      <c r="AN15" s="113"/>
      <c r="AO15" s="113"/>
      <c r="AP15" s="113"/>
      <c r="AQ15" s="113"/>
      <c r="AR15" s="113"/>
      <c r="AS15" s="113"/>
      <c r="AT15" s="113"/>
      <c r="AU15" s="113"/>
      <c r="AV15" s="1" t="s">
        <v>69</v>
      </c>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2"/>
      <c r="CS15" s="2"/>
      <c r="CT15" s="2"/>
      <c r="CU15" s="2"/>
      <c r="CV15" s="2"/>
      <c r="CW15" s="2"/>
      <c r="CX15" s="2"/>
      <c r="CY15" s="2"/>
      <c r="CZ15" s="2"/>
      <c r="DA15" s="2"/>
      <c r="DB15" s="2"/>
      <c r="DC15" s="2"/>
      <c r="DD15" s="2"/>
      <c r="DE15" s="2"/>
      <c r="DF15" s="2"/>
      <c r="DG15" s="2"/>
      <c r="DH15" s="2"/>
      <c r="DI15" s="2"/>
    </row>
    <row r="16" customFormat="false" ht="15" hidden="false" customHeight="true" outlineLevel="0" collapsed="false">
      <c r="A16" s="114" t="s">
        <v>70</v>
      </c>
      <c r="B16" s="114"/>
      <c r="C16" s="114"/>
      <c r="D16" s="114"/>
      <c r="E16" s="114"/>
      <c r="F16" s="114"/>
      <c r="G16" s="114"/>
      <c r="H16" s="114"/>
      <c r="I16" s="114"/>
      <c r="J16" s="114"/>
      <c r="K16" s="114"/>
      <c r="L16" s="114"/>
      <c r="M16" s="114"/>
      <c r="N16" s="114"/>
      <c r="O16" s="114"/>
      <c r="P16" s="114"/>
      <c r="Q16" s="114"/>
      <c r="R16" s="114"/>
      <c r="S16" s="114"/>
      <c r="T16" s="114"/>
      <c r="U16" s="114"/>
      <c r="V16" s="114"/>
      <c r="W16" s="112"/>
      <c r="X16" s="112"/>
      <c r="Y16" s="112"/>
      <c r="Z16" s="112"/>
      <c r="AA16" s="112"/>
      <c r="AB16" s="112"/>
      <c r="AC16" s="112"/>
      <c r="AD16" s="112"/>
      <c r="AE16" s="112"/>
      <c r="AF16" s="112"/>
      <c r="AG16" s="112"/>
      <c r="AH16" s="113"/>
      <c r="AI16" s="113"/>
      <c r="AJ16" s="113"/>
      <c r="AK16" s="113"/>
      <c r="AL16" s="113"/>
      <c r="AM16" s="113"/>
      <c r="AN16" s="113"/>
      <c r="AO16" s="113"/>
      <c r="AP16" s="113"/>
      <c r="AQ16" s="113"/>
      <c r="AR16" s="113"/>
      <c r="AS16" s="113"/>
      <c r="AT16" s="113"/>
      <c r="AU16" s="113"/>
      <c r="AV16" s="1" t="s">
        <v>71</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2"/>
      <c r="CS16" s="2"/>
      <c r="CT16" s="2"/>
      <c r="CU16" s="2"/>
      <c r="CV16" s="2"/>
      <c r="CW16" s="2"/>
      <c r="CX16" s="2"/>
      <c r="CY16" s="2"/>
      <c r="CZ16" s="2"/>
      <c r="DA16" s="2"/>
      <c r="DB16" s="2"/>
      <c r="DC16" s="2"/>
      <c r="DD16" s="2"/>
      <c r="DE16" s="2"/>
      <c r="DF16" s="2"/>
      <c r="DG16" s="2"/>
      <c r="DH16" s="2"/>
      <c r="DI16" s="2"/>
    </row>
    <row r="17" customFormat="false" ht="15.75" hidden="false" customHeight="false" outlineLevel="0" collapsed="false">
      <c r="A17" s="115" t="s">
        <v>72</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3"/>
      <c r="AI17" s="113"/>
      <c r="AJ17" s="113"/>
      <c r="AK17" s="113"/>
      <c r="AL17" s="113"/>
      <c r="AM17" s="113"/>
      <c r="AN17" s="113"/>
      <c r="AO17" s="113"/>
      <c r="AP17" s="113"/>
      <c r="AQ17" s="113"/>
      <c r="AR17" s="113"/>
      <c r="AS17" s="113"/>
      <c r="AT17" s="113"/>
      <c r="AU17" s="113"/>
      <c r="AV17" s="1" t="s">
        <v>73</v>
      </c>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2"/>
      <c r="CS17" s="2"/>
      <c r="CT17" s="2"/>
      <c r="CU17" s="2"/>
      <c r="CV17" s="2"/>
      <c r="CW17" s="2"/>
      <c r="CX17" s="2"/>
      <c r="CY17" s="2"/>
      <c r="CZ17" s="2"/>
      <c r="DA17" s="2"/>
      <c r="DB17" s="2"/>
      <c r="DC17" s="2"/>
      <c r="DD17" s="2"/>
      <c r="DE17" s="2"/>
      <c r="DF17" s="2"/>
      <c r="DG17" s="2"/>
      <c r="DH17" s="2"/>
      <c r="DI17" s="2" t="s">
        <v>74</v>
      </c>
      <c r="DJ17" s="10" t="n">
        <f aca="false">IF(DJ9&lt;&gt;"",1,0)</f>
        <v>0</v>
      </c>
      <c r="DK17" s="10" t="n">
        <f aca="false">IF(DK9&lt;&gt;"",2,0)</f>
        <v>0</v>
      </c>
      <c r="DL17" s="10" t="n">
        <f aca="false">IF(DL9&lt;&gt;"",3,0)</f>
        <v>0</v>
      </c>
      <c r="DM17" s="10" t="n">
        <f aca="false">IF(DM9&lt;&gt;"",4,0)</f>
        <v>0</v>
      </c>
      <c r="DN17" s="10" t="n">
        <f aca="false">IF(DN9&lt;&gt;"",5,0)</f>
        <v>0</v>
      </c>
      <c r="DO17" s="10" t="n">
        <f aca="false">IF(DO9&lt;&gt;"",6,0)</f>
        <v>0</v>
      </c>
      <c r="DP17" s="10" t="n">
        <f aca="false">IF(DP9&lt;&gt;"",7,0)</f>
        <v>0</v>
      </c>
      <c r="DQ17" s="10" t="n">
        <f aca="false">IF(DQ9&lt;&gt;"",8,0)</f>
        <v>0</v>
      </c>
      <c r="DR17" s="10" t="n">
        <f aca="false">IF(DR9&lt;&gt;"",9,0)</f>
        <v>0</v>
      </c>
    </row>
    <row r="18" customFormat="false" ht="16.5" hidden="false" customHeight="true" outlineLevel="0" collapsed="false">
      <c r="B18" s="116" t="s">
        <v>75</v>
      </c>
      <c r="C18" s="116"/>
      <c r="D18" s="116"/>
      <c r="E18" s="116"/>
      <c r="F18" s="116"/>
      <c r="G18" s="117"/>
      <c r="H18" s="118"/>
      <c r="I18" s="119"/>
      <c r="J18" s="3" t="s">
        <v>76</v>
      </c>
      <c r="AH18" s="113"/>
      <c r="AI18" s="113"/>
      <c r="AJ18" s="113"/>
      <c r="AK18" s="113"/>
      <c r="AL18" s="113"/>
      <c r="AM18" s="113"/>
      <c r="AN18" s="113"/>
      <c r="AO18" s="113"/>
      <c r="AP18" s="113"/>
      <c r="AQ18" s="113"/>
      <c r="AR18" s="113"/>
      <c r="AS18" s="113"/>
      <c r="AT18" s="113"/>
      <c r="AU18" s="113"/>
      <c r="AV18" s="1" t="s">
        <v>77</v>
      </c>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2"/>
      <c r="CS18" s="2"/>
      <c r="CT18" s="2"/>
      <c r="CU18" s="2"/>
      <c r="CV18" s="2"/>
      <c r="CW18" s="2"/>
      <c r="CX18" s="2"/>
      <c r="CY18" s="2"/>
      <c r="CZ18" s="2"/>
      <c r="DA18" s="2"/>
      <c r="DB18" s="2"/>
      <c r="DC18" s="2"/>
      <c r="DD18" s="2"/>
      <c r="DE18" s="2"/>
      <c r="DF18" s="2"/>
      <c r="DG18" s="2"/>
      <c r="DH18" s="2"/>
      <c r="DI18" s="2"/>
    </row>
    <row r="19" customFormat="false" ht="15" hidden="false" customHeight="false" outlineLevel="0" collapsed="false">
      <c r="B19" s="1" t="s">
        <v>78</v>
      </c>
      <c r="C19" s="1" t="s">
        <v>79</v>
      </c>
      <c r="AH19" s="113"/>
      <c r="AI19" s="113"/>
      <c r="AJ19" s="113"/>
      <c r="AK19" s="113"/>
      <c r="AL19" s="113"/>
      <c r="AM19" s="113"/>
      <c r="AN19" s="113"/>
      <c r="AO19" s="113"/>
      <c r="AP19" s="113"/>
      <c r="AQ19" s="113"/>
      <c r="AR19" s="113"/>
      <c r="AS19" s="113"/>
      <c r="AT19" s="113"/>
      <c r="AU19" s="113"/>
      <c r="AV19" s="1" t="s">
        <v>80</v>
      </c>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2"/>
      <c r="CS19" s="2"/>
      <c r="CT19" s="2"/>
      <c r="CU19" s="2"/>
      <c r="CV19" s="2"/>
      <c r="CW19" s="2"/>
      <c r="CX19" s="2"/>
      <c r="CY19" s="2"/>
      <c r="CZ19" s="2"/>
      <c r="DA19" s="2"/>
      <c r="DB19" s="2"/>
      <c r="DC19" s="2"/>
      <c r="DD19" s="2"/>
      <c r="DE19" s="2"/>
      <c r="DF19" s="2"/>
      <c r="DG19" s="2"/>
      <c r="DH19" s="2"/>
      <c r="DI19" s="2"/>
      <c r="DJ19" s="9" t="str">
        <f aca="false">IF((COUNTBLANK($DJ$9:$DR$9)+1)&gt;9,"",SMALL($DJ$17:$DR$17,1+COUNTBLANK($DJ$9:$DR$9)))</f>
        <v/>
      </c>
      <c r="DK19" s="9" t="str">
        <f aca="false">IF((COUNTBLANK($DJ$9:$DR$9)+2)&gt;9,"",SMALL($DJ$17:$DR$17,2+COUNTBLANK($DJ$9:$DR$9)))</f>
        <v/>
      </c>
      <c r="DL19" s="9" t="str">
        <f aca="false">IF((COUNTBLANK($DJ$9:$DR$9)+3)&gt;9,"",SMALL($DJ$17:$DR$17,3+COUNTBLANK($DJ$9:$DR$9)))</f>
        <v/>
      </c>
      <c r="DM19" s="9" t="str">
        <f aca="false">IF((COUNTBLANK($DJ$9:$DR$9)+4)&gt;9,"",SMALL($DJ$17:$DR$17,4+COUNTBLANK($DJ$9:$DR$9)))</f>
        <v/>
      </c>
      <c r="DN19" s="9" t="str">
        <f aca="false">IF((COUNTBLANK($DJ$9:$DR$9)+5)&gt;9,"",SMALL($DJ$17:$DR$17,5+COUNTBLANK($DJ$9:$DR$9)))</f>
        <v/>
      </c>
      <c r="DO19" s="9" t="str">
        <f aca="false">IF((COUNTBLANK($DJ$9:$DR$9)+6)&gt;9,"",SMALL($DJ$17:$DR$17,6+COUNTBLANK($DJ$9:$DR$9)))</f>
        <v/>
      </c>
      <c r="DP19" s="9" t="str">
        <f aca="false">IF((COUNTBLANK($DJ$9:$DR$9)+7)&gt;9,"",SMALL($DJ$17:$DR$17,7+COUNTBLANK($DJ$9:$DR$9)))</f>
        <v/>
      </c>
      <c r="DQ19" s="9" t="str">
        <f aca="false">IF((COUNTBLANK($DJ$9:$DR$9)+8)&gt;9,"",SMALL($DJ$17:$DR$17,8+COUNTBLANK($DJ$9:$DR$9)))</f>
        <v/>
      </c>
      <c r="DR19" s="9" t="str">
        <f aca="false">IF((COUNTBLANK($DJ$9:$DR$9)+9)&gt;9,"",SMALL($DJ$17:$DR$17,9+COUNTBLANK($DJ$9:$DR$9)))</f>
        <v/>
      </c>
    </row>
    <row r="20" customFormat="false" ht="15" hidden="false" customHeight="false" outlineLevel="0" collapsed="false">
      <c r="B20" s="1" t="s">
        <v>81</v>
      </c>
      <c r="C20" s="1" t="s">
        <v>82</v>
      </c>
      <c r="AI20" s="120" t="s">
        <v>63</v>
      </c>
      <c r="AJ20" s="120"/>
      <c r="AK20" s="120"/>
      <c r="AL20" s="120"/>
      <c r="AM20" s="120"/>
      <c r="AN20" s="120"/>
      <c r="AO20" s="120"/>
      <c r="AP20" s="120"/>
      <c r="AQ20" s="120"/>
      <c r="AR20" s="120"/>
      <c r="AS20" s="120"/>
      <c r="AT20" s="120"/>
      <c r="AV20" s="121" t="s">
        <v>83</v>
      </c>
      <c r="AW20" s="121"/>
      <c r="AX20" s="121"/>
      <c r="AY20" s="121"/>
      <c r="AZ20" s="121"/>
      <c r="BA20" s="121"/>
      <c r="BB20" s="121"/>
      <c r="BC20" s="121"/>
      <c r="BD20" s="121"/>
      <c r="BE20" s="121"/>
      <c r="BF20" s="121"/>
      <c r="BG20" s="121"/>
      <c r="BH20" s="121"/>
      <c r="BI20" s="122" t="s">
        <v>84</v>
      </c>
      <c r="BJ20" s="122"/>
      <c r="BK20" s="122"/>
      <c r="BL20" s="122"/>
      <c r="BM20" s="122"/>
      <c r="BN20" s="122"/>
      <c r="BO20" s="122"/>
      <c r="BP20" s="123"/>
      <c r="BQ20" s="123"/>
      <c r="BR20" s="123"/>
      <c r="BS20" s="123"/>
      <c r="BT20" s="123"/>
      <c r="BU20" s="123"/>
      <c r="BV20" s="123"/>
      <c r="BW20" s="123"/>
      <c r="BX20" s="123"/>
      <c r="BY20" s="123"/>
      <c r="BZ20" s="123"/>
      <c r="CA20" s="123"/>
      <c r="CB20" s="123"/>
      <c r="CC20" s="123"/>
      <c r="CD20" s="123"/>
      <c r="CE20" s="123"/>
      <c r="CF20" s="123"/>
      <c r="CG20" s="123"/>
      <c r="CH20" s="123"/>
      <c r="CI20" s="123"/>
      <c r="CJ20" s="123"/>
      <c r="CO20" s="15"/>
      <c r="CP20" s="15"/>
      <c r="CQ20" s="15"/>
      <c r="CR20" s="2"/>
      <c r="CS20" s="2"/>
      <c r="CT20" s="2"/>
      <c r="CU20" s="2"/>
      <c r="CV20" s="2"/>
      <c r="CW20" s="2"/>
      <c r="CX20" s="2"/>
      <c r="CY20" s="2"/>
      <c r="CZ20" s="2"/>
      <c r="DA20" s="2"/>
      <c r="DB20" s="2"/>
      <c r="DC20" s="2"/>
      <c r="DD20" s="2"/>
      <c r="DE20" s="2"/>
      <c r="DF20" s="2"/>
      <c r="DG20" s="2"/>
      <c r="DH20" s="2"/>
      <c r="DI20" s="2"/>
    </row>
    <row r="21" customFormat="false" ht="15" hidden="false" customHeight="false" outlineLevel="0" collapsed="false">
      <c r="B21" s="1" t="s">
        <v>85</v>
      </c>
      <c r="C21" s="5" t="s">
        <v>86</v>
      </c>
      <c r="AU21" s="10" t="s">
        <v>64</v>
      </c>
      <c r="AV21" s="4" t="s">
        <v>87</v>
      </c>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2"/>
      <c r="CS21" s="2"/>
      <c r="CT21" s="2"/>
      <c r="CU21" s="2"/>
      <c r="CV21" s="2"/>
      <c r="CW21" s="2"/>
      <c r="CX21" s="2"/>
      <c r="CY21" s="2"/>
      <c r="CZ21" s="2"/>
      <c r="DA21" s="2"/>
      <c r="DB21" s="2"/>
      <c r="DC21" s="2"/>
      <c r="DD21" s="2"/>
      <c r="DE21" s="2"/>
      <c r="DF21" s="2"/>
      <c r="DG21" s="2"/>
      <c r="DH21" s="2"/>
      <c r="DI21" s="2"/>
    </row>
    <row r="22" customFormat="false" ht="15" hidden="false" customHeight="true" outlineLevel="0" collapsed="false">
      <c r="C22" s="5" t="s">
        <v>88</v>
      </c>
      <c r="AT22" s="8"/>
      <c r="AU22" s="124"/>
      <c r="AV22" s="124" t="s">
        <v>89</v>
      </c>
      <c r="AW22" s="124"/>
      <c r="AX22" s="124"/>
      <c r="AY22" s="124"/>
      <c r="AZ22" s="124"/>
      <c r="BA22" s="124"/>
      <c r="BB22" s="124"/>
      <c r="BC22" s="124"/>
      <c r="BD22" s="124"/>
      <c r="BE22" s="124"/>
      <c r="BF22" s="124"/>
      <c r="BG22" s="124"/>
      <c r="BH22" s="124"/>
      <c r="BI22" s="122" t="s">
        <v>90</v>
      </c>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R22" s="2"/>
      <c r="CS22" s="2"/>
      <c r="CT22" s="2"/>
      <c r="CU22" s="2"/>
      <c r="CV22" s="2"/>
      <c r="CW22" s="2"/>
      <c r="CX22" s="2"/>
      <c r="CY22" s="2"/>
      <c r="CZ22" s="2"/>
      <c r="DA22" s="2"/>
      <c r="DB22" s="2"/>
      <c r="DC22" s="2"/>
      <c r="DD22" s="2"/>
      <c r="DE22" s="2"/>
      <c r="DF22" s="2"/>
      <c r="DG22" s="2"/>
      <c r="DH22" s="2"/>
      <c r="DI22" s="2"/>
    </row>
    <row r="23" customFormat="false" ht="15" hidden="false" customHeight="false" outlineLevel="0" collapsed="false">
      <c r="AO23" s="58" t="s">
        <v>91</v>
      </c>
      <c r="AP23" s="58"/>
      <c r="AQ23" s="58"/>
      <c r="AR23" s="58"/>
      <c r="AS23" s="58"/>
      <c r="AT23" s="124"/>
      <c r="AU23" s="124"/>
      <c r="AV23" s="124"/>
      <c r="AW23" s="124"/>
      <c r="AX23" s="124"/>
      <c r="AY23" s="124"/>
      <c r="AZ23" s="124"/>
      <c r="BA23" s="124"/>
      <c r="BB23" s="124"/>
      <c r="BC23" s="124"/>
      <c r="BD23" s="124"/>
      <c r="BE23" s="124"/>
      <c r="BF23" s="124"/>
      <c r="BG23" s="124"/>
      <c r="BH23" s="124"/>
      <c r="BI23" s="124"/>
      <c r="BJ23" s="124"/>
      <c r="BK23" s="124"/>
      <c r="BL23" s="124"/>
      <c r="CR23" s="2"/>
      <c r="CS23" s="2"/>
      <c r="CT23" s="2"/>
      <c r="CU23" s="2"/>
      <c r="CV23" s="2"/>
      <c r="CW23" s="2"/>
      <c r="CX23" s="2"/>
      <c r="CY23" s="2"/>
      <c r="CZ23" s="2"/>
      <c r="DA23" s="2"/>
      <c r="DB23" s="2"/>
      <c r="DC23" s="2"/>
      <c r="DD23" s="2"/>
      <c r="DE23" s="2"/>
      <c r="DF23" s="2"/>
      <c r="DG23" s="2"/>
      <c r="DH23" s="2"/>
      <c r="DI23" s="2"/>
    </row>
    <row r="24" customFormat="false" ht="15" hidden="false" customHeight="true" outlineLevel="0" collapsed="false">
      <c r="B24" s="1" t="s">
        <v>92</v>
      </c>
      <c r="C24" s="4" t="s">
        <v>93</v>
      </c>
      <c r="CE24" s="125" t="s">
        <v>94</v>
      </c>
      <c r="CF24" s="125"/>
      <c r="CG24" s="125"/>
      <c r="CH24" s="125"/>
      <c r="CI24" s="125"/>
      <c r="CJ24" s="125"/>
      <c r="CK24" s="125"/>
      <c r="CL24" s="125"/>
      <c r="CM24" s="125"/>
      <c r="CR24" s="2"/>
      <c r="CS24" s="2"/>
      <c r="CT24" s="2"/>
      <c r="CU24" s="2"/>
      <c r="CV24" s="2"/>
      <c r="CW24" s="2"/>
      <c r="CX24" s="2"/>
      <c r="CY24" s="2"/>
      <c r="CZ24" s="2"/>
      <c r="DA24" s="2"/>
      <c r="DB24" s="2"/>
      <c r="DC24" s="2"/>
      <c r="DD24" s="2"/>
      <c r="DE24" s="2"/>
      <c r="DF24" s="2"/>
      <c r="DG24" s="2"/>
      <c r="DH24" s="2"/>
      <c r="DI24" s="2"/>
    </row>
    <row r="25" customFormat="false" ht="15" hidden="false" customHeight="false" outlineLevel="0" collapsed="false">
      <c r="CE25" s="125"/>
      <c r="CF25" s="125"/>
      <c r="CG25" s="125"/>
      <c r="CH25" s="125"/>
      <c r="CI25" s="125"/>
      <c r="CJ25" s="125"/>
      <c r="CK25" s="125"/>
      <c r="CL25" s="125"/>
      <c r="CM25" s="125"/>
      <c r="CR25" s="2"/>
      <c r="CS25" s="2"/>
      <c r="CT25" s="2"/>
      <c r="CU25" s="2"/>
      <c r="CV25" s="2"/>
      <c r="CW25" s="2"/>
      <c r="CX25" s="2"/>
      <c r="CY25" s="2"/>
      <c r="CZ25" s="2"/>
      <c r="DA25" s="2"/>
      <c r="DB25" s="2"/>
      <c r="DC25" s="2"/>
      <c r="DD25" s="2"/>
      <c r="DE25" s="2"/>
      <c r="DF25" s="2"/>
      <c r="DG25" s="2"/>
      <c r="DH25" s="2"/>
      <c r="DI25" s="2"/>
    </row>
    <row r="26" customFormat="false" ht="15" hidden="false" customHeight="false" outlineLevel="0" collapsed="false">
      <c r="B26" s="1" t="s">
        <v>95</v>
      </c>
      <c r="C26" s="4" t="s">
        <v>96</v>
      </c>
      <c r="CE26" s="125"/>
      <c r="CF26" s="125"/>
      <c r="CG26" s="125"/>
      <c r="CH26" s="125"/>
      <c r="CI26" s="125"/>
      <c r="CJ26" s="125"/>
      <c r="CK26" s="125"/>
      <c r="CL26" s="125"/>
      <c r="CM26" s="125"/>
      <c r="CR26" s="2"/>
      <c r="CS26" s="2"/>
      <c r="CT26" s="2"/>
      <c r="CU26" s="2"/>
      <c r="CV26" s="2"/>
      <c r="CW26" s="2"/>
      <c r="CX26" s="2"/>
      <c r="CY26" s="2"/>
      <c r="CZ26" s="2"/>
      <c r="DA26" s="2"/>
      <c r="DB26" s="2"/>
      <c r="DC26" s="2"/>
      <c r="DD26" s="2"/>
      <c r="DE26" s="2"/>
      <c r="DF26" s="2"/>
      <c r="DG26" s="2"/>
      <c r="DH26" s="2"/>
      <c r="DI26" s="2"/>
    </row>
    <row r="27" customFormat="false" ht="15" hidden="false" customHeight="false" outlineLevel="0" collapsed="false">
      <c r="CE27" s="125"/>
      <c r="CF27" s="125"/>
      <c r="CG27" s="125"/>
      <c r="CH27" s="125"/>
      <c r="CI27" s="125"/>
      <c r="CJ27" s="125"/>
      <c r="CK27" s="125"/>
      <c r="CL27" s="125"/>
      <c r="CM27" s="125"/>
      <c r="CR27" s="2"/>
      <c r="CS27" s="2"/>
      <c r="CT27" s="2"/>
      <c r="CU27" s="2"/>
      <c r="CV27" s="2"/>
      <c r="CW27" s="2"/>
      <c r="CX27" s="2"/>
      <c r="CY27" s="2"/>
      <c r="CZ27" s="2"/>
      <c r="DA27" s="2"/>
      <c r="DB27" s="2"/>
      <c r="DC27" s="2"/>
      <c r="DD27" s="2"/>
      <c r="DE27" s="2"/>
      <c r="DF27" s="2"/>
      <c r="DG27" s="2"/>
      <c r="DH27" s="2"/>
      <c r="DI27" s="2"/>
    </row>
    <row r="28" customFormat="false" ht="15" hidden="false" customHeight="false" outlineLevel="0" collapsed="false">
      <c r="C28" s="1" t="s">
        <v>97</v>
      </c>
      <c r="CE28" s="125"/>
      <c r="CF28" s="125"/>
      <c r="CG28" s="125"/>
      <c r="CH28" s="125"/>
      <c r="CI28" s="125"/>
      <c r="CJ28" s="125"/>
      <c r="CK28" s="125"/>
      <c r="CL28" s="125"/>
      <c r="CM28" s="125"/>
      <c r="CR28" s="2"/>
      <c r="CS28" s="2"/>
      <c r="CT28" s="2"/>
      <c r="CU28" s="2"/>
      <c r="CV28" s="2"/>
      <c r="CW28" s="2"/>
      <c r="CX28" s="2"/>
      <c r="CY28" s="2"/>
      <c r="CZ28" s="2"/>
      <c r="DA28" s="2"/>
      <c r="DB28" s="2"/>
      <c r="DC28" s="2"/>
      <c r="DD28" s="2"/>
      <c r="DE28" s="2"/>
      <c r="DF28" s="2"/>
      <c r="DG28" s="2"/>
      <c r="DH28" s="2"/>
      <c r="DI28" s="2"/>
    </row>
    <row r="29" customFormat="false" ht="15" hidden="false" customHeight="false" outlineLevel="0" collapsed="false">
      <c r="BT29" s="126"/>
      <c r="BU29" s="127"/>
      <c r="BV29" s="127"/>
      <c r="BW29" s="127"/>
      <c r="BX29" s="127"/>
      <c r="BY29" s="127"/>
      <c r="BZ29" s="127"/>
      <c r="CA29" s="127"/>
      <c r="CB29" s="127"/>
      <c r="CC29" s="127"/>
      <c r="CD29" s="128"/>
      <c r="CE29" s="125"/>
      <c r="CF29" s="125"/>
      <c r="CG29" s="125"/>
      <c r="CH29" s="125"/>
      <c r="CI29" s="125"/>
      <c r="CJ29" s="125"/>
      <c r="CK29" s="125"/>
      <c r="CL29" s="125"/>
      <c r="CM29" s="125"/>
      <c r="CR29" s="2"/>
      <c r="CS29" s="2"/>
      <c r="CT29" s="2"/>
      <c r="CU29" s="2"/>
      <c r="CV29" s="2"/>
      <c r="CW29" s="2"/>
      <c r="CX29" s="2"/>
      <c r="CY29" s="2"/>
      <c r="CZ29" s="2"/>
      <c r="DA29" s="2"/>
      <c r="DB29" s="2"/>
      <c r="DC29" s="2"/>
      <c r="DD29" s="2"/>
      <c r="DE29" s="2"/>
      <c r="DF29" s="2"/>
      <c r="DG29" s="2"/>
      <c r="DH29" s="2"/>
      <c r="DI29" s="2"/>
    </row>
    <row r="30" customFormat="false" ht="15" hidden="false" customHeight="true" outlineLevel="0" collapsed="false">
      <c r="B30" s="1" t="s">
        <v>98</v>
      </c>
      <c r="C30" s="4" t="s">
        <v>99</v>
      </c>
      <c r="BT30" s="129" t="s">
        <v>100</v>
      </c>
      <c r="BU30" s="129"/>
      <c r="BV30" s="129"/>
      <c r="BW30" s="129"/>
      <c r="BX30" s="129"/>
      <c r="BY30" s="129"/>
      <c r="BZ30" s="129"/>
      <c r="CA30" s="129"/>
      <c r="CB30" s="129"/>
      <c r="CC30" s="129"/>
      <c r="CD30" s="129"/>
      <c r="CE30" s="129"/>
      <c r="CF30" s="129"/>
      <c r="CG30" s="129"/>
      <c r="CH30" s="129"/>
      <c r="CI30" s="129"/>
      <c r="CJ30" s="129"/>
      <c r="CK30" s="129"/>
      <c r="CL30" s="129"/>
      <c r="CM30" s="129"/>
      <c r="CR30" s="2"/>
      <c r="CS30" s="2"/>
      <c r="CT30" s="2"/>
      <c r="CU30" s="2"/>
      <c r="CV30" s="2"/>
      <c r="CW30" s="2"/>
      <c r="CX30" s="2"/>
      <c r="CY30" s="2"/>
      <c r="CZ30" s="2"/>
      <c r="DA30" s="2"/>
      <c r="DB30" s="2"/>
      <c r="DC30" s="2"/>
      <c r="DD30" s="2"/>
      <c r="DE30" s="2"/>
      <c r="DF30" s="2"/>
      <c r="DG30" s="2"/>
      <c r="DH30" s="2"/>
      <c r="DI30" s="2"/>
    </row>
    <row r="31" customFormat="false" ht="15" hidden="false" customHeight="false" outlineLevel="0" collapsed="false">
      <c r="C31" s="15" t="s">
        <v>101</v>
      </c>
      <c r="BT31" s="129"/>
      <c r="BU31" s="129"/>
      <c r="BV31" s="129"/>
      <c r="BW31" s="129"/>
      <c r="BX31" s="129"/>
      <c r="BY31" s="129"/>
      <c r="BZ31" s="129"/>
      <c r="CA31" s="129"/>
      <c r="CB31" s="129"/>
      <c r="CC31" s="129"/>
      <c r="CD31" s="129"/>
      <c r="CE31" s="129"/>
      <c r="CF31" s="129"/>
      <c r="CG31" s="129"/>
      <c r="CH31" s="129"/>
      <c r="CI31" s="129"/>
      <c r="CJ31" s="129"/>
      <c r="CK31" s="129"/>
      <c r="CL31" s="129"/>
      <c r="CM31" s="129"/>
      <c r="CR31" s="2"/>
      <c r="CS31" s="2"/>
      <c r="CT31" s="2"/>
      <c r="CU31" s="2"/>
      <c r="CV31" s="2"/>
      <c r="CW31" s="2"/>
      <c r="CX31" s="2"/>
      <c r="CY31" s="2"/>
      <c r="CZ31" s="2"/>
      <c r="DA31" s="2"/>
      <c r="DB31" s="2"/>
      <c r="DC31" s="2"/>
      <c r="DD31" s="2"/>
      <c r="DE31" s="2"/>
      <c r="DF31" s="2"/>
      <c r="DG31" s="2"/>
      <c r="DH31" s="2"/>
      <c r="DI31" s="2"/>
    </row>
    <row r="32" customFormat="false" ht="15" hidden="false" customHeight="false" outlineLevel="0" collapsed="false">
      <c r="BT32" s="129"/>
      <c r="BU32" s="129"/>
      <c r="BV32" s="129"/>
      <c r="BW32" s="129"/>
      <c r="BX32" s="129"/>
      <c r="BY32" s="129"/>
      <c r="BZ32" s="129"/>
      <c r="CA32" s="129"/>
      <c r="CB32" s="129"/>
      <c r="CC32" s="129"/>
      <c r="CD32" s="129"/>
      <c r="CE32" s="129"/>
      <c r="CF32" s="129"/>
      <c r="CG32" s="129"/>
      <c r="CH32" s="129"/>
      <c r="CI32" s="129"/>
      <c r="CJ32" s="129"/>
      <c r="CK32" s="129"/>
      <c r="CL32" s="129"/>
      <c r="CM32" s="129"/>
      <c r="CR32" s="2"/>
      <c r="CS32" s="2"/>
      <c r="CT32" s="2"/>
      <c r="CU32" s="2"/>
      <c r="CV32" s="2"/>
      <c r="CW32" s="2"/>
      <c r="CX32" s="2"/>
      <c r="CY32" s="2"/>
      <c r="CZ32" s="2"/>
      <c r="DA32" s="2"/>
      <c r="DB32" s="2"/>
      <c r="DC32" s="2"/>
      <c r="DD32" s="2"/>
      <c r="DE32" s="2"/>
      <c r="DF32" s="2"/>
      <c r="DG32" s="2"/>
      <c r="DH32" s="2"/>
      <c r="DI32" s="2"/>
    </row>
    <row r="33" customFormat="false" ht="15" hidden="false" customHeight="true" outlineLevel="0" collapsed="false">
      <c r="B33" s="130" t="s">
        <v>102</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R33" s="2"/>
      <c r="CS33" s="2"/>
      <c r="CT33" s="2"/>
      <c r="CU33" s="2"/>
      <c r="CV33" s="2"/>
      <c r="CW33" s="2"/>
      <c r="CX33" s="2"/>
      <c r="CY33" s="2"/>
      <c r="CZ33" s="2"/>
      <c r="DA33" s="2"/>
      <c r="DB33" s="2"/>
      <c r="DC33" s="2"/>
      <c r="DD33" s="2"/>
      <c r="DE33" s="2"/>
      <c r="DF33" s="2"/>
      <c r="DG33" s="2"/>
      <c r="DH33" s="2"/>
      <c r="DI33" s="2"/>
    </row>
    <row r="34" customFormat="false" ht="15" hidden="false" customHeight="fals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R34" s="2"/>
      <c r="CS34" s="2"/>
      <c r="CT34" s="2"/>
      <c r="CU34" s="2"/>
      <c r="CV34" s="2"/>
      <c r="CW34" s="2"/>
      <c r="CX34" s="2"/>
      <c r="CY34" s="2"/>
      <c r="CZ34" s="2"/>
      <c r="DA34" s="2"/>
      <c r="DB34" s="2"/>
      <c r="DC34" s="2"/>
      <c r="DD34" s="2"/>
      <c r="DE34" s="2"/>
      <c r="DF34" s="2"/>
      <c r="DG34" s="2"/>
      <c r="DH34" s="2"/>
      <c r="DI34" s="2"/>
    </row>
    <row r="35" customFormat="false" ht="15" hidden="false" customHeight="fals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R35" s="2"/>
      <c r="CS35" s="2"/>
      <c r="CT35" s="2"/>
      <c r="CU35" s="2"/>
      <c r="CV35" s="2"/>
      <c r="CW35" s="2"/>
      <c r="CX35" s="2"/>
      <c r="CY35" s="2"/>
      <c r="CZ35" s="2"/>
      <c r="DA35" s="2"/>
      <c r="DB35" s="2"/>
      <c r="DC35" s="2"/>
      <c r="DD35" s="2"/>
      <c r="DE35" s="2"/>
      <c r="DF35" s="2"/>
      <c r="DG35" s="2"/>
      <c r="DH35" s="2"/>
      <c r="DI35" s="2"/>
    </row>
    <row r="36" customFormat="false" ht="15" hidden="false" customHeight="fals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R36" s="2"/>
      <c r="CS36" s="2"/>
      <c r="CT36" s="2"/>
      <c r="CU36" s="2"/>
      <c r="CV36" s="2"/>
      <c r="CW36" s="2"/>
      <c r="CX36" s="2"/>
      <c r="CY36" s="2"/>
      <c r="CZ36" s="2"/>
      <c r="DA36" s="2"/>
      <c r="DB36" s="2"/>
      <c r="DC36" s="2"/>
      <c r="DD36" s="2"/>
      <c r="DE36" s="2"/>
      <c r="DF36" s="2"/>
      <c r="DG36" s="2"/>
      <c r="DH36" s="2"/>
      <c r="DI36" s="2"/>
    </row>
    <row r="37" customFormat="false" ht="15" hidden="false" customHeight="false" outlineLevel="0" collapsed="false">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R37" s="2"/>
      <c r="CS37" s="2"/>
      <c r="CT37" s="2"/>
      <c r="CU37" s="2"/>
      <c r="CV37" s="2"/>
      <c r="CW37" s="2"/>
      <c r="CX37" s="2"/>
      <c r="CY37" s="2"/>
      <c r="CZ37" s="2"/>
      <c r="DA37" s="2"/>
      <c r="DB37" s="2"/>
      <c r="DC37" s="2"/>
      <c r="DD37" s="2"/>
      <c r="DE37" s="2"/>
      <c r="DF37" s="2"/>
      <c r="DG37" s="2"/>
      <c r="DH37" s="2"/>
      <c r="DI37" s="2"/>
    </row>
    <row r="38" customFormat="false" ht="15" hidden="false" customHeight="false" outlineLevel="0" collapsed="false">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R38" s="2"/>
      <c r="CS38" s="2"/>
      <c r="CT38" s="2"/>
      <c r="CU38" s="2"/>
      <c r="CV38" s="2"/>
      <c r="CW38" s="2"/>
      <c r="CX38" s="2"/>
      <c r="CY38" s="2"/>
      <c r="CZ38" s="2"/>
      <c r="DA38" s="2"/>
      <c r="DB38" s="2"/>
      <c r="DC38" s="2"/>
      <c r="DD38" s="2"/>
      <c r="DE38" s="2"/>
      <c r="DF38" s="2"/>
      <c r="DG38" s="2"/>
      <c r="DH38" s="2"/>
      <c r="DI38" s="2"/>
    </row>
    <row r="39" customFormat="false" ht="15" hidden="false" customHeight="false" outlineLevel="0" collapsed="false">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R39" s="2"/>
      <c r="CS39" s="2"/>
      <c r="CT39" s="2"/>
      <c r="CU39" s="2"/>
      <c r="CV39" s="2"/>
      <c r="CW39" s="2"/>
      <c r="CX39" s="2"/>
      <c r="CY39" s="2"/>
      <c r="CZ39" s="2"/>
      <c r="DA39" s="2"/>
      <c r="DB39" s="2"/>
      <c r="DC39" s="2"/>
      <c r="DD39" s="2"/>
      <c r="DE39" s="2"/>
      <c r="DF39" s="2"/>
      <c r="DG39" s="2"/>
      <c r="DH39" s="2"/>
      <c r="DI39" s="2"/>
    </row>
    <row r="40" customFormat="false" ht="15" hidden="false" customHeight="false" outlineLevel="0" collapsed="false">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R40" s="2"/>
      <c r="CS40" s="2"/>
      <c r="CT40" s="2"/>
      <c r="CU40" s="2"/>
      <c r="CV40" s="2"/>
      <c r="CW40" s="2"/>
      <c r="CX40" s="2"/>
      <c r="CY40" s="2"/>
      <c r="CZ40" s="2"/>
      <c r="DA40" s="2"/>
      <c r="DB40" s="2"/>
      <c r="DC40" s="2"/>
      <c r="DD40" s="2"/>
      <c r="DE40" s="2"/>
      <c r="DF40" s="2"/>
      <c r="DG40" s="2"/>
      <c r="DH40" s="2"/>
      <c r="DI40" s="2"/>
    </row>
    <row r="41" customFormat="false" ht="15" hidden="false" customHeight="false" outlineLevel="0" collapsed="false">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R41" s="2"/>
      <c r="CS41" s="2"/>
      <c r="CT41" s="2"/>
      <c r="CU41" s="2"/>
      <c r="CV41" s="2"/>
      <c r="CW41" s="2"/>
      <c r="CX41" s="2"/>
      <c r="CY41" s="2"/>
      <c r="CZ41" s="2"/>
      <c r="DA41" s="2"/>
      <c r="DB41" s="2"/>
      <c r="DC41" s="2"/>
      <c r="DD41" s="2"/>
      <c r="DE41" s="2"/>
      <c r="DF41" s="2"/>
      <c r="DG41" s="2"/>
      <c r="DH41" s="2"/>
      <c r="DI41" s="2"/>
    </row>
    <row r="42" customFormat="false" ht="15" hidden="false" customHeight="false" outlineLevel="0" collapsed="false">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R42" s="2"/>
      <c r="CS42" s="2"/>
      <c r="CT42" s="2"/>
      <c r="CU42" s="2"/>
      <c r="CV42" s="2"/>
      <c r="CW42" s="2"/>
      <c r="CX42" s="2"/>
      <c r="CY42" s="2"/>
      <c r="CZ42" s="2"/>
      <c r="DA42" s="2"/>
      <c r="DB42" s="2"/>
      <c r="DC42" s="2"/>
      <c r="DD42" s="2"/>
      <c r="DE42" s="2"/>
      <c r="DF42" s="2"/>
      <c r="DG42" s="2"/>
      <c r="DH42" s="2"/>
      <c r="DI42" s="2"/>
    </row>
    <row r="43" customFormat="false" ht="15" hidden="false" customHeight="false" outlineLevel="0" collapsed="false">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R43" s="2"/>
      <c r="CS43" s="2"/>
      <c r="CT43" s="2"/>
      <c r="CU43" s="2"/>
      <c r="CV43" s="2"/>
      <c r="CW43" s="2"/>
      <c r="CX43" s="2"/>
      <c r="CY43" s="2"/>
      <c r="CZ43" s="2"/>
      <c r="DA43" s="2"/>
      <c r="DB43" s="2"/>
      <c r="DC43" s="2"/>
      <c r="DD43" s="2"/>
      <c r="DE43" s="2"/>
      <c r="DF43" s="2"/>
      <c r="DG43" s="2"/>
      <c r="DH43" s="2"/>
      <c r="DI43" s="2"/>
    </row>
    <row r="44" customFormat="false" ht="15" hidden="false" customHeight="false" outlineLevel="0" collapsed="false">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R44" s="2"/>
      <c r="CS44" s="2"/>
      <c r="CT44" s="2"/>
      <c r="CU44" s="2"/>
      <c r="CV44" s="2"/>
      <c r="CW44" s="2"/>
      <c r="CX44" s="2"/>
      <c r="CY44" s="2"/>
      <c r="CZ44" s="2"/>
      <c r="DA44" s="2"/>
      <c r="DB44" s="2"/>
      <c r="DC44" s="2"/>
      <c r="DD44" s="2"/>
      <c r="DE44" s="2"/>
      <c r="DF44" s="2"/>
      <c r="DG44" s="2"/>
      <c r="DH44" s="2"/>
      <c r="DI44" s="2"/>
    </row>
    <row r="45" customFormat="false" ht="15" hidden="false" customHeight="false" outlineLevel="0" collapsed="false">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R45" s="2"/>
      <c r="CS45" s="2"/>
      <c r="CT45" s="2"/>
      <c r="CU45" s="2"/>
      <c r="CV45" s="2"/>
      <c r="CW45" s="2"/>
      <c r="CX45" s="2"/>
      <c r="CY45" s="2"/>
      <c r="CZ45" s="2"/>
      <c r="DA45" s="2"/>
      <c r="DB45" s="2"/>
      <c r="DC45" s="2"/>
      <c r="DD45" s="2"/>
      <c r="DE45" s="2"/>
      <c r="DF45" s="2"/>
      <c r="DG45" s="2"/>
      <c r="DH45" s="2"/>
      <c r="DI45" s="2"/>
    </row>
    <row r="46" customFormat="false" ht="15" hidden="false" customHeight="false" outlineLevel="0" collapsed="false">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R46" s="2"/>
      <c r="CS46" s="2"/>
      <c r="CT46" s="2"/>
      <c r="CU46" s="2"/>
      <c r="CV46" s="2"/>
      <c r="CW46" s="2"/>
      <c r="CX46" s="2"/>
      <c r="CY46" s="2"/>
      <c r="CZ46" s="2"/>
      <c r="DA46" s="2"/>
      <c r="DB46" s="2"/>
      <c r="DC46" s="2"/>
      <c r="DD46" s="2"/>
      <c r="DE46" s="2"/>
      <c r="DF46" s="2"/>
      <c r="DG46" s="2"/>
      <c r="DH46" s="2"/>
      <c r="DI46" s="2"/>
    </row>
    <row r="47" customFormat="false" ht="15" hidden="false" customHeight="false" outlineLevel="0" collapsed="false">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R47" s="2"/>
      <c r="CS47" s="2"/>
      <c r="CT47" s="2"/>
      <c r="CU47" s="2"/>
      <c r="CV47" s="2"/>
      <c r="CW47" s="2"/>
      <c r="CX47" s="2"/>
      <c r="CY47" s="2"/>
      <c r="CZ47" s="2"/>
      <c r="DA47" s="2"/>
      <c r="DB47" s="2"/>
      <c r="DC47" s="2"/>
      <c r="DD47" s="2"/>
      <c r="DE47" s="2"/>
      <c r="DF47" s="2"/>
      <c r="DG47" s="2"/>
      <c r="DH47" s="2"/>
      <c r="DI47" s="2"/>
    </row>
    <row r="48" customFormat="false" ht="15" hidden="false" customHeight="false" outlineLevel="0" collapsed="false">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R48" s="2"/>
      <c r="CS48" s="2"/>
      <c r="CT48" s="2"/>
      <c r="CU48" s="2"/>
      <c r="CV48" s="2"/>
      <c r="CW48" s="2"/>
      <c r="CX48" s="2"/>
      <c r="CY48" s="2"/>
      <c r="CZ48" s="2"/>
      <c r="DA48" s="2"/>
      <c r="DB48" s="2"/>
      <c r="DC48" s="2"/>
      <c r="DD48" s="2"/>
      <c r="DE48" s="2"/>
      <c r="DF48" s="2"/>
      <c r="DG48" s="2"/>
      <c r="DH48" s="2"/>
      <c r="DI48" s="2"/>
    </row>
    <row r="49" customFormat="false" ht="15" hidden="false" customHeight="false" outlineLevel="0" collapsed="false">
      <c r="CR49" s="2"/>
      <c r="CS49" s="2"/>
      <c r="CT49" s="2"/>
      <c r="CU49" s="2"/>
      <c r="CV49" s="2"/>
      <c r="CW49" s="2"/>
      <c r="CX49" s="2"/>
      <c r="CY49" s="2"/>
      <c r="CZ49" s="2"/>
      <c r="DA49" s="2"/>
      <c r="DB49" s="2"/>
      <c r="DC49" s="2"/>
      <c r="DD49" s="2"/>
      <c r="DE49" s="2"/>
      <c r="DF49" s="2"/>
      <c r="DG49" s="2"/>
      <c r="DH49" s="2"/>
      <c r="DI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131"/>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row>
  </sheetData>
  <sheetProtection sheet="true" password="86a8" objects="true" scenarios="true" formatCells="false" selectLockedCells="true"/>
  <mergeCells count="73">
    <mergeCell ref="AJ2:BW2"/>
    <mergeCell ref="BX2:BX3"/>
    <mergeCell ref="BY2:BY3"/>
    <mergeCell ref="BZ2:BZ3"/>
    <mergeCell ref="CB2:CJ2"/>
    <mergeCell ref="R3:Y4"/>
    <mergeCell ref="AA3:AL4"/>
    <mergeCell ref="AM3:BR3"/>
    <mergeCell ref="BV4:BV12"/>
    <mergeCell ref="CB4:CB12"/>
    <mergeCell ref="CG4:CK4"/>
    <mergeCell ref="P5:P7"/>
    <mergeCell ref="V5:AB10"/>
    <mergeCell ref="AD5:AD7"/>
    <mergeCell ref="AG5:AG7"/>
    <mergeCell ref="AJ5:AJ7"/>
    <mergeCell ref="AX5:BR5"/>
    <mergeCell ref="CG5:CK5"/>
    <mergeCell ref="AT6:BU6"/>
    <mergeCell ref="CH6:CK6"/>
    <mergeCell ref="AM7:AV10"/>
    <mergeCell ref="BC7:BF7"/>
    <mergeCell ref="BI7:BL7"/>
    <mergeCell ref="BO7:BR7"/>
    <mergeCell ref="CG7:CI7"/>
    <mergeCell ref="AC8:AE9"/>
    <mergeCell ref="AF8:AH9"/>
    <mergeCell ref="AI8:AK9"/>
    <mergeCell ref="AW8:BG8"/>
    <mergeCell ref="BI8:BS8"/>
    <mergeCell ref="CG8:CK8"/>
    <mergeCell ref="B9:G9"/>
    <mergeCell ref="H9:Q9"/>
    <mergeCell ref="AW9:AW11"/>
    <mergeCell ref="AX9:AZ9"/>
    <mergeCell ref="BA9:BC9"/>
    <mergeCell ref="BD9:BF9"/>
    <mergeCell ref="BJ9:BL9"/>
    <mergeCell ref="BM9:BO9"/>
    <mergeCell ref="BP9:BR9"/>
    <mergeCell ref="CH9:CK9"/>
    <mergeCell ref="B10:G10"/>
    <mergeCell ref="H10:Q10"/>
    <mergeCell ref="AC10:AE10"/>
    <mergeCell ref="AF10:AH10"/>
    <mergeCell ref="AI10:AK10"/>
    <mergeCell ref="BS10:BU10"/>
    <mergeCell ref="F11:H13"/>
    <mergeCell ref="K11:R11"/>
    <mergeCell ref="V11:AB11"/>
    <mergeCell ref="AM11:AU11"/>
    <mergeCell ref="BG11:BI11"/>
    <mergeCell ref="BS11:BU11"/>
    <mergeCell ref="CG11:CK11"/>
    <mergeCell ref="L12:Q12"/>
    <mergeCell ref="V12:AB12"/>
    <mergeCell ref="AM12:AU13"/>
    <mergeCell ref="BS12:BU12"/>
    <mergeCell ref="CD12:CF12"/>
    <mergeCell ref="CH12:CK12"/>
    <mergeCell ref="V13:AB13"/>
    <mergeCell ref="B14:V15"/>
    <mergeCell ref="AK14:AT14"/>
    <mergeCell ref="W15:AG16"/>
    <mergeCell ref="AH15:AU19"/>
    <mergeCell ref="A16:V16"/>
    <mergeCell ref="A17:AG17"/>
    <mergeCell ref="B18:F18"/>
    <mergeCell ref="AI20:AT20"/>
    <mergeCell ref="AO23:AS23"/>
    <mergeCell ref="CE24:CM29"/>
    <mergeCell ref="BT30:CM32"/>
    <mergeCell ref="B33:CK48"/>
  </mergeCells>
  <conditionalFormatting sqref="AM12:AU13">
    <cfRule type="expression" priority="2" aboveAverage="0" equalAverage="0" bottom="0" percent="0" rank="0" text="" dxfId="0">
      <formula>AM12=$DJ$12</formula>
    </cfRule>
    <cfRule type="expression" priority="3" aboveAverage="0" equalAverage="0" bottom="0" percent="0" rank="0" text="" dxfId="1">
      <formula>AM12=$DJ$14</formula>
    </cfRule>
    <cfRule type="expression" priority="4" aboveAverage="0" equalAverage="0" bottom="0" percent="0" rank="0" text="" dxfId="2">
      <formula>NOT(OR(AM12=$DJ$12,AM12=$DJ$13,AM12=$DJ$14))</formula>
    </cfRule>
  </conditionalFormatting>
  <conditionalFormatting sqref="K11:R11">
    <cfRule type="expression" priority="5" aboveAverage="0" equalAverage="0" bottom="0" percent="0" rank="0" text="" dxfId="3">
      <formula>$K$11&lt;&gt;""</formula>
    </cfRule>
  </conditionalFormatting>
  <conditionalFormatting sqref="I11:J13">
    <cfRule type="expression" priority="6" aboveAverage="0" equalAverage="0" bottom="0" percent="0" rank="0" text="" dxfId="4">
      <formula>OR($E$11&lt;&gt;"",$E$12&lt;&gt;"",$E$13&lt;&gt;"")</formula>
    </cfRule>
  </conditionalFormatting>
  <conditionalFormatting sqref="B14:V15">
    <cfRule type="cellIs" priority="7" operator="notEqual" aboveAverage="0" equalAverage="0" bottom="0" percent="0" rank="0" text="" dxfId="5">
      <formula>$AJ$14</formula>
    </cfRule>
  </conditionalFormatting>
  <dataValidations count="6">
    <dataValidation allowBlank="true" errorStyle="stop" errorTitle="Nur 1 bis 9 eingeben ! " operator="between" showDropDown="false" showErrorMessage="true" showInputMessage="false" sqref="AC11:AK13" type="whole">
      <formula1>1</formula1>
      <formula2>9</formula2>
    </dataValidation>
    <dataValidation allowBlank="true" errorStyle="information" errorTitle="Nur 1 Feld ankreuzen !" operator="between" showDropDown="false" showErrorMessage="false" showInputMessage="false" sqref="C6" type="list">
      <formula1>$DJ$7</formula1>
      <formula2>0</formula2>
    </dataValidation>
    <dataValidation allowBlank="true" errorStyle="information" errorTitle="Nur 1 Feld ankreuzen !" operator="between" showDropDown="false" showErrorMessage="false" showInputMessage="false" sqref="J7" type="list">
      <formula1>$DM$7</formula1>
      <formula2>0</formula2>
    </dataValidation>
    <dataValidation allowBlank="true" errorStyle="information" errorTitle="Nur 1 Feld ankreuzen !" operator="between" showDropDown="false" showErrorMessage="false" showInputMessage="false" sqref="C7" type="list">
      <formula1>$DK$7</formula1>
      <formula2>0</formula2>
    </dataValidation>
    <dataValidation allowBlank="true" errorStyle="information" errorTitle="Nur 1 Feld ankreuzen !" operator="between" showDropDown="false" showErrorMessage="false" showInputMessage="false" sqref="J6" type="list">
      <formula1>$DL$7</formula1>
      <formula2>0</formula2>
    </dataValidation>
    <dataValidation allowBlank="true" errorStyle="information" operator="between" showDropDown="false" showErrorMessage="false" showInputMessage="false" sqref="C11:E13 J11:J13" type="list">
      <formula1>$DJ$19:$DR$19</formula1>
      <formula2>0</formula2>
    </dataValidation>
  </dataValidations>
  <printOptions headings="false" gridLines="false" gridLinesSet="true" horizontalCentered="false" verticalCentered="false"/>
  <pageMargins left="0.59027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D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3.41796875" defaultRowHeight="15" zeroHeight="true" outlineLevelRow="0" outlineLevelCol="0"/>
  <cols>
    <col collapsed="false" customWidth="true" hidden="false" outlineLevel="0" max="1" min="1" style="52" width="5.71"/>
    <col collapsed="false" customWidth="true" hidden="false" outlineLevel="0" max="3" min="2" style="52" width="2.7"/>
    <col collapsed="false" customWidth="true" hidden="false" outlineLevel="0" max="6" min="4" style="52" width="3.7"/>
    <col collapsed="false" customWidth="true" hidden="false" outlineLevel="0" max="7" min="7" style="52" width="2.7"/>
    <col collapsed="false" customWidth="true" hidden="false" outlineLevel="0" max="8" min="8" style="52" width="3.7"/>
    <col collapsed="false" customWidth="true" hidden="false" outlineLevel="0" max="9" min="9" style="52" width="2.7"/>
    <col collapsed="false" customWidth="true" hidden="false" outlineLevel="0" max="10" min="10" style="52" width="3.7"/>
    <col collapsed="false" customWidth="true" hidden="false" outlineLevel="0" max="11" min="11" style="52" width="2.7"/>
    <col collapsed="false" customWidth="true" hidden="false" outlineLevel="0" max="12" min="12" style="52" width="3.7"/>
    <col collapsed="false" customWidth="true" hidden="false" outlineLevel="0" max="21" min="13" style="52" width="2.7"/>
    <col collapsed="false" customWidth="true" hidden="false" outlineLevel="0" max="24" min="22" style="52" width="3.7"/>
    <col collapsed="false" customWidth="true" hidden="false" outlineLevel="0" max="25" min="25" style="52" width="2.7"/>
    <col collapsed="false" customWidth="true" hidden="false" outlineLevel="0" max="26" min="26" style="52" width="3.7"/>
    <col collapsed="false" customWidth="true" hidden="false" outlineLevel="0" max="27" min="27" style="52" width="2.7"/>
    <col collapsed="false" customWidth="true" hidden="false" outlineLevel="0" max="28" min="28" style="52" width="3.7"/>
    <col collapsed="false" customWidth="true" hidden="false" outlineLevel="0" max="29" min="29" style="52" width="2.7"/>
    <col collapsed="false" customWidth="true" hidden="false" outlineLevel="0" max="30" min="30" style="52" width="3.7"/>
    <col collapsed="false" customWidth="true" hidden="false" outlineLevel="0" max="39" min="31" style="52" width="2.7"/>
    <col collapsed="false" customWidth="true" hidden="false" outlineLevel="0" max="42" min="40" style="52" width="3.7"/>
    <col collapsed="false" customWidth="true" hidden="false" outlineLevel="0" max="43" min="43" style="52" width="2.7"/>
    <col collapsed="false" customWidth="true" hidden="false" outlineLevel="0" max="44" min="44" style="52" width="3.7"/>
    <col collapsed="false" customWidth="true" hidden="false" outlineLevel="0" max="45" min="45" style="52" width="2.7"/>
    <col collapsed="false" customWidth="true" hidden="false" outlineLevel="0" max="48" min="46" style="52" width="3.7"/>
    <col collapsed="false" customWidth="true" hidden="false" outlineLevel="0" max="111" min="49" style="52" width="2.7"/>
    <col collapsed="false" customWidth="true" hidden="true" outlineLevel="0" max="255" min="112" style="52" width="10.71"/>
    <col collapsed="false" customWidth="false" hidden="true" outlineLevel="0" max="257" min="256" style="52" width="13.41"/>
  </cols>
  <sheetData>
    <row r="1" customFormat="false" ht="6.95" hidden="false" customHeight="true" outlineLevel="0" collapsed="false">
      <c r="A1" s="10"/>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row>
    <row r="2" customFormat="false" ht="15.75" hidden="false" customHeight="false" outlineLevel="0" collapsed="false">
      <c r="A2" s="10"/>
      <c r="B2" s="132" t="s">
        <v>103</v>
      </c>
      <c r="C2" s="18"/>
      <c r="D2" s="18"/>
      <c r="E2" s="18"/>
      <c r="F2" s="133" t="s">
        <v>104</v>
      </c>
      <c r="G2" s="133"/>
      <c r="H2" s="133"/>
      <c r="I2" s="133"/>
      <c r="J2" s="133"/>
      <c r="K2" s="133"/>
      <c r="L2" s="133"/>
      <c r="M2" s="133"/>
      <c r="N2" s="133"/>
      <c r="O2" s="133"/>
      <c r="P2" s="133"/>
      <c r="Q2" s="133"/>
      <c r="R2" s="133"/>
      <c r="S2" s="133"/>
      <c r="T2" s="133"/>
      <c r="U2" s="18"/>
      <c r="V2" s="18"/>
      <c r="W2" s="18"/>
      <c r="X2" s="133" t="s">
        <v>105</v>
      </c>
      <c r="Y2" s="133"/>
      <c r="Z2" s="133"/>
      <c r="AA2" s="133"/>
      <c r="AB2" s="133"/>
      <c r="AC2" s="133"/>
      <c r="AD2" s="133"/>
      <c r="AE2" s="133"/>
      <c r="AF2" s="133"/>
      <c r="AG2" s="133"/>
      <c r="AH2" s="133"/>
      <c r="AI2" s="133"/>
      <c r="AJ2" s="133"/>
      <c r="AK2" s="133"/>
      <c r="AL2" s="133"/>
      <c r="AM2" s="18"/>
      <c r="AN2" s="18"/>
      <c r="AO2" s="18"/>
      <c r="AP2" s="133" t="s">
        <v>106</v>
      </c>
      <c r="AQ2" s="133"/>
      <c r="AR2" s="133"/>
      <c r="AS2" s="133"/>
      <c r="AT2" s="133"/>
      <c r="AU2" s="133"/>
      <c r="AV2" s="133"/>
      <c r="AW2" s="133"/>
      <c r="AX2" s="133"/>
      <c r="AY2" s="133"/>
      <c r="AZ2" s="133"/>
      <c r="BA2" s="133"/>
      <c r="BB2" s="133"/>
      <c r="BC2" s="133"/>
      <c r="BD2" s="133"/>
      <c r="BE2" s="36" t="s">
        <v>107</v>
      </c>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DJ2" s="134" t="str">
        <f aca="false">IF(Q26&lt;&gt;"",Q26,"")</f>
        <v/>
      </c>
      <c r="DK2" s="135" t="str">
        <f aca="false">IF(R26&lt;&gt;"",R26,"")</f>
        <v/>
      </c>
      <c r="DL2" s="135" t="str">
        <f aca="false">IF(S26&lt;&gt;"",S26,"")</f>
        <v/>
      </c>
      <c r="DM2" s="135" t="str">
        <f aca="false">IF(Q27&lt;&gt;"",Q27,"")</f>
        <v/>
      </c>
      <c r="DN2" s="135" t="str">
        <f aca="false">IF(R27&lt;&gt;"",R27,"")</f>
        <v/>
      </c>
      <c r="DO2" s="135" t="str">
        <f aca="false">IF(S27&lt;&gt;"",S27,"")</f>
        <v/>
      </c>
      <c r="DP2" s="135" t="str">
        <f aca="false">IF(Q28&lt;&gt;"",Q28,"")</f>
        <v/>
      </c>
      <c r="DQ2" s="135" t="str">
        <f aca="false">IF(R28&lt;&gt;"",R28,"")</f>
        <v/>
      </c>
      <c r="DR2" s="136" t="str">
        <f aca="false">IF(S28&lt;&gt;"",S28,"")</f>
        <v/>
      </c>
    </row>
    <row r="3" customFormat="false" ht="15" hidden="false" customHeight="false" outlineLevel="0" collapsed="false">
      <c r="A3" s="10"/>
      <c r="B3" s="18"/>
      <c r="C3" s="18"/>
      <c r="D3" s="137" t="s">
        <v>108</v>
      </c>
      <c r="E3" s="0"/>
      <c r="F3" s="0"/>
      <c r="G3" s="0"/>
      <c r="H3" s="0"/>
      <c r="I3" s="0"/>
      <c r="J3" s="0"/>
      <c r="K3" s="0"/>
      <c r="L3" s="0"/>
      <c r="M3" s="0"/>
      <c r="N3" s="0"/>
      <c r="O3" s="0"/>
      <c r="P3" s="0"/>
      <c r="Q3" s="0"/>
      <c r="R3" s="0"/>
      <c r="S3" s="18"/>
      <c r="T3" s="18"/>
      <c r="U3" s="18"/>
      <c r="V3" s="137" t="s">
        <v>109</v>
      </c>
      <c r="W3" s="0"/>
      <c r="X3" s="0"/>
      <c r="Y3" s="0"/>
      <c r="Z3" s="0"/>
      <c r="AA3" s="0"/>
      <c r="AB3" s="0"/>
      <c r="AC3" s="0"/>
      <c r="AD3" s="0"/>
      <c r="AE3" s="0"/>
      <c r="AF3" s="0"/>
      <c r="AG3" s="0"/>
      <c r="AH3" s="0"/>
      <c r="AI3" s="0"/>
      <c r="AJ3" s="0"/>
      <c r="AK3" s="18"/>
      <c r="AL3" s="18"/>
      <c r="AM3" s="18"/>
      <c r="AN3" s="137" t="s">
        <v>110</v>
      </c>
      <c r="AO3" s="0"/>
      <c r="AP3" s="0"/>
      <c r="AQ3" s="0"/>
      <c r="AR3" s="0"/>
      <c r="AS3" s="0"/>
      <c r="AT3" s="0"/>
      <c r="AU3" s="0"/>
      <c r="AV3" s="0"/>
      <c r="AW3" s="0"/>
      <c r="AX3" s="0"/>
      <c r="AY3" s="0"/>
      <c r="AZ3" s="0"/>
      <c r="BA3" s="18"/>
      <c r="BB3" s="18"/>
      <c r="BC3" s="18"/>
      <c r="BD3" s="18"/>
      <c r="BE3" s="138" t="s">
        <v>111</v>
      </c>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DJ3" s="139" t="str">
        <f aca="false">IF(AI26&lt;&gt;"",AI26,"")</f>
        <v/>
      </c>
      <c r="DK3" s="140" t="str">
        <f aca="false">IF(AJ26&lt;&gt;"",AJ26,"")</f>
        <v/>
      </c>
      <c r="DL3" s="140" t="str">
        <f aca="false">IF(AK26&lt;&gt;"",AK26,"")</f>
        <v/>
      </c>
      <c r="DM3" s="140" t="str">
        <f aca="false">IF(AI27&lt;&gt;"",AI27,"")</f>
        <v/>
      </c>
      <c r="DN3" s="140" t="str">
        <f aca="false">IF(AJ27&lt;&gt;"",AJ27,"")</f>
        <v/>
      </c>
      <c r="DO3" s="140" t="str">
        <f aca="false">IF(AK27&lt;&gt;"",AK27,"")</f>
        <v/>
      </c>
      <c r="DP3" s="140" t="str">
        <f aca="false">IF(AI28&lt;&gt;"",AI28,"")</f>
        <v/>
      </c>
      <c r="DQ3" s="140" t="str">
        <f aca="false">IF(AJ28&lt;&gt;"",AJ28,"")</f>
        <v/>
      </c>
      <c r="DR3" s="141" t="str">
        <f aca="false">IF(AK28&lt;&gt;"",AK28,"")</f>
        <v/>
      </c>
    </row>
    <row r="4" customFormat="false" ht="15" hidden="false" customHeight="true" outlineLevel="0" collapsed="false">
      <c r="A4" s="10"/>
      <c r="B4" s="18"/>
      <c r="C4" s="137"/>
      <c r="D4" s="142" t="str">
        <f aca="false">IF(D36&lt;&gt;"","G.","")</f>
        <v>G.</v>
      </c>
      <c r="E4" s="142" t="str">
        <f aca="false">IF(E36&lt;&gt;"","H.","")</f>
        <v>H.</v>
      </c>
      <c r="F4" s="142" t="str">
        <f aca="false">IF(F36&lt;&gt;"","I.","")</f>
        <v>I.</v>
      </c>
      <c r="G4" s="143" t="s">
        <v>112</v>
      </c>
      <c r="H4" s="143"/>
      <c r="I4" s="143"/>
      <c r="J4" s="143"/>
      <c r="K4" s="143"/>
      <c r="L4" s="143"/>
      <c r="M4" s="143"/>
      <c r="N4" s="143"/>
      <c r="O4" s="143"/>
      <c r="P4" s="143"/>
      <c r="Q4" s="143"/>
      <c r="R4" s="143"/>
      <c r="S4" s="18"/>
      <c r="T4" s="18"/>
      <c r="U4" s="18"/>
      <c r="V4" s="142" t="str">
        <f aca="false">IF(V36&lt;&gt;"","M.","")</f>
        <v>M.</v>
      </c>
      <c r="W4" s="142" t="str">
        <f aca="false">IF(W36&lt;&gt;"","N.","")</f>
        <v>N.</v>
      </c>
      <c r="X4" s="142" t="str">
        <f aca="false">IF(X36&lt;&gt;"","O.","")</f>
        <v>O.</v>
      </c>
      <c r="Y4" s="143" t="s">
        <v>112</v>
      </c>
      <c r="Z4" s="143"/>
      <c r="AA4" s="143"/>
      <c r="AB4" s="143"/>
      <c r="AC4" s="143"/>
      <c r="AD4" s="143"/>
      <c r="AE4" s="143"/>
      <c r="AF4" s="143"/>
      <c r="AG4" s="143"/>
      <c r="AH4" s="143"/>
      <c r="AI4" s="143"/>
      <c r="AJ4" s="143"/>
      <c r="AK4" s="18"/>
      <c r="AL4" s="18"/>
      <c r="AM4" s="18"/>
      <c r="AN4" s="142" t="str">
        <f aca="false">IF(AN36&lt;&gt;"","S.","")</f>
        <v>S.</v>
      </c>
      <c r="AO4" s="142" t="str">
        <f aca="false">IF(AO36&lt;&gt;"","T.","")</f>
        <v>T.</v>
      </c>
      <c r="AP4" s="142" t="str">
        <f aca="false">IF(AP36&lt;&gt;"","U.","")</f>
        <v>U.</v>
      </c>
      <c r="AQ4" s="143" t="s">
        <v>112</v>
      </c>
      <c r="AR4" s="143"/>
      <c r="AS4" s="143"/>
      <c r="AT4" s="143"/>
      <c r="AU4" s="143"/>
      <c r="AV4" s="143"/>
      <c r="AW4" s="143"/>
      <c r="AX4" s="143"/>
      <c r="AY4" s="143"/>
      <c r="AZ4" s="143"/>
      <c r="BA4" s="143"/>
      <c r="BB4" s="143"/>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DJ4" s="144" t="str">
        <f aca="false">IF(BA26&lt;&gt;"",BA26,"")</f>
        <v/>
      </c>
      <c r="DK4" s="145" t="str">
        <f aca="false">IF(BB26&lt;&gt;"",BB26,"")</f>
        <v/>
      </c>
      <c r="DL4" s="145" t="str">
        <f aca="false">IF(BC26&lt;&gt;"",BC26,"")</f>
        <v/>
      </c>
      <c r="DM4" s="145" t="str">
        <f aca="false">IF(BA27&lt;&gt;"",BA27,"")</f>
        <v/>
      </c>
      <c r="DN4" s="145" t="str">
        <f aca="false">IF(BB27&lt;&gt;"",BB27,"")</f>
        <v/>
      </c>
      <c r="DO4" s="145" t="str">
        <f aca="false">IF(BC27&lt;&gt;"",BC27,"")</f>
        <v/>
      </c>
      <c r="DP4" s="145" t="str">
        <f aca="false">IF(BA28&lt;&gt;"",BA28,"")</f>
        <v/>
      </c>
      <c r="DQ4" s="145" t="str">
        <f aca="false">IF(BB28&lt;&gt;"",BB28,"")</f>
        <v/>
      </c>
      <c r="DR4" s="146" t="str">
        <f aca="false">IF(BC28&lt;&gt;"",BC28,"")</f>
        <v/>
      </c>
    </row>
    <row r="5" customFormat="false" ht="15" hidden="false" customHeight="true" outlineLevel="0" collapsed="false">
      <c r="A5" s="10"/>
      <c r="C5" s="147"/>
      <c r="D5" s="148" t="str">
        <f aca="false">IF(D36&lt;&gt;"","J.","G.")</f>
        <v>J.</v>
      </c>
      <c r="E5" s="148" t="str">
        <f aca="false">IF(E36&lt;&gt;"","K.","H.")</f>
        <v>K.</v>
      </c>
      <c r="F5" s="148" t="str">
        <f aca="false">IF(F36&lt;&gt;"","L.","I.")</f>
        <v>L.</v>
      </c>
      <c r="G5" s="143"/>
      <c r="H5" s="143"/>
      <c r="I5" s="143"/>
      <c r="J5" s="143"/>
      <c r="K5" s="143"/>
      <c r="L5" s="143"/>
      <c r="M5" s="143"/>
      <c r="N5" s="143"/>
      <c r="O5" s="143"/>
      <c r="P5" s="143"/>
      <c r="Q5" s="143"/>
      <c r="R5" s="143"/>
      <c r="S5" s="18"/>
      <c r="T5" s="18"/>
      <c r="U5" s="18"/>
      <c r="V5" s="148" t="str">
        <f aca="false">IF(V36&lt;&gt;"","P.","M.")</f>
        <v>P.</v>
      </c>
      <c r="W5" s="148" t="str">
        <f aca="false">IF(W36&lt;&gt;"","Q.","N.")</f>
        <v>Q.</v>
      </c>
      <c r="X5" s="148" t="str">
        <f aca="false">IF(X36&lt;&gt;"","R.","O.")</f>
        <v>R.</v>
      </c>
      <c r="Y5" s="143"/>
      <c r="Z5" s="143"/>
      <c r="AA5" s="143"/>
      <c r="AB5" s="143"/>
      <c r="AC5" s="143"/>
      <c r="AD5" s="143"/>
      <c r="AE5" s="143"/>
      <c r="AF5" s="143"/>
      <c r="AG5" s="143"/>
      <c r="AH5" s="143"/>
      <c r="AI5" s="143"/>
      <c r="AJ5" s="143"/>
      <c r="AK5" s="18"/>
      <c r="AL5" s="18"/>
      <c r="AM5" s="18"/>
      <c r="AN5" s="148" t="str">
        <f aca="false">IF(AN36&lt;&gt;"","V.","S.")</f>
        <v>V.</v>
      </c>
      <c r="AO5" s="148" t="str">
        <f aca="false">IF(AO36&lt;&gt;"","W.","T.")</f>
        <v>W.</v>
      </c>
      <c r="AP5" s="148" t="str">
        <f aca="false">IF(AP36&lt;&gt;"","X.","U.")</f>
        <v>X.</v>
      </c>
      <c r="AQ5" s="143"/>
      <c r="AR5" s="143"/>
      <c r="AS5" s="143"/>
      <c r="AT5" s="143"/>
      <c r="AU5" s="143"/>
      <c r="AV5" s="143"/>
      <c r="AW5" s="143"/>
      <c r="AX5" s="143"/>
      <c r="AY5" s="143"/>
      <c r="AZ5" s="143"/>
      <c r="BA5" s="143"/>
      <c r="BB5" s="143"/>
      <c r="BC5" s="18"/>
      <c r="BD5" s="18"/>
      <c r="BE5" s="0" t="s">
        <v>78</v>
      </c>
      <c r="BF5" s="0" t="s">
        <v>113</v>
      </c>
      <c r="BG5" s="0"/>
      <c r="BH5" s="0"/>
      <c r="BI5" s="0"/>
      <c r="BJ5" s="0"/>
      <c r="BK5" s="0"/>
      <c r="BL5" s="0"/>
      <c r="BM5" s="0"/>
      <c r="BN5" s="0"/>
      <c r="BO5" s="0"/>
      <c r="BP5" s="0"/>
      <c r="BQ5" s="0"/>
      <c r="BR5" s="0"/>
      <c r="BS5" s="0"/>
      <c r="BT5" s="0"/>
      <c r="BU5" s="0"/>
      <c r="BV5" s="0"/>
      <c r="BW5" s="0"/>
      <c r="BX5" s="0"/>
      <c r="BY5" s="0"/>
      <c r="BZ5" s="0"/>
      <c r="CA5" s="0"/>
      <c r="CB5" s="0"/>
      <c r="CC5" s="0"/>
      <c r="CD5" s="0"/>
      <c r="CE5" s="0"/>
      <c r="CF5" s="0"/>
      <c r="CG5" s="0"/>
      <c r="CH5" s="18"/>
      <c r="CI5" s="18"/>
      <c r="CJ5" s="18"/>
      <c r="CK5" s="18"/>
      <c r="CL5" s="18"/>
      <c r="CM5" s="18"/>
      <c r="CN5" s="18"/>
      <c r="DJ5" s="134" t="str">
        <f aca="false">IF(OR(H21&lt;&gt;"",D22&lt;&gt;""),"","x")</f>
        <v>x</v>
      </c>
      <c r="DK5" s="135" t="str">
        <f aca="false">IF(OR(D21&lt;&gt;"",L22&lt;&gt;""),"","x")</f>
        <v/>
      </c>
      <c r="DL5" s="135" t="str">
        <f aca="false">IF(OR(D21&lt;&gt;"",L22&lt;&gt;"",AND(D36="",E36="",F36="")),"","x")</f>
        <v/>
      </c>
      <c r="DM5" s="136" t="str">
        <f aca="false">IF(OR(D22&lt;&gt;"",L21&lt;&gt;"",AND(D36="",E36="",F36="")),"","x")</f>
        <v>x</v>
      </c>
      <c r="DR5" s="28" t="s">
        <v>114</v>
      </c>
      <c r="DS5" s="28"/>
      <c r="DT5" s="28"/>
      <c r="DU5" s="28"/>
      <c r="DV5" s="28"/>
      <c r="DW5" s="28"/>
      <c r="DX5" s="28"/>
      <c r="DY5" s="28"/>
      <c r="DZ5" s="28"/>
      <c r="EA5" s="28"/>
      <c r="EB5" s="28"/>
    </row>
    <row r="6" customFormat="false" ht="15.75" hidden="false" customHeight="false" outlineLevel="0" collapsed="false">
      <c r="A6" s="10"/>
      <c r="B6" s="149" t="s">
        <v>43</v>
      </c>
      <c r="C6" s="147"/>
      <c r="D6" s="150" t="n">
        <f aca="false">IF('oberes Drittel'!AC11&lt;&gt;"",'oberes Drittel'!AC11,"")</f>
        <v>1</v>
      </c>
      <c r="E6" s="151" t="n">
        <f aca="false">IF('oberes Drittel'!AD11&lt;&gt;"",'oberes Drittel'!AD11,"")</f>
        <v>7</v>
      </c>
      <c r="F6" s="152" t="n">
        <f aca="false">IF('oberes Drittel'!AE11&lt;&gt;"",'oberes Drittel'!AE11,"")</f>
        <v>6</v>
      </c>
      <c r="G6" s="0"/>
      <c r="H6" s="137" t="s">
        <v>115</v>
      </c>
      <c r="I6" s="0"/>
      <c r="J6" s="0"/>
      <c r="K6" s="0"/>
      <c r="L6" s="0"/>
      <c r="M6" s="0"/>
      <c r="N6" s="0"/>
      <c r="O6" s="0"/>
      <c r="P6" s="0"/>
      <c r="Q6" s="0"/>
      <c r="R6" s="0"/>
      <c r="S6" s="18"/>
      <c r="T6" s="149" t="s">
        <v>43</v>
      </c>
      <c r="U6" s="18"/>
      <c r="V6" s="150" t="n">
        <f aca="false">IF('oberes Drittel'!AF11&lt;&gt;"",'oberes Drittel'!AF11,"")</f>
        <v>5</v>
      </c>
      <c r="W6" s="151" t="n">
        <f aca="false">IF('oberes Drittel'!AG11&lt;&gt;"",'oberes Drittel'!AG11,"")</f>
        <v>3</v>
      </c>
      <c r="X6" s="152" t="n">
        <f aca="false">IF('oberes Drittel'!AH11&lt;&gt;"",'oberes Drittel'!AH11,"")</f>
        <v>8</v>
      </c>
      <c r="Y6" s="0"/>
      <c r="Z6" s="137" t="s">
        <v>115</v>
      </c>
      <c r="AA6" s="0"/>
      <c r="AB6" s="0"/>
      <c r="AC6" s="0"/>
      <c r="AD6" s="0"/>
      <c r="AE6" s="0"/>
      <c r="AF6" s="0"/>
      <c r="AG6" s="0"/>
      <c r="AH6" s="0"/>
      <c r="AI6" s="0"/>
      <c r="AJ6" s="0"/>
      <c r="AK6" s="18"/>
      <c r="AL6" s="149" t="s">
        <v>43</v>
      </c>
      <c r="AM6" s="18"/>
      <c r="AN6" s="150" t="n">
        <f aca="false">IF('oberes Drittel'!AI11&lt;&gt;"",'oberes Drittel'!AI11,"")</f>
        <v>4</v>
      </c>
      <c r="AO6" s="151" t="n">
        <f aca="false">IF('oberes Drittel'!AJ11&lt;&gt;"",'oberes Drittel'!AJ11,"")</f>
        <v>2</v>
      </c>
      <c r="AP6" s="152" t="n">
        <f aca="false">IF('oberes Drittel'!AK11&lt;&gt;"",'oberes Drittel'!AK11,"")</f>
        <v>9</v>
      </c>
      <c r="AQ6" s="0"/>
      <c r="AR6" s="137" t="s">
        <v>115</v>
      </c>
      <c r="AS6" s="0"/>
      <c r="AT6" s="0"/>
      <c r="AU6" s="0"/>
      <c r="AV6" s="0"/>
      <c r="AW6" s="0"/>
      <c r="AX6" s="0"/>
      <c r="AY6" s="0"/>
      <c r="AZ6" s="0"/>
      <c r="BA6" s="18"/>
      <c r="BB6" s="18"/>
      <c r="BC6" s="18"/>
      <c r="BD6" s="18"/>
      <c r="BE6" s="18"/>
      <c r="BF6" s="153" t="s">
        <v>116</v>
      </c>
      <c r="BG6" s="18"/>
      <c r="BH6" s="18"/>
      <c r="BI6" s="18"/>
      <c r="BJ6" s="18"/>
      <c r="BK6" s="18"/>
      <c r="BL6" s="18"/>
      <c r="BM6" s="18"/>
      <c r="BN6" s="18"/>
      <c r="BO6" s="18"/>
      <c r="BP6" s="18"/>
      <c r="BQ6" s="18"/>
      <c r="BR6" s="18"/>
      <c r="BS6" s="18"/>
      <c r="BT6" s="18"/>
      <c r="BU6" s="18"/>
      <c r="BV6" s="18"/>
      <c r="BW6" s="18"/>
      <c r="BX6" s="18"/>
      <c r="BY6" s="0"/>
      <c r="BZ6" s="0"/>
      <c r="CA6" s="0"/>
      <c r="CB6" s="0"/>
      <c r="CC6" s="0"/>
      <c r="CD6" s="0"/>
      <c r="CE6" s="0"/>
      <c r="CF6" s="0"/>
      <c r="CG6" s="0"/>
      <c r="CH6" s="0"/>
      <c r="CI6" s="0"/>
      <c r="CJ6" s="0"/>
      <c r="CK6" s="0"/>
      <c r="CL6" s="0"/>
      <c r="CM6" s="0"/>
      <c r="CN6" s="0"/>
      <c r="CO6" s="2"/>
      <c r="DJ6" s="139" t="str">
        <f aca="false">IF(OR(AD21&lt;&gt;"",V22&lt;&gt;""),"","x")</f>
        <v/>
      </c>
      <c r="DK6" s="140" t="str">
        <f aca="false">IF(OR(V21&lt;&gt;"",AD22&lt;&gt;""),"","x")</f>
        <v>x</v>
      </c>
      <c r="DL6" s="140" t="str">
        <f aca="false">IF(OR(V21&lt;&gt;"",AD22&lt;&gt;"",AND(V36="",W36="",X36="")),"","x")</f>
        <v>x</v>
      </c>
      <c r="DM6" s="141" t="str">
        <f aca="false">IF(OR(V22&lt;&gt;"",AD21&lt;&gt;"",AND(V36="",W36="",X36="")),"","x")</f>
        <v/>
      </c>
      <c r="DR6" s="52" t="n">
        <f aca="false">IF(D6&lt;&gt;"",1,0)</f>
        <v>1</v>
      </c>
      <c r="DS6" s="52" t="n">
        <f aca="false">IF(E6&lt;&gt;"",1,0)</f>
        <v>1</v>
      </c>
      <c r="DT6" s="52" t="n">
        <f aca="false">IF(F6&lt;&gt;"",1,0)</f>
        <v>1</v>
      </c>
      <c r="EJ6" s="52" t="n">
        <f aca="false">IF(V6&lt;&gt;"",1,0)</f>
        <v>1</v>
      </c>
      <c r="EK6" s="52" t="n">
        <f aca="false">IF(W6&lt;&gt;"",1,0)</f>
        <v>1</v>
      </c>
      <c r="EL6" s="52" t="n">
        <f aca="false">IF(X6&lt;&gt;"",1,0)</f>
        <v>1</v>
      </c>
      <c r="FB6" s="52" t="n">
        <f aca="false">IF(AN6&lt;&gt;"",1,0)</f>
        <v>1</v>
      </c>
      <c r="FC6" s="52" t="n">
        <f aca="false">IF(AO6&lt;&gt;"",1,0)</f>
        <v>1</v>
      </c>
      <c r="FD6" s="52" t="n">
        <f aca="false">IF(AP6&lt;&gt;"",1,0)</f>
        <v>1</v>
      </c>
    </row>
    <row r="7" customFormat="false" ht="15" hidden="false" customHeight="false" outlineLevel="0" collapsed="false">
      <c r="A7" s="10"/>
      <c r="B7" s="149"/>
      <c r="C7" s="147"/>
      <c r="D7" s="154" t="n">
        <f aca="false">IF('oberes Drittel'!AC12&lt;&gt;"",'oberes Drittel'!AC12,"")</f>
        <v>3</v>
      </c>
      <c r="E7" s="155" t="n">
        <f aca="false">IF('oberes Drittel'!AD12&lt;&gt;"",'oberes Drittel'!AD12,"")</f>
        <v>5</v>
      </c>
      <c r="F7" s="156" t="n">
        <f aca="false">IF('oberes Drittel'!AE12&lt;&gt;"",'oberes Drittel'!AE12,"")</f>
        <v>4</v>
      </c>
      <c r="G7" s="0"/>
      <c r="H7" s="0" t="s">
        <v>117</v>
      </c>
      <c r="I7" s="0"/>
      <c r="J7" s="0"/>
      <c r="K7" s="0"/>
      <c r="L7" s="0"/>
      <c r="M7" s="0"/>
      <c r="N7" s="0"/>
      <c r="O7" s="0"/>
      <c r="P7" s="0"/>
      <c r="Q7" s="0"/>
      <c r="R7" s="0"/>
      <c r="S7" s="18"/>
      <c r="T7" s="149"/>
      <c r="U7" s="18"/>
      <c r="V7" s="154" t="n">
        <f aca="false">IF('oberes Drittel'!AF12&lt;&gt;"",'oberes Drittel'!AF12,"")</f>
        <v>2</v>
      </c>
      <c r="W7" s="155" t="n">
        <f aca="false">IF('oberes Drittel'!AG12&lt;&gt;"",'oberes Drittel'!AG12,"")</f>
        <v>9</v>
      </c>
      <c r="X7" s="156" t="n">
        <f aca="false">IF('oberes Drittel'!AH12&lt;&gt;"",'oberes Drittel'!AH12,"")</f>
        <v>6</v>
      </c>
      <c r="Y7" s="0"/>
      <c r="Z7" s="0" t="s">
        <v>117</v>
      </c>
      <c r="AA7" s="0"/>
      <c r="AB7" s="0"/>
      <c r="AC7" s="0"/>
      <c r="AD7" s="0"/>
      <c r="AE7" s="0"/>
      <c r="AF7" s="0"/>
      <c r="AG7" s="0"/>
      <c r="AH7" s="0"/>
      <c r="AI7" s="0"/>
      <c r="AJ7" s="0"/>
      <c r="AK7" s="18"/>
      <c r="AL7" s="149"/>
      <c r="AM7" s="18"/>
      <c r="AN7" s="154" t="n">
        <f aca="false">IF('oberes Drittel'!AI12&lt;&gt;"",'oberes Drittel'!AI12,"")</f>
        <v>7</v>
      </c>
      <c r="AO7" s="155" t="n">
        <f aca="false">IF('oberes Drittel'!AJ12&lt;&gt;"",'oberes Drittel'!AJ12,"")</f>
        <v>8</v>
      </c>
      <c r="AP7" s="156" t="n">
        <f aca="false">IF('oberes Drittel'!AK12&lt;&gt;"",'oberes Drittel'!AK12,"")</f>
        <v>1</v>
      </c>
      <c r="AQ7" s="0"/>
      <c r="AR7" s="0" t="s">
        <v>117</v>
      </c>
      <c r="AS7" s="0"/>
      <c r="AT7" s="0"/>
      <c r="AU7" s="0"/>
      <c r="AV7" s="0"/>
      <c r="AW7" s="0"/>
      <c r="AX7" s="0"/>
      <c r="AY7" s="0"/>
      <c r="AZ7" s="0"/>
      <c r="BA7" s="18"/>
      <c r="BB7" s="18"/>
      <c r="BC7" s="18"/>
      <c r="BD7" s="18"/>
      <c r="BE7" s="18"/>
      <c r="BF7" s="18"/>
      <c r="BG7" s="0"/>
      <c r="BH7" s="0"/>
      <c r="BI7" s="0"/>
      <c r="BJ7" s="0"/>
      <c r="BK7" s="0"/>
      <c r="BL7" s="0"/>
      <c r="BM7" s="0"/>
      <c r="BN7" s="0"/>
      <c r="BO7" s="0"/>
      <c r="BP7" s="0"/>
      <c r="BQ7" s="0"/>
      <c r="BR7" s="0"/>
      <c r="BS7" s="0"/>
      <c r="BT7" s="0"/>
      <c r="BU7" s="0"/>
      <c r="BV7" s="0"/>
      <c r="BW7" s="0"/>
      <c r="BX7" s="0"/>
      <c r="BY7" s="18"/>
      <c r="BZ7" s="18"/>
      <c r="CA7" s="18"/>
      <c r="CB7" s="18"/>
      <c r="CC7" s="18"/>
      <c r="CD7" s="18"/>
      <c r="CE7" s="18"/>
      <c r="CF7" s="18"/>
      <c r="CG7" s="18"/>
      <c r="CH7" s="18"/>
      <c r="CI7" s="18"/>
      <c r="CJ7" s="18"/>
      <c r="CK7" s="18"/>
      <c r="CL7" s="18"/>
      <c r="CM7" s="18"/>
      <c r="CN7" s="18"/>
      <c r="DJ7" s="144" t="str">
        <f aca="false">IF(OR(AV21&lt;&gt;"",AN22&lt;&gt;""),"","x")</f>
        <v/>
      </c>
      <c r="DK7" s="145" t="str">
        <f aca="false">IF(OR(AN21&lt;&gt;"",AV22&lt;&gt;""),"","x")</f>
        <v>x</v>
      </c>
      <c r="DL7" s="145" t="str">
        <f aca="false">IF(OR(AN21&lt;&gt;"",AV22&lt;&gt;"",AND(AN36="",AO36="",AP36="")),"","x")</f>
        <v>x</v>
      </c>
      <c r="DM7" s="146" t="str">
        <f aca="false">IF(OR(AN22&lt;&gt;"",AV21&lt;&gt;"",AND(AN36="",AO36="",AP36="")),"","x")</f>
        <v/>
      </c>
      <c r="DR7" s="52" t="n">
        <f aca="false">IF(D7&lt;&gt;"",1,0)</f>
        <v>1</v>
      </c>
      <c r="DS7" s="52" t="n">
        <f aca="false">IF(E7&lt;&gt;"",1,0)</f>
        <v>1</v>
      </c>
      <c r="DT7" s="52" t="n">
        <f aca="false">IF(F7&lt;&gt;"",1,0)</f>
        <v>1</v>
      </c>
      <c r="EJ7" s="52" t="n">
        <f aca="false">IF(V7&lt;&gt;"",1,0)</f>
        <v>1</v>
      </c>
      <c r="EK7" s="52" t="n">
        <f aca="false">IF(W7&lt;&gt;"",1,0)</f>
        <v>1</v>
      </c>
      <c r="EL7" s="52" t="n">
        <f aca="false">IF(X7&lt;&gt;"",1,0)</f>
        <v>1</v>
      </c>
      <c r="FB7" s="52" t="n">
        <f aca="false">IF(AN7&lt;&gt;"",1,0)</f>
        <v>1</v>
      </c>
      <c r="FC7" s="52" t="n">
        <f aca="false">IF(AO7&lt;&gt;"",1,0)</f>
        <v>1</v>
      </c>
      <c r="FD7" s="52" t="n">
        <f aca="false">IF(AP7&lt;&gt;"",1,0)</f>
        <v>1</v>
      </c>
    </row>
    <row r="8" customFormat="false" ht="15" hidden="false" customHeight="true" outlineLevel="0" collapsed="false">
      <c r="A8" s="10"/>
      <c r="B8" s="149"/>
      <c r="C8" s="147"/>
      <c r="D8" s="157" t="n">
        <f aca="false">IF('oberes Drittel'!AC13&lt;&gt;"",'oberes Drittel'!AC13,"")</f>
        <v>9</v>
      </c>
      <c r="E8" s="158" t="n">
        <f aca="false">IF('oberes Drittel'!AD13&lt;&gt;"",'oberes Drittel'!AD13,"")</f>
        <v>8</v>
      </c>
      <c r="F8" s="159" t="n">
        <f aca="false">IF('oberes Drittel'!AE13&lt;&gt;"",'oberes Drittel'!AE13,"")</f>
        <v>2</v>
      </c>
      <c r="G8" s="0"/>
      <c r="H8" s="0"/>
      <c r="I8" s="0"/>
      <c r="J8" s="0"/>
      <c r="K8" s="0"/>
      <c r="L8" s="0"/>
      <c r="M8" s="0"/>
      <c r="N8" s="0"/>
      <c r="O8" s="0"/>
      <c r="P8" s="0"/>
      <c r="Q8" s="0"/>
      <c r="R8" s="0"/>
      <c r="S8" s="18"/>
      <c r="T8" s="149"/>
      <c r="U8" s="18"/>
      <c r="V8" s="157" t="n">
        <f aca="false">IF('oberes Drittel'!AF13&lt;&gt;"",'oberes Drittel'!AF13,"")</f>
        <v>7</v>
      </c>
      <c r="W8" s="158" t="n">
        <f aca="false">IF('oberes Drittel'!AG13&lt;&gt;"",'oberes Drittel'!AG13,"")</f>
        <v>1</v>
      </c>
      <c r="X8" s="159" t="n">
        <f aca="false">IF('oberes Drittel'!AH13&lt;&gt;"",'oberes Drittel'!AH13,"")</f>
        <v>4</v>
      </c>
      <c r="Y8" s="0"/>
      <c r="Z8" s="0"/>
      <c r="AA8" s="0"/>
      <c r="AB8" s="0"/>
      <c r="AC8" s="0"/>
      <c r="AD8" s="0"/>
      <c r="AE8" s="0"/>
      <c r="AF8" s="0"/>
      <c r="AG8" s="0"/>
      <c r="AH8" s="0"/>
      <c r="AI8" s="0"/>
      <c r="AJ8" s="0"/>
      <c r="AK8" s="18"/>
      <c r="AL8" s="149"/>
      <c r="AM8" s="18"/>
      <c r="AN8" s="157" t="n">
        <f aca="false">IF('oberes Drittel'!AI13&lt;&gt;"",'oberes Drittel'!AI13,"")</f>
        <v>5</v>
      </c>
      <c r="AO8" s="158" t="n">
        <f aca="false">IF('oberes Drittel'!AJ13&lt;&gt;"",'oberes Drittel'!AJ13,"")</f>
        <v>6</v>
      </c>
      <c r="AP8" s="159" t="n">
        <f aca="false">IF('oberes Drittel'!AK13&lt;&gt;"",'oberes Drittel'!AK13,"")</f>
        <v>3</v>
      </c>
      <c r="AQ8" s="0"/>
      <c r="AR8" s="0"/>
      <c r="AS8" s="0"/>
      <c r="AT8" s="0"/>
      <c r="AU8" s="0"/>
      <c r="AV8" s="0"/>
      <c r="AW8" s="0"/>
      <c r="AX8" s="0"/>
      <c r="AY8" s="0"/>
      <c r="AZ8" s="0"/>
      <c r="BA8" s="18"/>
      <c r="BB8" s="18"/>
      <c r="BC8" s="18"/>
      <c r="BD8" s="18"/>
      <c r="BE8" s="0" t="s">
        <v>81</v>
      </c>
      <c r="BF8" s="0" t="s">
        <v>118</v>
      </c>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DJ8" s="16" t="str">
        <f aca="false">IF(OR(D26&lt;0,E26&lt;0,F26&lt;0,D27&lt;0,E27&lt;0,F27&lt;0,D28&lt;0,E28&lt;0,F28&lt;0,D34&lt;0,E34&lt;0,F34&lt;0),1,"")</f>
        <v/>
      </c>
      <c r="DK8" s="16" t="str">
        <f aca="false">IF(OR(D26&gt;9,E26&gt;9,F26&gt;9,D27&gt;9,E27&gt;9,F27&gt;9,D28&gt;9,E28&gt;9,F28&gt;9,D34&gt;9,E34&gt;9,F34&gt;9),1,"")</f>
        <v/>
      </c>
      <c r="DR8" s="52" t="n">
        <f aca="false">IF(D8&lt;&gt;"",1,0)</f>
        <v>1</v>
      </c>
      <c r="DS8" s="52" t="n">
        <f aca="false">IF(E8&lt;&gt;"",1,0)</f>
        <v>1</v>
      </c>
      <c r="DT8" s="52" t="n">
        <f aca="false">IF(F8&lt;&gt;"",1,0)</f>
        <v>1</v>
      </c>
      <c r="EJ8" s="52" t="n">
        <f aca="false">IF(V8&lt;&gt;"",1,0)</f>
        <v>1</v>
      </c>
      <c r="EK8" s="52" t="n">
        <f aca="false">IF(W8&lt;&gt;"",1,0)</f>
        <v>1</v>
      </c>
      <c r="EL8" s="52" t="n">
        <f aca="false">IF(X8&lt;&gt;"",1,0)</f>
        <v>1</v>
      </c>
      <c r="FB8" s="52" t="n">
        <f aca="false">IF(AN8&lt;&gt;"",1,0)</f>
        <v>1</v>
      </c>
      <c r="FC8" s="52" t="n">
        <f aca="false">IF(AO8&lt;&gt;"",1,0)</f>
        <v>1</v>
      </c>
      <c r="FD8" s="52" t="n">
        <f aca="false">IF(AP8&lt;&gt;"",1,0)</f>
        <v>1</v>
      </c>
    </row>
    <row r="9" customFormat="false" ht="15.75" hidden="false" customHeight="false" outlineLevel="0" collapsed="false">
      <c r="A9" s="10"/>
      <c r="B9" s="149" t="s">
        <v>119</v>
      </c>
      <c r="C9" s="147"/>
      <c r="D9" s="160" t="n">
        <v>5</v>
      </c>
      <c r="E9" s="161" t="n">
        <v>6</v>
      </c>
      <c r="F9" s="162" t="n">
        <v>8</v>
      </c>
      <c r="G9" s="0" t="s">
        <v>6</v>
      </c>
      <c r="H9" s="0" t="s">
        <v>120</v>
      </c>
      <c r="I9" s="0"/>
      <c r="J9" s="0"/>
      <c r="K9" s="0"/>
      <c r="L9" s="0"/>
      <c r="M9" s="0"/>
      <c r="N9" s="0"/>
      <c r="O9" s="0"/>
      <c r="P9" s="0"/>
      <c r="Q9" s="0"/>
      <c r="R9" s="0"/>
      <c r="S9" s="18"/>
      <c r="T9" s="149" t="s">
        <v>119</v>
      </c>
      <c r="U9" s="18"/>
      <c r="V9" s="160" t="n">
        <v>1</v>
      </c>
      <c r="W9" s="161" t="n">
        <v>6</v>
      </c>
      <c r="X9" s="162" t="n">
        <v>9</v>
      </c>
      <c r="Y9" s="0" t="s">
        <v>6</v>
      </c>
      <c r="Z9" s="0" t="s">
        <v>120</v>
      </c>
      <c r="AA9" s="0"/>
      <c r="AB9" s="0"/>
      <c r="AC9" s="0"/>
      <c r="AD9" s="0"/>
      <c r="AE9" s="0"/>
      <c r="AF9" s="0"/>
      <c r="AG9" s="0"/>
      <c r="AH9" s="0"/>
      <c r="AI9" s="0"/>
      <c r="AJ9" s="0"/>
      <c r="AK9" s="18"/>
      <c r="AL9" s="149" t="s">
        <v>119</v>
      </c>
      <c r="AM9" s="18"/>
      <c r="AN9" s="160" t="n">
        <v>6</v>
      </c>
      <c r="AO9" s="161" t="n">
        <v>9</v>
      </c>
      <c r="AP9" s="162" t="n">
        <v>5</v>
      </c>
      <c r="AQ9" s="0" t="s">
        <v>6</v>
      </c>
      <c r="AR9" s="0" t="s">
        <v>120</v>
      </c>
      <c r="AS9" s="0"/>
      <c r="AT9" s="0"/>
      <c r="AU9" s="0"/>
      <c r="AV9" s="0"/>
      <c r="AW9" s="0"/>
      <c r="AX9" s="0"/>
      <c r="AY9" s="0"/>
      <c r="AZ9" s="0"/>
      <c r="BA9" s="18"/>
      <c r="BB9" s="18"/>
      <c r="BC9" s="18"/>
      <c r="BD9" s="18"/>
      <c r="BE9" s="18"/>
      <c r="BF9" s="163" t="s">
        <v>121</v>
      </c>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DJ9" s="9" t="str">
        <f aca="false">IF(OR(V26&lt;0,W26&lt;0,X26&lt;0,V27&lt;0,W27&lt;0,X27&lt;0,V28&lt;0,W28&lt;0,X28&lt;0,V34&lt;0,W34&lt;0,X34&lt;0),1,"")</f>
        <v/>
      </c>
      <c r="DK9" s="9" t="str">
        <f aca="false">IF(OR(V26&gt;9,W26&gt;9,X26&gt;9,V27&gt;9,W27&gt;9,X27&gt;9,V28&gt;9,W28&gt;9,X28&gt;9,V34&gt;9,W34&gt;9,X34&gt;9),1,"")</f>
        <v/>
      </c>
      <c r="DR9" s="52" t="n">
        <f aca="false">IF(D9&lt;&gt;"",1,0)</f>
        <v>1</v>
      </c>
      <c r="DS9" s="52" t="n">
        <f aca="false">IF(E9&lt;&gt;"",1,0)</f>
        <v>1</v>
      </c>
      <c r="DT9" s="52" t="n">
        <f aca="false">IF(F9&lt;&gt;"",1,0)</f>
        <v>1</v>
      </c>
      <c r="EJ9" s="52" t="n">
        <f aca="false">IF(V9&lt;&gt;"",1,0)</f>
        <v>1</v>
      </c>
      <c r="EK9" s="52" t="n">
        <f aca="false">IF(W9&lt;&gt;"",1,0)</f>
        <v>1</v>
      </c>
      <c r="EL9" s="52" t="n">
        <f aca="false">IF(X9&lt;&gt;"",1,0)</f>
        <v>1</v>
      </c>
      <c r="FB9" s="52" t="n">
        <f aca="false">IF(AN9&lt;&gt;"",1,0)</f>
        <v>1</v>
      </c>
      <c r="FC9" s="52" t="n">
        <f aca="false">IF(AO9&lt;&gt;"",1,0)</f>
        <v>1</v>
      </c>
      <c r="FD9" s="52" t="n">
        <f aca="false">IF(AP9&lt;&gt;"",1,0)</f>
        <v>1</v>
      </c>
    </row>
    <row r="10" customFormat="false" ht="15" hidden="false" customHeight="false" outlineLevel="0" collapsed="false">
      <c r="A10" s="10"/>
      <c r="B10" s="149"/>
      <c r="C10" s="147"/>
      <c r="D10" s="160" t="n">
        <v>2</v>
      </c>
      <c r="E10" s="161" t="n">
        <v>3</v>
      </c>
      <c r="F10" s="162" t="n">
        <v>7</v>
      </c>
      <c r="G10" s="0"/>
      <c r="H10" s="0"/>
      <c r="I10" s="0"/>
      <c r="J10" s="0"/>
      <c r="K10" s="0"/>
      <c r="L10" s="0"/>
      <c r="M10" s="0"/>
      <c r="N10" s="0"/>
      <c r="O10" s="0"/>
      <c r="P10" s="0"/>
      <c r="Q10" s="0"/>
      <c r="R10" s="0"/>
      <c r="S10" s="18"/>
      <c r="T10" s="149"/>
      <c r="U10" s="18"/>
      <c r="V10" s="160" t="n">
        <v>3</v>
      </c>
      <c r="W10" s="161" t="n">
        <v>8</v>
      </c>
      <c r="X10" s="162" t="n">
        <v>7</v>
      </c>
      <c r="Y10" s="0"/>
      <c r="Z10" s="0"/>
      <c r="AA10" s="0"/>
      <c r="AB10" s="0"/>
      <c r="AC10" s="0"/>
      <c r="AD10" s="0"/>
      <c r="AE10" s="0"/>
      <c r="AF10" s="0"/>
      <c r="AG10" s="0"/>
      <c r="AH10" s="0"/>
      <c r="AI10" s="0"/>
      <c r="AJ10" s="0"/>
      <c r="AK10" s="18"/>
      <c r="AL10" s="149"/>
      <c r="AM10" s="18"/>
      <c r="AN10" s="160" t="n">
        <v>2</v>
      </c>
      <c r="AO10" s="161" t="n">
        <v>7</v>
      </c>
      <c r="AP10" s="162" t="n">
        <v>8</v>
      </c>
      <c r="AQ10" s="0"/>
      <c r="AR10" s="0"/>
      <c r="AS10" s="0"/>
      <c r="AT10" s="0"/>
      <c r="AU10" s="0"/>
      <c r="AV10" s="0"/>
      <c r="AW10" s="0"/>
      <c r="AX10" s="0"/>
      <c r="AY10" s="0"/>
      <c r="AZ10" s="0"/>
      <c r="BA10" s="18"/>
      <c r="BB10" s="18"/>
      <c r="BC10" s="18"/>
      <c r="BD10" s="18"/>
      <c r="BE10" s="18"/>
      <c r="BF10" s="18"/>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2"/>
      <c r="CP10" s="2"/>
      <c r="CQ10" s="2"/>
      <c r="CR10" s="2"/>
      <c r="CS10" s="2"/>
      <c r="CT10" s="2"/>
      <c r="CU10" s="2"/>
      <c r="CV10" s="2"/>
      <c r="CW10" s="2"/>
      <c r="CX10" s="2"/>
      <c r="CY10" s="2"/>
      <c r="CZ10" s="2"/>
      <c r="DA10" s="2"/>
      <c r="DB10" s="2"/>
      <c r="DC10" s="2"/>
      <c r="DD10" s="2"/>
      <c r="DE10" s="2"/>
      <c r="DF10" s="2"/>
      <c r="DJ10" s="62" t="str">
        <f aca="false">IF(OR(AN26&lt;0,AO26&lt;0,AP26&lt;0,AN27&lt;0,AO27&lt;0,AP27&lt;0,AN28&lt;0,AO28&lt;0,AP28&lt;0,AN34&lt;0,AO34&lt;0,AP34&lt;0),1,"")</f>
        <v/>
      </c>
      <c r="DK10" s="51" t="str">
        <f aca="false">IF(OR(AN26&gt;9,AO26&gt;9,AP26&gt;9,AN27&gt;9,AO27&gt;9,AP27&gt;9,AN28&gt;9,AO28&gt;9,AP28&gt;9,AN34&gt;9,AO34&gt;9,AP34&gt;9),1,"")</f>
        <v/>
      </c>
      <c r="DR10" s="52" t="n">
        <f aca="false">IF(D10&lt;&gt;"",1,0)</f>
        <v>1</v>
      </c>
      <c r="DS10" s="52" t="n">
        <f aca="false">IF(E10&lt;&gt;"",1,0)</f>
        <v>1</v>
      </c>
      <c r="DT10" s="52" t="n">
        <f aca="false">IF(F10&lt;&gt;"",1,0)</f>
        <v>1</v>
      </c>
      <c r="EJ10" s="52" t="n">
        <f aca="false">IF(V10&lt;&gt;"",1,0)</f>
        <v>1</v>
      </c>
      <c r="EK10" s="52" t="n">
        <f aca="false">IF(W10&lt;&gt;"",1,0)</f>
        <v>1</v>
      </c>
      <c r="EL10" s="52" t="n">
        <f aca="false">IF(X10&lt;&gt;"",1,0)</f>
        <v>1</v>
      </c>
      <c r="FB10" s="52" t="n">
        <f aca="false">IF(AN10&lt;&gt;"",1,0)</f>
        <v>1</v>
      </c>
      <c r="FC10" s="52" t="n">
        <f aca="false">IF(AO10&lt;&gt;"",1,0)</f>
        <v>1</v>
      </c>
      <c r="FD10" s="52" t="n">
        <f aca="false">IF(AP10&lt;&gt;"",1,0)</f>
        <v>1</v>
      </c>
    </row>
    <row r="11" customFormat="false" ht="15" hidden="false" customHeight="true" outlineLevel="0" collapsed="false">
      <c r="A11" s="10"/>
      <c r="B11" s="149"/>
      <c r="C11" s="147"/>
      <c r="D11" s="164" t="n">
        <v>4</v>
      </c>
      <c r="E11" s="165" t="n">
        <v>1</v>
      </c>
      <c r="F11" s="166" t="n">
        <v>9</v>
      </c>
      <c r="G11" s="0"/>
      <c r="H11" s="0"/>
      <c r="I11" s="0"/>
      <c r="J11" s="0"/>
      <c r="K11" s="0"/>
      <c r="L11" s="0"/>
      <c r="M11" s="0"/>
      <c r="N11" s="0"/>
      <c r="O11" s="0"/>
      <c r="P11" s="0"/>
      <c r="Q11" s="0"/>
      <c r="R11" s="0"/>
      <c r="S11" s="18"/>
      <c r="T11" s="149"/>
      <c r="U11" s="18"/>
      <c r="V11" s="164" t="n">
        <v>4</v>
      </c>
      <c r="W11" s="165" t="n">
        <v>2</v>
      </c>
      <c r="X11" s="166" t="n">
        <v>5</v>
      </c>
      <c r="Y11" s="0"/>
      <c r="Z11" s="0"/>
      <c r="AA11" s="0"/>
      <c r="AB11" s="0"/>
      <c r="AC11" s="0"/>
      <c r="AD11" s="0"/>
      <c r="AE11" s="0"/>
      <c r="AF11" s="0"/>
      <c r="AG11" s="0"/>
      <c r="AH11" s="0"/>
      <c r="AI11" s="0"/>
      <c r="AJ11" s="0"/>
      <c r="AK11" s="18"/>
      <c r="AL11" s="149"/>
      <c r="AM11" s="18"/>
      <c r="AN11" s="164" t="n">
        <v>3</v>
      </c>
      <c r="AO11" s="165" t="n">
        <v>1</v>
      </c>
      <c r="AP11" s="166" t="n">
        <v>4</v>
      </c>
      <c r="AQ11" s="0"/>
      <c r="AR11" s="0"/>
      <c r="AS11" s="0"/>
      <c r="AT11" s="0"/>
      <c r="AU11" s="0"/>
      <c r="AV11" s="0"/>
      <c r="AW11" s="0"/>
      <c r="AX11" s="0"/>
      <c r="AY11" s="0"/>
      <c r="AZ11" s="0"/>
      <c r="BA11" s="18"/>
      <c r="BB11" s="18"/>
      <c r="BC11" s="18"/>
      <c r="BD11" s="167"/>
      <c r="BE11" s="0" t="s">
        <v>85</v>
      </c>
      <c r="BF11" s="168" t="s">
        <v>122</v>
      </c>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DR11" s="52" t="n">
        <f aca="false">IF(D11&lt;&gt;"",1,0)</f>
        <v>1</v>
      </c>
      <c r="DS11" s="52" t="n">
        <f aca="false">IF(E11&lt;&gt;"",1,0)</f>
        <v>1</v>
      </c>
      <c r="DT11" s="52" t="n">
        <f aca="false">IF(F11&lt;&gt;"",1,0)</f>
        <v>1</v>
      </c>
      <c r="EJ11" s="52" t="n">
        <f aca="false">IF(V11&lt;&gt;"",1,0)</f>
        <v>1</v>
      </c>
      <c r="EK11" s="52" t="n">
        <f aca="false">IF(W11&lt;&gt;"",1,0)</f>
        <v>1</v>
      </c>
      <c r="EL11" s="52" t="n">
        <f aca="false">IF(X11&lt;&gt;"",1,0)</f>
        <v>1</v>
      </c>
      <c r="FB11" s="52" t="n">
        <f aca="false">IF(AN11&lt;&gt;"",1,0)</f>
        <v>1</v>
      </c>
      <c r="FC11" s="52" t="n">
        <f aca="false">IF(AO11&lt;&gt;"",1,0)</f>
        <v>1</v>
      </c>
      <c r="FD11" s="52" t="n">
        <f aca="false">IF(AP11&lt;&gt;"",1,0)</f>
        <v>1</v>
      </c>
    </row>
    <row r="12" customFormat="false" ht="15" hidden="false" customHeight="false" outlineLevel="0" collapsed="false">
      <c r="A12" s="10"/>
      <c r="B12" s="149" t="s">
        <v>54</v>
      </c>
      <c r="C12" s="147"/>
      <c r="D12" s="169" t="n">
        <v>7</v>
      </c>
      <c r="E12" s="170" t="n">
        <v>4</v>
      </c>
      <c r="F12" s="171" t="n">
        <v>1</v>
      </c>
      <c r="G12" s="0" t="s">
        <v>6</v>
      </c>
      <c r="H12" s="0" t="s">
        <v>123</v>
      </c>
      <c r="I12" s="0"/>
      <c r="J12" s="0"/>
      <c r="K12" s="0"/>
      <c r="L12" s="0"/>
      <c r="M12" s="0"/>
      <c r="N12" s="0"/>
      <c r="O12" s="0"/>
      <c r="P12" s="0"/>
      <c r="Q12" s="0"/>
      <c r="R12" s="0"/>
      <c r="S12" s="18"/>
      <c r="T12" s="149" t="s">
        <v>54</v>
      </c>
      <c r="U12" s="18"/>
      <c r="V12" s="169" t="n">
        <v>6</v>
      </c>
      <c r="W12" s="170" t="n">
        <v>5</v>
      </c>
      <c r="X12" s="171" t="n">
        <v>3</v>
      </c>
      <c r="Y12" s="0" t="s">
        <v>6</v>
      </c>
      <c r="Z12" s="0" t="s">
        <v>123</v>
      </c>
      <c r="AA12" s="0"/>
      <c r="AB12" s="0"/>
      <c r="AC12" s="0"/>
      <c r="AD12" s="0"/>
      <c r="AE12" s="0"/>
      <c r="AF12" s="0"/>
      <c r="AG12" s="0"/>
      <c r="AH12" s="0"/>
      <c r="AI12" s="0"/>
      <c r="AJ12" s="0"/>
      <c r="AK12" s="18"/>
      <c r="AL12" s="149" t="s">
        <v>54</v>
      </c>
      <c r="AM12" s="18"/>
      <c r="AN12" s="169" t="n">
        <v>1</v>
      </c>
      <c r="AO12" s="170" t="n">
        <v>4</v>
      </c>
      <c r="AP12" s="171" t="n">
        <v>2</v>
      </c>
      <c r="AQ12" s="0" t="s">
        <v>6</v>
      </c>
      <c r="AR12" s="0" t="s">
        <v>123</v>
      </c>
      <c r="AS12" s="0"/>
      <c r="AT12" s="0"/>
      <c r="AU12" s="0"/>
      <c r="AV12" s="0"/>
      <c r="AW12" s="0"/>
      <c r="AX12" s="0"/>
      <c r="AY12" s="0"/>
      <c r="AZ12" s="0"/>
      <c r="BA12" s="18"/>
      <c r="BB12" s="18"/>
      <c r="BC12" s="18"/>
      <c r="BD12" s="18"/>
      <c r="BE12" s="18"/>
      <c r="BF12" s="163" t="s">
        <v>124</v>
      </c>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DJ12" s="1" t="s">
        <v>125</v>
      </c>
      <c r="DR12" s="52" t="n">
        <f aca="false">IF(D12&lt;&gt;"",1,0)</f>
        <v>1</v>
      </c>
      <c r="DS12" s="52" t="n">
        <f aca="false">IF(E12&lt;&gt;"",1,0)</f>
        <v>1</v>
      </c>
      <c r="DT12" s="52" t="n">
        <f aca="false">IF(F12&lt;&gt;"",1,0)</f>
        <v>1</v>
      </c>
      <c r="EJ12" s="52" t="n">
        <f aca="false">IF(V12&lt;&gt;"",1,0)</f>
        <v>1</v>
      </c>
      <c r="EK12" s="52" t="n">
        <f aca="false">IF(W12&lt;&gt;"",1,0)</f>
        <v>1</v>
      </c>
      <c r="EL12" s="52" t="n">
        <f aca="false">IF(X12&lt;&gt;"",1,0)</f>
        <v>1</v>
      </c>
      <c r="FB12" s="52" t="n">
        <f aca="false">IF(AN12&lt;&gt;"",1,0)</f>
        <v>1</v>
      </c>
      <c r="FC12" s="52" t="n">
        <f aca="false">IF(AO12&lt;&gt;"",1,0)</f>
        <v>1</v>
      </c>
      <c r="FD12" s="52" t="n">
        <f aca="false">IF(AP12&lt;&gt;"",1,0)</f>
        <v>1</v>
      </c>
    </row>
    <row r="13" customFormat="false" ht="15" hidden="false" customHeight="false" outlineLevel="0" collapsed="false">
      <c r="A13" s="10"/>
      <c r="B13" s="149"/>
      <c r="C13" s="147"/>
      <c r="D13" s="172" t="n">
        <v>6</v>
      </c>
      <c r="E13" s="173" t="n">
        <v>9</v>
      </c>
      <c r="F13" s="174" t="n">
        <v>5</v>
      </c>
      <c r="G13" s="0"/>
      <c r="H13" s="0"/>
      <c r="I13" s="0"/>
      <c r="J13" s="0"/>
      <c r="K13" s="0"/>
      <c r="L13" s="0"/>
      <c r="M13" s="0"/>
      <c r="N13" s="0"/>
      <c r="O13" s="0"/>
      <c r="P13" s="0"/>
      <c r="Q13" s="0"/>
      <c r="R13" s="0"/>
      <c r="S13" s="18"/>
      <c r="T13" s="149"/>
      <c r="U13" s="18"/>
      <c r="V13" s="172" t="n">
        <v>8</v>
      </c>
      <c r="W13" s="173" t="n">
        <v>4</v>
      </c>
      <c r="X13" s="174" t="n">
        <v>2</v>
      </c>
      <c r="Y13" s="0"/>
      <c r="Z13" s="0"/>
      <c r="AA13" s="0"/>
      <c r="AB13" s="0"/>
      <c r="AC13" s="0"/>
      <c r="AD13" s="0"/>
      <c r="AE13" s="0"/>
      <c r="AF13" s="0"/>
      <c r="AG13" s="0"/>
      <c r="AH13" s="0"/>
      <c r="AI13" s="0"/>
      <c r="AJ13" s="0"/>
      <c r="AK13" s="18"/>
      <c r="AL13" s="149"/>
      <c r="AM13" s="18"/>
      <c r="AN13" s="172" t="n">
        <v>9</v>
      </c>
      <c r="AO13" s="173" t="n">
        <v>5</v>
      </c>
      <c r="AP13" s="174" t="n">
        <v>7</v>
      </c>
      <c r="AQ13" s="0"/>
      <c r="AR13" s="0"/>
      <c r="AS13" s="0"/>
      <c r="AT13" s="0"/>
      <c r="AU13" s="0"/>
      <c r="AV13" s="0"/>
      <c r="AW13" s="0"/>
      <c r="AX13" s="0"/>
      <c r="AY13" s="0"/>
      <c r="AZ13" s="0"/>
      <c r="BA13" s="18"/>
      <c r="BB13" s="18"/>
      <c r="BC13" s="18"/>
      <c r="BD13" s="18"/>
      <c r="BE13" s="18"/>
      <c r="BF13" s="163" t="s">
        <v>126</v>
      </c>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DJ13" s="1" t="s">
        <v>61</v>
      </c>
      <c r="DR13" s="52" t="n">
        <f aca="false">IF(D13&lt;&gt;"",1,0)</f>
        <v>1</v>
      </c>
      <c r="DS13" s="52" t="n">
        <f aca="false">IF(E13&lt;&gt;"",1,0)</f>
        <v>1</v>
      </c>
      <c r="DT13" s="52" t="n">
        <f aca="false">IF(F13&lt;&gt;"",1,0)</f>
        <v>1</v>
      </c>
      <c r="EJ13" s="52" t="n">
        <f aca="false">IF(V13&lt;&gt;"",1,0)</f>
        <v>1</v>
      </c>
      <c r="EK13" s="52" t="n">
        <f aca="false">IF(W13&lt;&gt;"",1,0)</f>
        <v>1</v>
      </c>
      <c r="EL13" s="52" t="n">
        <f aca="false">IF(X13&lt;&gt;"",1,0)</f>
        <v>1</v>
      </c>
      <c r="FB13" s="52" t="n">
        <f aca="false">IF(AN13&lt;&gt;"",1,0)</f>
        <v>1</v>
      </c>
      <c r="FC13" s="52" t="n">
        <f aca="false">IF(AO13&lt;&gt;"",1,0)</f>
        <v>1</v>
      </c>
      <c r="FD13" s="52" t="n">
        <f aca="false">IF(AP13&lt;&gt;"",1,0)</f>
        <v>1</v>
      </c>
    </row>
    <row r="14" customFormat="false" ht="15" hidden="false" customHeight="true" outlineLevel="0" collapsed="false">
      <c r="A14" s="10"/>
      <c r="B14" s="149"/>
      <c r="C14" s="0"/>
      <c r="D14" s="175" t="n">
        <v>8</v>
      </c>
      <c r="E14" s="176" t="n">
        <v>2</v>
      </c>
      <c r="F14" s="177" t="n">
        <v>3</v>
      </c>
      <c r="G14" s="0"/>
      <c r="I14" s="0"/>
      <c r="J14" s="0"/>
      <c r="K14" s="0"/>
      <c r="L14" s="0"/>
      <c r="M14" s="0"/>
      <c r="N14" s="0"/>
      <c r="O14" s="0"/>
      <c r="P14" s="0"/>
      <c r="Q14" s="0"/>
      <c r="R14" s="0"/>
      <c r="S14" s="18"/>
      <c r="T14" s="149"/>
      <c r="U14" s="18"/>
      <c r="V14" s="175" t="n">
        <v>9</v>
      </c>
      <c r="W14" s="176" t="n">
        <v>7</v>
      </c>
      <c r="X14" s="177" t="n">
        <v>1</v>
      </c>
      <c r="Y14" s="0"/>
      <c r="Z14" s="178" t="s">
        <v>127</v>
      </c>
      <c r="AA14" s="178"/>
      <c r="AB14" s="178"/>
      <c r="AC14" s="178"/>
      <c r="AD14" s="178"/>
      <c r="AE14" s="178"/>
      <c r="AF14" s="178"/>
      <c r="AG14" s="178"/>
      <c r="AH14" s="178"/>
      <c r="AI14" s="178"/>
      <c r="AJ14" s="178"/>
      <c r="AK14" s="178"/>
      <c r="AL14" s="149"/>
      <c r="AM14" s="18"/>
      <c r="AN14" s="175" t="n">
        <v>8</v>
      </c>
      <c r="AO14" s="176" t="n">
        <v>3</v>
      </c>
      <c r="AP14" s="177" t="n">
        <v>6</v>
      </c>
      <c r="AQ14" s="0"/>
      <c r="AR14" s="0"/>
      <c r="AS14" s="0"/>
      <c r="AT14" s="0"/>
      <c r="AU14" s="0"/>
      <c r="AV14" s="0"/>
      <c r="AW14" s="0"/>
      <c r="AX14" s="0"/>
      <c r="AY14" s="0"/>
      <c r="AZ14" s="0"/>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DJ14" s="1" t="s">
        <v>66</v>
      </c>
      <c r="DR14" s="52" t="n">
        <f aca="false">IF(D14&lt;&gt;"",1,0)</f>
        <v>1</v>
      </c>
      <c r="DS14" s="52" t="n">
        <f aca="false">IF(E14&lt;&gt;"",1,0)</f>
        <v>1</v>
      </c>
      <c r="DT14" s="52" t="n">
        <f aca="false">IF(F14&lt;&gt;"",1,0)</f>
        <v>1</v>
      </c>
      <c r="EJ14" s="52" t="n">
        <f aca="false">IF(V14&lt;&gt;"",1,0)</f>
        <v>1</v>
      </c>
      <c r="EK14" s="52" t="n">
        <f aca="false">IF(W14&lt;&gt;"",1,0)</f>
        <v>1</v>
      </c>
      <c r="EL14" s="52" t="n">
        <f aca="false">IF(X14&lt;&gt;"",1,0)</f>
        <v>1</v>
      </c>
      <c r="FB14" s="52" t="n">
        <f aca="false">IF(AN14&lt;&gt;"",1,0)</f>
        <v>1</v>
      </c>
      <c r="FC14" s="52" t="n">
        <f aca="false">IF(AO14&lt;&gt;"",1,0)</f>
        <v>1</v>
      </c>
      <c r="FD14" s="52" t="n">
        <f aca="false">IF(AP14&lt;&gt;"",1,0)</f>
        <v>1</v>
      </c>
    </row>
    <row r="15" customFormat="false" ht="15" hidden="false" customHeight="true" outlineLevel="0" collapsed="false">
      <c r="A15" s="10"/>
      <c r="B15" s="18"/>
      <c r="C15" s="0"/>
      <c r="D15" s="179" t="s">
        <v>128</v>
      </c>
      <c r="E15" s="179" t="s">
        <v>129</v>
      </c>
      <c r="F15" s="179" t="s">
        <v>130</v>
      </c>
      <c r="G15" s="0"/>
      <c r="H15" s="1"/>
      <c r="I15" s="180"/>
      <c r="J15" s="1"/>
      <c r="K15" s="1"/>
      <c r="L15" s="1"/>
      <c r="M15" s="1"/>
      <c r="N15" s="1"/>
      <c r="O15" s="1"/>
      <c r="P15" s="1"/>
      <c r="Q15" s="1"/>
      <c r="R15" s="1"/>
      <c r="S15" s="10"/>
      <c r="T15" s="10"/>
      <c r="U15" s="10"/>
      <c r="V15" s="179" t="s">
        <v>128</v>
      </c>
      <c r="W15" s="179" t="s">
        <v>129</v>
      </c>
      <c r="X15" s="179" t="s">
        <v>130</v>
      </c>
      <c r="Y15" s="0"/>
      <c r="Z15" s="178"/>
      <c r="AA15" s="178"/>
      <c r="AB15" s="178"/>
      <c r="AC15" s="178"/>
      <c r="AD15" s="178"/>
      <c r="AE15" s="178"/>
      <c r="AF15" s="178"/>
      <c r="AG15" s="178"/>
      <c r="AH15" s="178"/>
      <c r="AI15" s="178"/>
      <c r="AJ15" s="178"/>
      <c r="AK15" s="178"/>
      <c r="AL15" s="18"/>
      <c r="AM15" s="18"/>
      <c r="AN15" s="179" t="s">
        <v>128</v>
      </c>
      <c r="AO15" s="179" t="s">
        <v>129</v>
      </c>
      <c r="AP15" s="179" t="s">
        <v>130</v>
      </c>
      <c r="AQ15" s="0"/>
      <c r="AR15" s="137"/>
      <c r="AS15" s="0"/>
      <c r="AT15" s="0"/>
      <c r="AU15" s="0"/>
      <c r="AV15" s="0"/>
      <c r="AW15" s="0"/>
      <c r="AX15" s="0"/>
      <c r="AY15" s="0"/>
      <c r="AZ15" s="0"/>
      <c r="BA15" s="18"/>
      <c r="BB15" s="18"/>
      <c r="BC15" s="18"/>
      <c r="BD15" s="18"/>
      <c r="BE15" s="18"/>
      <c r="BF15" s="168" t="s">
        <v>131</v>
      </c>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row>
    <row r="16" customFormat="false" ht="15" hidden="false" customHeight="true" outlineLevel="0" collapsed="false">
      <c r="A16" s="10"/>
      <c r="B16" s="18"/>
      <c r="C16" s="0"/>
      <c r="D16" s="179"/>
      <c r="E16" s="179"/>
      <c r="F16" s="179"/>
      <c r="G16" s="0"/>
      <c r="H16" s="181" t="s">
        <v>132</v>
      </c>
      <c r="I16" s="181"/>
      <c r="J16" s="181"/>
      <c r="K16" s="181"/>
      <c r="L16" s="181"/>
      <c r="M16" s="181"/>
      <c r="N16" s="181"/>
      <c r="O16" s="1"/>
      <c r="P16" s="1"/>
      <c r="Q16" s="1"/>
      <c r="R16" s="1"/>
      <c r="S16" s="10"/>
      <c r="T16" s="10"/>
      <c r="U16" s="10"/>
      <c r="V16" s="179"/>
      <c r="W16" s="179"/>
      <c r="X16" s="179"/>
      <c r="Y16" s="0"/>
      <c r="Z16" s="178"/>
      <c r="AA16" s="178"/>
      <c r="AB16" s="178"/>
      <c r="AC16" s="178"/>
      <c r="AD16" s="178"/>
      <c r="AE16" s="178"/>
      <c r="AF16" s="178"/>
      <c r="AG16" s="178"/>
      <c r="AH16" s="178"/>
      <c r="AI16" s="178"/>
      <c r="AJ16" s="178"/>
      <c r="AK16" s="178"/>
      <c r="AL16" s="18"/>
      <c r="AM16" s="18"/>
      <c r="AN16" s="179"/>
      <c r="AO16" s="179"/>
      <c r="AP16" s="179"/>
      <c r="AQ16" s="0"/>
      <c r="AR16" s="182"/>
      <c r="AS16" s="183"/>
      <c r="AT16" s="182"/>
      <c r="AU16" s="0"/>
      <c r="AV16" s="0"/>
      <c r="AW16" s="0"/>
      <c r="AX16" s="0"/>
      <c r="AY16" s="0"/>
      <c r="AZ16" s="0"/>
      <c r="BA16" s="18"/>
      <c r="BB16" s="18"/>
      <c r="BC16" s="18"/>
      <c r="BD16" s="18"/>
      <c r="BE16" s="18"/>
      <c r="BF16" s="163" t="s">
        <v>133</v>
      </c>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row>
    <row r="17" customFormat="false" ht="15" hidden="false" customHeight="true" outlineLevel="0" collapsed="false">
      <c r="A17" s="10"/>
      <c r="B17" s="18"/>
      <c r="C17" s="0"/>
      <c r="D17" s="179"/>
      <c r="E17" s="179"/>
      <c r="F17" s="179"/>
      <c r="G17" s="0"/>
      <c r="H17" s="1"/>
      <c r="I17" s="10"/>
      <c r="J17" s="1"/>
      <c r="K17" s="1"/>
      <c r="L17" s="1"/>
      <c r="M17" s="1"/>
      <c r="N17" s="1"/>
      <c r="O17" s="1"/>
      <c r="P17" s="1"/>
      <c r="Q17" s="1"/>
      <c r="R17" s="1"/>
      <c r="S17" s="10"/>
      <c r="T17" s="10"/>
      <c r="U17" s="10"/>
      <c r="V17" s="179"/>
      <c r="W17" s="179"/>
      <c r="X17" s="179"/>
      <c r="Y17" s="0"/>
      <c r="Z17" s="178"/>
      <c r="AA17" s="178"/>
      <c r="AB17" s="178"/>
      <c r="AC17" s="178"/>
      <c r="AD17" s="178"/>
      <c r="AE17" s="178"/>
      <c r="AF17" s="178"/>
      <c r="AG17" s="178"/>
      <c r="AH17" s="178"/>
      <c r="AI17" s="178"/>
      <c r="AJ17" s="178"/>
      <c r="AK17" s="178"/>
      <c r="AL17" s="18"/>
      <c r="AM17" s="18"/>
      <c r="AN17" s="179"/>
      <c r="AO17" s="179"/>
      <c r="AP17" s="179"/>
      <c r="AQ17" s="0"/>
      <c r="AR17" s="182"/>
      <c r="AS17" s="184"/>
      <c r="AT17" s="182"/>
      <c r="AU17" s="0"/>
      <c r="AV17" s="0"/>
      <c r="AW17" s="0"/>
      <c r="AX17" s="0"/>
      <c r="AY17" s="0"/>
      <c r="AZ17" s="0"/>
      <c r="BA17" s="18"/>
      <c r="BB17" s="18"/>
      <c r="BC17" s="18"/>
      <c r="BD17" s="18"/>
      <c r="BE17" s="18"/>
      <c r="BF17" s="163" t="s">
        <v>134</v>
      </c>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DJ17" s="185" t="str">
        <f aca="false">IF(D6&lt;&gt;0,IF(ISERROR(HLOOKUP(D6,$DJ$2:$DR$2,1,FALSE())),"",D6),0)</f>
        <v/>
      </c>
      <c r="DK17" s="185" t="str">
        <f aca="false">IF(E6&lt;&gt;0,IF(ISERROR(HLOOKUP(E6,$DJ$2:$DR$2,1,FALSE())),"",E6),0)</f>
        <v/>
      </c>
      <c r="DL17" s="185" t="str">
        <f aca="false">IF(F6&lt;&gt;0,IF(ISERROR(HLOOKUP(F6,$DJ$2:$DR$2,1,FALSE())),"",F6),0)</f>
        <v/>
      </c>
      <c r="EB17" s="185" t="str">
        <f aca="false">IF(V6&lt;&gt;0,IF(ISERROR(HLOOKUP(V6,$DJ$3:$DR$3,1,FALSE())),"",V6),0)</f>
        <v/>
      </c>
      <c r="EC17" s="185" t="str">
        <f aca="false">IF(W6&lt;&gt;0,IF(ISERROR(HLOOKUP(W6,$DJ$3:$DR$3,1,FALSE())),"",W6),0)</f>
        <v/>
      </c>
      <c r="ED17" s="185" t="str">
        <f aca="false">IF(X6&lt;&gt;0,IF(ISERROR(HLOOKUP(X6,$DJ$3:$DR$3,1,FALSE())),"",X6),0)</f>
        <v/>
      </c>
      <c r="ET17" s="185" t="str">
        <f aca="false">IF(AN6&lt;&gt;0,IF(ISERROR(HLOOKUP(AN6,$DJ$4:$DR$4,1,FALSE())),"",AN6),0)</f>
        <v/>
      </c>
      <c r="EU17" s="185" t="str">
        <f aca="false">IF(AO6&lt;&gt;0,IF(ISERROR(HLOOKUP(AO6,$DJ$4:$DR$4,1,FALSE())),"",AO6),0)</f>
        <v/>
      </c>
      <c r="EV17" s="185" t="str">
        <f aca="false">IF(AP6&lt;&gt;0,IF(ISERROR(HLOOKUP(AP6,$DJ$4:$DR$4,1,FALSE())),"",AP6),0)</f>
        <v/>
      </c>
    </row>
    <row r="18" customFormat="false" ht="15" hidden="false" customHeight="true" outlineLevel="0" collapsed="false">
      <c r="A18" s="10"/>
      <c r="B18" s="18"/>
      <c r="C18" s="0"/>
      <c r="D18" s="179"/>
      <c r="E18" s="179"/>
      <c r="F18" s="179"/>
      <c r="G18" s="0"/>
      <c r="H18" s="9"/>
      <c r="I18" s="10"/>
      <c r="J18" s="11"/>
      <c r="L18" s="186" t="s">
        <v>8</v>
      </c>
      <c r="M18" s="186"/>
      <c r="N18" s="186"/>
      <c r="O18" s="186"/>
      <c r="P18" s="186"/>
      <c r="Q18" s="186"/>
      <c r="R18" s="186"/>
      <c r="S18" s="186"/>
      <c r="T18" s="186"/>
      <c r="V18" s="179"/>
      <c r="W18" s="179"/>
      <c r="X18" s="179"/>
      <c r="Y18" s="0"/>
      <c r="Z18" s="178"/>
      <c r="AA18" s="178"/>
      <c r="AB18" s="178"/>
      <c r="AC18" s="178"/>
      <c r="AD18" s="178"/>
      <c r="AE18" s="178"/>
      <c r="AF18" s="178"/>
      <c r="AG18" s="178"/>
      <c r="AH18" s="178"/>
      <c r="AI18" s="178"/>
      <c r="AJ18" s="178"/>
      <c r="AK18" s="178"/>
      <c r="AL18" s="187"/>
      <c r="AN18" s="179"/>
      <c r="AO18" s="179"/>
      <c r="AP18" s="179"/>
      <c r="AQ18" s="0"/>
      <c r="AR18" s="182"/>
      <c r="AS18" s="184"/>
      <c r="AT18" s="184"/>
      <c r="AV18" s="184"/>
      <c r="AW18" s="187"/>
      <c r="AX18" s="187"/>
      <c r="AY18" s="187"/>
      <c r="AZ18" s="187"/>
      <c r="BA18" s="187"/>
      <c r="BB18" s="187"/>
      <c r="BC18" s="187"/>
      <c r="BD18" s="187"/>
      <c r="BF18" s="18"/>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2"/>
      <c r="CP18" s="2"/>
      <c r="CQ18" s="2"/>
      <c r="CR18" s="2"/>
      <c r="CS18" s="2"/>
      <c r="CT18" s="2"/>
      <c r="CU18" s="2"/>
      <c r="CV18" s="2"/>
      <c r="CW18" s="2"/>
      <c r="CX18" s="2"/>
      <c r="CY18" s="2"/>
      <c r="CZ18" s="2"/>
      <c r="DA18" s="2"/>
      <c r="DB18" s="2"/>
      <c r="DC18" s="2"/>
      <c r="DD18" s="2"/>
      <c r="DE18" s="2"/>
      <c r="DF18" s="2"/>
      <c r="DG18" s="2"/>
      <c r="DH18" s="2"/>
      <c r="DI18" s="2"/>
      <c r="DJ18" s="188" t="str">
        <f aca="false">IF(D7&lt;&gt;0,IF(ISERROR(HLOOKUP(D7,$DJ$2:$DR$2,1,FALSE())),"",D7),0)</f>
        <v/>
      </c>
      <c r="DK18" s="188" t="str">
        <f aca="false">IF(E7&lt;&gt;0,IF(ISERROR(HLOOKUP(E7,$DJ$2:$DR$2,1,FALSE())),"",E7),0)</f>
        <v/>
      </c>
      <c r="DL18" s="188" t="str">
        <f aca="false">IF(F7&lt;&gt;0,IF(ISERROR(HLOOKUP(F7,$DJ$2:$DR$2,1,FALSE())),"",F7),0)</f>
        <v/>
      </c>
      <c r="DM18" s="2"/>
      <c r="DN18" s="2"/>
      <c r="DO18" s="2"/>
      <c r="DP18" s="2"/>
      <c r="DQ18" s="2"/>
      <c r="DR18" s="2"/>
      <c r="DS18" s="2"/>
      <c r="DT18" s="2"/>
      <c r="DU18" s="2"/>
      <c r="DV18" s="2"/>
      <c r="DW18" s="2"/>
      <c r="DX18" s="2"/>
      <c r="DY18" s="2"/>
      <c r="DZ18" s="2"/>
      <c r="EA18" s="2"/>
      <c r="EB18" s="188" t="str">
        <f aca="false">IF(V7&lt;&gt;0,IF(ISERROR(HLOOKUP(V7,$DJ$3:$DR$3,1,FALSE())),"",V7),0)</f>
        <v/>
      </c>
      <c r="EC18" s="188" t="str">
        <f aca="false">IF(W7&lt;&gt;0,IF(ISERROR(HLOOKUP(W7,$DJ$3:$DR$3,1,FALSE())),"",W7),0)</f>
        <v/>
      </c>
      <c r="ED18" s="188" t="str">
        <f aca="false">IF(X7&lt;&gt;0,IF(ISERROR(HLOOKUP(X7,$DJ$3:$DR$3,1,FALSE())),"",X7),0)</f>
        <v/>
      </c>
      <c r="EE18" s="2"/>
      <c r="EF18" s="2"/>
      <c r="EG18" s="2"/>
      <c r="EH18" s="2"/>
      <c r="EI18" s="2"/>
      <c r="EJ18" s="2"/>
      <c r="ET18" s="188" t="str">
        <f aca="false">IF(AN7&lt;&gt;0,IF(ISERROR(HLOOKUP(AN7,$DJ$4:$DR$4,1,FALSE())),"",AN7),0)</f>
        <v/>
      </c>
      <c r="EU18" s="188" t="str">
        <f aca="false">IF(AO7&lt;&gt;0,IF(ISERROR(HLOOKUP(AO7,$DJ$4:$DR$4,1,FALSE())),"",AO7),0)</f>
        <v/>
      </c>
      <c r="EV18" s="188" t="str">
        <f aca="false">IF(AP7&lt;&gt;0,IF(ISERROR(HLOOKUP(AP7,$DJ$4:$DR$4,1,FALSE())),"",AP7),0)</f>
        <v/>
      </c>
    </row>
    <row r="19" customFormat="false" ht="15" hidden="false" customHeight="false" outlineLevel="0" collapsed="false">
      <c r="A19" s="10"/>
      <c r="B19" s="18"/>
      <c r="C19" s="0"/>
      <c r="D19" s="179"/>
      <c r="E19" s="179"/>
      <c r="F19" s="179"/>
      <c r="G19" s="0"/>
      <c r="H19" s="16" t="s">
        <v>14</v>
      </c>
      <c r="I19" s="10"/>
      <c r="J19" s="17"/>
      <c r="L19" s="186"/>
      <c r="M19" s="186"/>
      <c r="N19" s="186"/>
      <c r="O19" s="186"/>
      <c r="P19" s="186"/>
      <c r="Q19" s="186"/>
      <c r="R19" s="186"/>
      <c r="S19" s="186"/>
      <c r="T19" s="186"/>
      <c r="V19" s="179"/>
      <c r="W19" s="179"/>
      <c r="X19" s="179"/>
      <c r="Y19" s="0"/>
      <c r="Z19" s="178"/>
      <c r="AA19" s="178"/>
      <c r="AB19" s="178"/>
      <c r="AC19" s="178"/>
      <c r="AD19" s="178"/>
      <c r="AE19" s="178"/>
      <c r="AF19" s="178"/>
      <c r="AG19" s="178"/>
      <c r="AH19" s="178"/>
      <c r="AI19" s="178"/>
      <c r="AJ19" s="178"/>
      <c r="AK19" s="178"/>
      <c r="AL19" s="187"/>
      <c r="AN19" s="179"/>
      <c r="AO19" s="179"/>
      <c r="AP19" s="179"/>
      <c r="AQ19" s="0"/>
      <c r="AR19" s="182"/>
      <c r="AS19" s="184"/>
      <c r="AT19" s="184"/>
      <c r="AU19" s="0"/>
      <c r="AV19" s="131"/>
      <c r="AW19" s="187"/>
      <c r="AX19" s="187"/>
      <c r="AY19" s="187"/>
      <c r="AZ19" s="187"/>
      <c r="BA19" s="187"/>
      <c r="BB19" s="187"/>
      <c r="BC19" s="187"/>
      <c r="BD19" s="187"/>
      <c r="BE19" s="1" t="s">
        <v>92</v>
      </c>
      <c r="BF19" s="137" t="s">
        <v>135</v>
      </c>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DJ19" s="189" t="str">
        <f aca="false">IF(D8&lt;&gt;0,IF(ISERROR(HLOOKUP(D8,$DJ$2:$DR$2,1,FALSE())),"",D8),0)</f>
        <v/>
      </c>
      <c r="DK19" s="189" t="str">
        <f aca="false">IF(E8&lt;&gt;0,IF(ISERROR(HLOOKUP(E8,$DJ$2:$DR$2,1,FALSE())),"",E8),0)</f>
        <v/>
      </c>
      <c r="DL19" s="189" t="str">
        <f aca="false">IF(F8&lt;&gt;0,IF(ISERROR(HLOOKUP(F8,$DJ$2:$DR$2,1,FALSE())),"",F8),0)</f>
        <v/>
      </c>
      <c r="EB19" s="189" t="str">
        <f aca="false">IF(V8&lt;&gt;0,IF(ISERROR(HLOOKUP(V8,$DJ$3:$DR$3,1,FALSE())),"",V8),0)</f>
        <v/>
      </c>
      <c r="EC19" s="189" t="str">
        <f aca="false">IF(W8&lt;&gt;0,IF(ISERROR(HLOOKUP(W8,$DJ$3:$DR$3,1,FALSE())),"",W8),0)</f>
        <v/>
      </c>
      <c r="ED19" s="189" t="str">
        <f aca="false">IF(X8&lt;&gt;0,IF(ISERROR(HLOOKUP(X8,$DJ$3:$DR$3,1,FALSE())),"",X8),0)</f>
        <v/>
      </c>
      <c r="ET19" s="189" t="str">
        <f aca="false">IF(AN8&lt;&gt;0,IF(ISERROR(HLOOKUP(AN8,$DJ$4:$DR$4,1,FALSE())),"",AN8),0)</f>
        <v/>
      </c>
      <c r="EU19" s="189" t="str">
        <f aca="false">IF(AO8&lt;&gt;0,IF(ISERROR(HLOOKUP(AO8,$DJ$4:$DR$4,1,FALSE())),"",AO8),0)</f>
        <v/>
      </c>
      <c r="EV19" s="189" t="str">
        <f aca="false">IF(AP8&lt;&gt;0,IF(ISERROR(HLOOKUP(AP8,$DJ$4:$DR$4,1,FALSE())),"",AP8),0)</f>
        <v/>
      </c>
    </row>
    <row r="20" customFormat="false" ht="19.5" hidden="false" customHeight="false" outlineLevel="0" collapsed="false">
      <c r="A20" s="10"/>
      <c r="B20" s="18"/>
      <c r="C20" s="0"/>
      <c r="D20" s="0" t="s">
        <v>18</v>
      </c>
      <c r="E20" s="0"/>
      <c r="F20" s="0"/>
      <c r="G20" s="0"/>
      <c r="H20" s="0"/>
      <c r="I20" s="25" t="s">
        <v>136</v>
      </c>
      <c r="J20" s="0"/>
      <c r="L20" s="0" t="s">
        <v>19</v>
      </c>
      <c r="M20" s="0"/>
      <c r="N20" s="0"/>
      <c r="O20" s="0"/>
      <c r="P20" s="0"/>
      <c r="Q20" s="0"/>
      <c r="R20" s="0"/>
      <c r="S20" s="18"/>
      <c r="T20" s="18"/>
      <c r="U20" s="18"/>
      <c r="V20" s="0" t="s">
        <v>18</v>
      </c>
      <c r="W20" s="0"/>
      <c r="X20" s="0"/>
      <c r="Y20" s="0"/>
      <c r="Z20" s="182"/>
      <c r="AA20" s="184"/>
      <c r="AB20" s="182"/>
      <c r="AD20" s="0" t="s">
        <v>19</v>
      </c>
      <c r="AE20" s="0"/>
      <c r="AF20" s="0"/>
      <c r="AG20" s="0"/>
      <c r="AH20" s="0"/>
      <c r="AI20" s="18"/>
      <c r="AJ20" s="18"/>
      <c r="AK20" s="18"/>
      <c r="AL20" s="18"/>
      <c r="AM20" s="18"/>
      <c r="AN20" s="0" t="s">
        <v>18</v>
      </c>
      <c r="AO20" s="0"/>
      <c r="AP20" s="0"/>
      <c r="AQ20" s="0"/>
      <c r="AR20" s="182"/>
      <c r="AS20" s="184"/>
      <c r="AT20" s="182"/>
      <c r="AV20" s="0" t="s">
        <v>19</v>
      </c>
      <c r="AW20" s="0"/>
      <c r="AX20" s="0"/>
      <c r="AY20" s="0"/>
      <c r="AZ20" s="0"/>
      <c r="BA20" s="18"/>
      <c r="BB20" s="18"/>
      <c r="BC20" s="18"/>
      <c r="BD20" s="18"/>
      <c r="BE20" s="167" t="s">
        <v>137</v>
      </c>
      <c r="BF20" s="138" t="s">
        <v>138</v>
      </c>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90" t="s">
        <v>139</v>
      </c>
      <c r="CH20" s="18"/>
      <c r="CI20" s="0"/>
      <c r="CJ20" s="0"/>
      <c r="CK20" s="0"/>
      <c r="CL20" s="0"/>
      <c r="CM20" s="0"/>
      <c r="CN20" s="0"/>
      <c r="CO20" s="2"/>
      <c r="CP20" s="2"/>
      <c r="CQ20" s="2"/>
      <c r="CR20" s="2"/>
      <c r="CS20" s="2"/>
      <c r="CT20" s="2"/>
      <c r="CU20" s="2"/>
      <c r="CV20" s="2"/>
      <c r="CW20" s="2"/>
      <c r="CX20" s="2"/>
      <c r="CY20" s="2"/>
      <c r="CZ20" s="2"/>
      <c r="DA20" s="2"/>
      <c r="DB20" s="2"/>
      <c r="DC20" s="2"/>
      <c r="DD20" s="2"/>
      <c r="DE20" s="2"/>
      <c r="DF20" s="2"/>
      <c r="DG20" s="2"/>
      <c r="DH20" s="2"/>
      <c r="DI20" s="2"/>
      <c r="DM20" s="2"/>
      <c r="DN20" s="2"/>
      <c r="DO20" s="2"/>
      <c r="DP20" s="2"/>
      <c r="DQ20" s="2"/>
      <c r="DR20" s="2"/>
      <c r="DS20" s="2"/>
      <c r="DT20" s="2"/>
      <c r="DU20" s="2"/>
      <c r="DV20" s="2"/>
      <c r="DW20" s="2"/>
      <c r="DX20" s="2"/>
      <c r="DY20" s="2"/>
      <c r="DZ20" s="2"/>
      <c r="EA20" s="2"/>
      <c r="EE20" s="2"/>
      <c r="EF20" s="2"/>
      <c r="EG20" s="2"/>
      <c r="EH20" s="2"/>
      <c r="EI20" s="2"/>
      <c r="EJ20" s="2"/>
      <c r="EK20" s="2"/>
    </row>
    <row r="21" customFormat="false" ht="18.75" hidden="false" customHeight="true" outlineLevel="0" collapsed="false">
      <c r="A21" s="10"/>
      <c r="B21" s="18"/>
      <c r="C21" s="0"/>
      <c r="D21" s="43" t="s">
        <v>14</v>
      </c>
      <c r="E21" s="0"/>
      <c r="F21" s="1" t="s">
        <v>25</v>
      </c>
      <c r="G21" s="0"/>
      <c r="H21" s="191"/>
      <c r="I21" s="25"/>
      <c r="J21" s="192" t="s">
        <v>14</v>
      </c>
      <c r="L21" s="34"/>
      <c r="M21" s="0"/>
      <c r="N21" s="1" t="s">
        <v>25</v>
      </c>
      <c r="O21" s="0"/>
      <c r="P21" s="193" t="s">
        <v>140</v>
      </c>
      <c r="Q21" s="193"/>
      <c r="R21" s="193"/>
      <c r="S21" s="193"/>
      <c r="T21" s="193"/>
      <c r="U21" s="18"/>
      <c r="V21" s="43"/>
      <c r="W21" s="0"/>
      <c r="X21" s="1" t="s">
        <v>25</v>
      </c>
      <c r="Y21" s="0"/>
      <c r="Z21" s="184"/>
      <c r="AA21" s="194"/>
      <c r="AB21" s="184"/>
      <c r="AD21" s="34" t="s">
        <v>14</v>
      </c>
      <c r="AE21" s="0"/>
      <c r="AF21" s="1" t="s">
        <v>25</v>
      </c>
      <c r="AG21" s="0"/>
      <c r="AH21" s="0"/>
      <c r="AI21" s="18"/>
      <c r="AJ21" s="18"/>
      <c r="AK21" s="18"/>
      <c r="AL21" s="18"/>
      <c r="AM21" s="18"/>
      <c r="AN21" s="43"/>
      <c r="AO21" s="0"/>
      <c r="AP21" s="1" t="s">
        <v>25</v>
      </c>
      <c r="AQ21" s="0"/>
      <c r="AR21" s="184"/>
      <c r="AS21" s="194"/>
      <c r="AT21" s="184"/>
      <c r="AV21" s="34" t="s">
        <v>14</v>
      </c>
      <c r="AW21" s="0"/>
      <c r="AX21" s="1" t="s">
        <v>25</v>
      </c>
      <c r="AY21" s="0"/>
      <c r="BA21" s="18"/>
      <c r="BB21" s="18"/>
      <c r="BC21" s="18"/>
      <c r="BD21" s="18"/>
      <c r="BE21" s="18"/>
      <c r="BF21" s="163" t="s">
        <v>141</v>
      </c>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Q21" s="2"/>
      <c r="CR21" s="2"/>
      <c r="CS21" s="2"/>
      <c r="CT21" s="2"/>
      <c r="CU21" s="2"/>
      <c r="CV21" s="2"/>
      <c r="CW21" s="2"/>
      <c r="CX21" s="2"/>
      <c r="CY21" s="2"/>
      <c r="CZ21" s="2"/>
      <c r="DA21" s="2"/>
      <c r="DB21" s="2"/>
      <c r="DC21" s="2"/>
      <c r="DD21" s="2"/>
      <c r="DE21" s="2"/>
      <c r="DF21" s="2"/>
      <c r="DG21" s="2"/>
      <c r="DH21" s="2"/>
      <c r="DI21" s="2"/>
      <c r="DJ21" s="52" t="n">
        <f aca="false">IF(DJ17&lt;&gt;"",DJ17,0)</f>
        <v>0</v>
      </c>
      <c r="DK21" s="52" t="n">
        <f aca="false">IF(DK17&lt;&gt;"",DK17,0)</f>
        <v>0</v>
      </c>
      <c r="DL21" s="52" t="n">
        <f aca="false">IF(DL17&lt;&gt;"",DL17,0)</f>
        <v>0</v>
      </c>
      <c r="DM21" s="2"/>
      <c r="DN21" s="2"/>
      <c r="DO21" s="2"/>
      <c r="DP21" s="2"/>
      <c r="DQ21" s="2"/>
      <c r="DR21" s="2"/>
      <c r="DS21" s="2"/>
      <c r="DT21" s="2"/>
      <c r="DU21" s="2"/>
      <c r="DV21" s="2"/>
      <c r="DW21" s="2"/>
      <c r="DX21" s="2"/>
      <c r="DY21" s="2"/>
      <c r="DZ21" s="2"/>
      <c r="EA21" s="2"/>
      <c r="EB21" s="52" t="n">
        <f aca="false">IF(EB17&lt;&gt;"",EB17,0)</f>
        <v>0</v>
      </c>
      <c r="EC21" s="52" t="n">
        <f aca="false">IF(EC17&lt;&gt;"",EC17,0)</f>
        <v>0</v>
      </c>
      <c r="ED21" s="52" t="n">
        <f aca="false">IF(ED17&lt;&gt;"",ED17,0)</f>
        <v>0</v>
      </c>
      <c r="EE21" s="2"/>
      <c r="EF21" s="2"/>
      <c r="EG21" s="2"/>
      <c r="EH21" s="2"/>
      <c r="EI21" s="2"/>
      <c r="EJ21" s="2"/>
      <c r="EK21" s="2"/>
      <c r="ET21" s="52" t="n">
        <f aca="false">IF(ET17&lt;&gt;"",ET17,0)</f>
        <v>0</v>
      </c>
      <c r="EU21" s="52" t="n">
        <f aca="false">IF(EU17&lt;&gt;"",EU17,0)</f>
        <v>0</v>
      </c>
      <c r="EV21" s="52" t="n">
        <f aca="false">IF(EV17&lt;&gt;"",EV17,0)</f>
        <v>0</v>
      </c>
    </row>
    <row r="22" customFormat="false" ht="18.75" hidden="false" customHeight="true" outlineLevel="0" collapsed="false">
      <c r="A22" s="10"/>
      <c r="B22" s="18"/>
      <c r="C22" s="0"/>
      <c r="D22" s="43"/>
      <c r="E22" s="0"/>
      <c r="F22" s="1" t="s">
        <v>29</v>
      </c>
      <c r="G22" s="0"/>
      <c r="H22" s="191" t="s">
        <v>14</v>
      </c>
      <c r="I22" s="25"/>
      <c r="J22" s="192"/>
      <c r="L22" s="34" t="s">
        <v>14</v>
      </c>
      <c r="M22" s="0"/>
      <c r="N22" s="1" t="s">
        <v>29</v>
      </c>
      <c r="O22" s="0"/>
      <c r="P22" s="0"/>
      <c r="Q22" s="0"/>
      <c r="R22" s="0"/>
      <c r="S22" s="18"/>
      <c r="T22" s="18"/>
      <c r="U22" s="18"/>
      <c r="V22" s="43" t="s">
        <v>14</v>
      </c>
      <c r="W22" s="0"/>
      <c r="X22" s="1" t="s">
        <v>29</v>
      </c>
      <c r="Y22" s="0"/>
      <c r="Z22" s="184"/>
      <c r="AA22" s="183"/>
      <c r="AB22" s="184"/>
      <c r="AD22" s="34"/>
      <c r="AE22" s="0"/>
      <c r="AF22" s="1" t="s">
        <v>29</v>
      </c>
      <c r="AG22" s="0"/>
      <c r="AH22" s="0"/>
      <c r="AI22" s="18"/>
      <c r="AJ22" s="18"/>
      <c r="AK22" s="18"/>
      <c r="AL22" s="18"/>
      <c r="AM22" s="18"/>
      <c r="AN22" s="43" t="s">
        <v>14</v>
      </c>
      <c r="AO22" s="0"/>
      <c r="AP22" s="1" t="s">
        <v>29</v>
      </c>
      <c r="AQ22" s="0"/>
      <c r="AR22" s="184"/>
      <c r="AS22" s="183"/>
      <c r="AT22" s="184"/>
      <c r="AV22" s="34"/>
      <c r="AW22" s="0"/>
      <c r="AX22" s="1" t="s">
        <v>29</v>
      </c>
      <c r="AY22" s="0"/>
      <c r="AZ22" s="0"/>
      <c r="BA22" s="18"/>
      <c r="BB22" s="18"/>
      <c r="BC22" s="18"/>
      <c r="BD22" s="18"/>
      <c r="BE22" s="18"/>
      <c r="BF22" s="138" t="s">
        <v>142</v>
      </c>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DH22" s="2"/>
      <c r="DI22" s="2"/>
      <c r="DJ22" s="52" t="n">
        <f aca="false">IF(DJ18&lt;&gt;"",DJ18,0)</f>
        <v>0</v>
      </c>
      <c r="DK22" s="52" t="n">
        <f aca="false">IF(DK18&lt;&gt;"",DK18,0)</f>
        <v>0</v>
      </c>
      <c r="DL22" s="52" t="n">
        <f aca="false">IF(DL18&lt;&gt;"",DL18,0)</f>
        <v>0</v>
      </c>
      <c r="DM22" s="2"/>
      <c r="DN22" s="2"/>
      <c r="DO22" s="2"/>
      <c r="DP22" s="2"/>
      <c r="DQ22" s="2"/>
      <c r="DR22" s="2"/>
      <c r="DS22" s="2"/>
      <c r="DT22" s="2"/>
      <c r="DU22" s="2"/>
      <c r="DV22" s="2"/>
      <c r="DW22" s="2"/>
      <c r="DX22" s="2"/>
      <c r="DY22" s="2"/>
      <c r="DZ22" s="2"/>
      <c r="EA22" s="2"/>
      <c r="EB22" s="52" t="n">
        <f aca="false">IF(EB18&lt;&gt;"",EB18,0)</f>
        <v>0</v>
      </c>
      <c r="EC22" s="52" t="n">
        <f aca="false">IF(EC18&lt;&gt;"",EC18,0)</f>
        <v>0</v>
      </c>
      <c r="ED22" s="52" t="n">
        <f aca="false">IF(ED18&lt;&gt;"",ED18,0)</f>
        <v>0</v>
      </c>
      <c r="EE22" s="2"/>
      <c r="EF22" s="2"/>
      <c r="EG22" s="2"/>
      <c r="EH22" s="2"/>
      <c r="EI22" s="2"/>
      <c r="EJ22" s="2"/>
      <c r="EK22" s="2"/>
      <c r="ET22" s="52" t="n">
        <f aca="false">IF(ET18&lt;&gt;"",ET18,0)</f>
        <v>0</v>
      </c>
      <c r="EU22" s="52" t="n">
        <f aca="false">IF(EU18&lt;&gt;"",EU18,0)</f>
        <v>0</v>
      </c>
      <c r="EV22" s="52" t="n">
        <f aca="false">IF(EV18&lt;&gt;"",EV18,0)</f>
        <v>0</v>
      </c>
    </row>
    <row r="23" customFormat="false" ht="15.75" hidden="false" customHeight="true" outlineLevel="0" collapsed="false">
      <c r="A23" s="10"/>
      <c r="B23" s="18"/>
      <c r="C23" s="0"/>
      <c r="D23" s="195"/>
      <c r="E23" s="0"/>
      <c r="F23" s="0"/>
      <c r="G23" s="0"/>
      <c r="H23" s="0"/>
      <c r="I23" s="196" t="s">
        <v>143</v>
      </c>
      <c r="J23" s="196"/>
      <c r="K23" s="196"/>
      <c r="L23" s="196"/>
      <c r="M23" s="196"/>
      <c r="N23" s="196"/>
      <c r="O23" s="196"/>
      <c r="P23" s="196"/>
      <c r="Q23" s="197" t="s">
        <v>144</v>
      </c>
      <c r="R23" s="197"/>
      <c r="S23" s="197"/>
      <c r="T23" s="18"/>
      <c r="U23" s="0"/>
      <c r="V23" s="195"/>
      <c r="W23" s="0"/>
      <c r="X23" s="0"/>
      <c r="Y23" s="0"/>
      <c r="Z23" s="0"/>
      <c r="AA23" s="0"/>
      <c r="AB23" s="0"/>
      <c r="AC23" s="195"/>
      <c r="AD23" s="0"/>
      <c r="AE23" s="0"/>
      <c r="AF23" s="0"/>
      <c r="AG23" s="18"/>
      <c r="AH23" s="18"/>
      <c r="AI23" s="197" t="s">
        <v>144</v>
      </c>
      <c r="AJ23" s="197"/>
      <c r="AK23" s="197"/>
      <c r="AL23" s="18"/>
      <c r="AM23" s="0"/>
      <c r="AN23" s="195"/>
      <c r="AO23" s="0"/>
      <c r="AP23" s="0"/>
      <c r="AQ23" s="0"/>
      <c r="AR23" s="182"/>
      <c r="AS23" s="182"/>
      <c r="AT23" s="182"/>
      <c r="AU23" s="195"/>
      <c r="AV23" s="0"/>
      <c r="AW23" s="0"/>
      <c r="AX23" s="0"/>
      <c r="AY23" s="18"/>
      <c r="AZ23" s="18"/>
      <c r="BA23" s="197" t="s">
        <v>144</v>
      </c>
      <c r="BB23" s="197"/>
      <c r="BC23" s="197"/>
      <c r="BD23" s="18"/>
      <c r="BE23" s="18"/>
      <c r="BF23" s="163" t="s">
        <v>145</v>
      </c>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2"/>
      <c r="CP23" s="2"/>
      <c r="CQ23" s="2"/>
      <c r="CR23" s="2"/>
      <c r="CS23" s="2"/>
      <c r="CT23" s="2"/>
      <c r="CU23" s="2"/>
      <c r="CV23" s="2"/>
      <c r="CW23" s="2"/>
      <c r="CX23" s="2"/>
      <c r="CY23" s="2"/>
      <c r="CZ23" s="2"/>
      <c r="DA23" s="2"/>
      <c r="DB23" s="2"/>
      <c r="DC23" s="2"/>
      <c r="DD23" s="2"/>
      <c r="DE23" s="2"/>
      <c r="DF23" s="2"/>
      <c r="DG23" s="2"/>
      <c r="DH23" s="2"/>
      <c r="DI23" s="2"/>
      <c r="DJ23" s="52" t="n">
        <f aca="false">IF(DJ19&lt;&gt;"",DJ19,0)</f>
        <v>0</v>
      </c>
      <c r="DK23" s="52" t="n">
        <f aca="false">IF(DK19&lt;&gt;"",DK19,0)</f>
        <v>0</v>
      </c>
      <c r="DL23" s="52" t="n">
        <f aca="false">IF(DL19&lt;&gt;"",DL19,0)</f>
        <v>0</v>
      </c>
      <c r="DM23" s="2"/>
      <c r="DN23" s="2"/>
      <c r="DO23" s="2"/>
      <c r="DP23" s="2"/>
      <c r="DQ23" s="2"/>
      <c r="DR23" s="2"/>
      <c r="DS23" s="2"/>
      <c r="DT23" s="2"/>
      <c r="DU23" s="2"/>
      <c r="DV23" s="2"/>
      <c r="DW23" s="2"/>
      <c r="DX23" s="2"/>
      <c r="DY23" s="2"/>
      <c r="DZ23" s="2"/>
      <c r="EA23" s="2"/>
      <c r="EB23" s="52" t="n">
        <f aca="false">IF(EB19&lt;&gt;"",EB19,0)</f>
        <v>0</v>
      </c>
      <c r="EC23" s="52" t="n">
        <f aca="false">IF(EC19&lt;&gt;"",EC19,0)</f>
        <v>0</v>
      </c>
      <c r="ED23" s="52" t="n">
        <f aca="false">IF(ED19&lt;&gt;"",ED19,0)</f>
        <v>0</v>
      </c>
      <c r="EE23" s="2"/>
      <c r="EF23" s="2"/>
      <c r="EG23" s="2"/>
      <c r="EH23" s="2"/>
      <c r="EI23" s="2"/>
      <c r="EJ23" s="2"/>
      <c r="EK23" s="2"/>
      <c r="ET23" s="52" t="n">
        <f aca="false">IF(ET19&lt;&gt;"",ET19,0)</f>
        <v>0</v>
      </c>
      <c r="EU23" s="52" t="n">
        <f aca="false">IF(EU19&lt;&gt;"",EU19,0)</f>
        <v>0</v>
      </c>
      <c r="EV23" s="52" t="n">
        <f aca="false">IF(EV19&lt;&gt;"",EV19,0)</f>
        <v>0</v>
      </c>
    </row>
    <row r="24" customFormat="false" ht="15" hidden="false" customHeight="true" outlineLevel="0" collapsed="false">
      <c r="A24" s="10"/>
      <c r="B24" s="18"/>
      <c r="C24" s="198" t="s">
        <v>146</v>
      </c>
      <c r="D24" s="198"/>
      <c r="E24" s="198"/>
      <c r="F24" s="198"/>
      <c r="G24" s="198"/>
      <c r="H24" s="198"/>
      <c r="I24" s="196"/>
      <c r="J24" s="196"/>
      <c r="K24" s="196"/>
      <c r="L24" s="196"/>
      <c r="M24" s="196"/>
      <c r="N24" s="196"/>
      <c r="O24" s="196"/>
      <c r="P24" s="196"/>
      <c r="Q24" s="197"/>
      <c r="R24" s="197"/>
      <c r="S24" s="197"/>
      <c r="T24" s="18"/>
      <c r="U24" s="198" t="s">
        <v>38</v>
      </c>
      <c r="V24" s="198"/>
      <c r="W24" s="198"/>
      <c r="X24" s="198"/>
      <c r="Y24" s="198"/>
      <c r="Z24" s="198"/>
      <c r="AA24" s="18"/>
      <c r="AB24" s="18"/>
      <c r="AC24" s="18"/>
      <c r="AD24" s="18"/>
      <c r="AE24" s="18"/>
      <c r="AF24" s="199"/>
      <c r="AG24" s="200"/>
      <c r="AH24" s="200"/>
      <c r="AI24" s="197"/>
      <c r="AJ24" s="197"/>
      <c r="AK24" s="197"/>
      <c r="AL24" s="18"/>
      <c r="AM24" s="198" t="s">
        <v>38</v>
      </c>
      <c r="AN24" s="198"/>
      <c r="AO24" s="198"/>
      <c r="AP24" s="198"/>
      <c r="AQ24" s="198"/>
      <c r="AR24" s="198"/>
      <c r="AS24" s="18"/>
      <c r="AT24" s="18"/>
      <c r="AU24" s="18"/>
      <c r="AV24" s="18"/>
      <c r="AW24" s="18"/>
      <c r="AX24" s="199"/>
      <c r="AY24" s="199"/>
      <c r="AZ24" s="199"/>
      <c r="BA24" s="197"/>
      <c r="BB24" s="197"/>
      <c r="BC24" s="197"/>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0"/>
      <c r="CF24" s="0"/>
      <c r="CG24" s="0"/>
      <c r="CH24" s="0"/>
      <c r="CI24" s="0"/>
      <c r="CJ24" s="0"/>
      <c r="CK24" s="0"/>
      <c r="CL24" s="0"/>
      <c r="CM24" s="0"/>
      <c r="CN24" s="0"/>
      <c r="CO24" s="2"/>
      <c r="CP24" s="2"/>
      <c r="CQ24" s="2"/>
      <c r="CR24" s="2"/>
      <c r="CS24" s="2"/>
      <c r="CT24" s="2"/>
      <c r="CU24" s="2"/>
      <c r="CV24" s="2"/>
      <c r="CW24" s="2"/>
      <c r="CX24" s="2"/>
      <c r="CY24" s="2"/>
      <c r="CZ24" s="2"/>
      <c r="DA24" s="2"/>
      <c r="DB24" s="2"/>
      <c r="DC24" s="2"/>
      <c r="DD24" s="2"/>
      <c r="DE24" s="2"/>
      <c r="DF24" s="2"/>
      <c r="DG24" s="2"/>
      <c r="DH24" s="2"/>
      <c r="DI24" s="2"/>
      <c r="DM24" s="2"/>
      <c r="DN24" s="2"/>
      <c r="DO24" s="2"/>
      <c r="DP24" s="2"/>
      <c r="DQ24" s="2"/>
      <c r="DR24" s="2"/>
      <c r="DS24" s="2"/>
      <c r="DT24" s="2"/>
      <c r="DU24" s="2"/>
      <c r="DV24" s="2"/>
      <c r="DW24" s="2"/>
      <c r="DX24" s="2"/>
      <c r="DY24" s="2"/>
      <c r="DZ24" s="2"/>
      <c r="EA24" s="2"/>
      <c r="EE24" s="2"/>
      <c r="EF24" s="2"/>
      <c r="EG24" s="2"/>
      <c r="EH24" s="2"/>
      <c r="EI24" s="2"/>
      <c r="EJ24" s="2"/>
      <c r="EK24" s="2"/>
    </row>
    <row r="25" customFormat="false" ht="15" hidden="false" customHeight="true" outlineLevel="0" collapsed="false">
      <c r="A25" s="10"/>
      <c r="B25" s="18"/>
      <c r="C25" s="201" t="s">
        <v>41</v>
      </c>
      <c r="D25" s="201"/>
      <c r="E25" s="201"/>
      <c r="F25" s="201"/>
      <c r="G25" s="201"/>
      <c r="H25" s="201"/>
      <c r="I25" s="196"/>
      <c r="J25" s="196"/>
      <c r="K25" s="196"/>
      <c r="L25" s="196"/>
      <c r="M25" s="196"/>
      <c r="N25" s="196"/>
      <c r="O25" s="196"/>
      <c r="P25" s="196"/>
      <c r="Q25" s="197"/>
      <c r="R25" s="197"/>
      <c r="S25" s="197"/>
      <c r="U25" s="201" t="s">
        <v>41</v>
      </c>
      <c r="V25" s="201"/>
      <c r="W25" s="201"/>
      <c r="X25" s="201"/>
      <c r="Y25" s="201"/>
      <c r="Z25" s="201"/>
      <c r="AA25" s="18"/>
      <c r="AB25" s="18"/>
      <c r="AC25" s="18"/>
      <c r="AD25" s="18"/>
      <c r="AE25" s="18"/>
      <c r="AF25" s="18"/>
      <c r="AG25" s="18"/>
      <c r="AH25" s="18"/>
      <c r="AI25" s="197"/>
      <c r="AJ25" s="197"/>
      <c r="AK25" s="197"/>
      <c r="AL25" s="18"/>
      <c r="AM25" s="201" t="s">
        <v>41</v>
      </c>
      <c r="AN25" s="201"/>
      <c r="AO25" s="201"/>
      <c r="AP25" s="201"/>
      <c r="AQ25" s="201"/>
      <c r="AR25" s="201"/>
      <c r="AS25" s="18"/>
      <c r="AT25" s="18"/>
      <c r="AU25" s="18"/>
      <c r="AV25" s="18"/>
      <c r="AW25" s="18"/>
      <c r="AX25" s="18"/>
      <c r="AY25" s="18"/>
      <c r="AZ25" s="18"/>
      <c r="BA25" s="197"/>
      <c r="BB25" s="197"/>
      <c r="BC25" s="197"/>
      <c r="BE25" s="18" t="s">
        <v>95</v>
      </c>
      <c r="BF25" s="137" t="s">
        <v>135</v>
      </c>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DJ25" s="185" t="str">
        <f aca="false">IF((COUNTBLANK(DJ$17:DJ$19)+1)&gt;3,"",SMALL(DJ$21:DJ$23,1+COUNTBLANK(DJ$17:DJ$19)))</f>
        <v/>
      </c>
      <c r="DK25" s="185" t="str">
        <f aca="false">IF((COUNTBLANK(DK$17:DK$19)+1)&gt;3,"",SMALL(DK$21:DK$23,1+COUNTBLANK(DK$17:DK$19)))</f>
        <v/>
      </c>
      <c r="DL25" s="185" t="str">
        <f aca="false">IF((COUNTBLANK(DL$17:DL$19)+1)&gt;3,"",SMALL(DL$21:DL$23,1+COUNTBLANK(DL$17:DL$19)))</f>
        <v/>
      </c>
      <c r="EB25" s="185" t="str">
        <f aca="false">IF((COUNTBLANK(EB$17:EB$19)+1)&gt;3,"",SMALL(EB$21:EB$23,1+COUNTBLANK(EB$17:EB$19)))</f>
        <v/>
      </c>
      <c r="EC25" s="185" t="str">
        <f aca="false">IF((COUNTBLANK(EC$17:EC$19)+1)&gt;3,"",SMALL(EC$21:EC$23,1+COUNTBLANK(EC$17:EC$19)))</f>
        <v/>
      </c>
      <c r="ED25" s="185" t="str">
        <f aca="false">IF((COUNTBLANK(ED$17:ED$19)+1)&gt;3,"",SMALL(ED$21:ED$23,1+COUNTBLANK(ED$17:ED$19)))</f>
        <v/>
      </c>
      <c r="ET25" s="185" t="str">
        <f aca="false">IF((COUNTBLANK(ET$17:ET$19)+1)&gt;3,"",SMALL(ET$21:ET$23,1+COUNTBLANK(ET$17:ET$19)))</f>
        <v/>
      </c>
      <c r="EU25" s="185" t="str">
        <f aca="false">IF((COUNTBLANK(EU$17:EU$19)+1)&gt;3,"",SMALL(EU$21:EU$23,1+COUNTBLANK(EU$17:EU$19)))</f>
        <v/>
      </c>
      <c r="EV25" s="185" t="str">
        <f aca="false">IF((COUNTBLANK(EV$17:EV$19)+1)&gt;3,"",SMALL(EV$21:EV$23,1+COUNTBLANK(EV$17:EV$19)))</f>
        <v/>
      </c>
    </row>
    <row r="26" customFormat="false" ht="18.75" hidden="false" customHeight="false" outlineLevel="0" collapsed="false">
      <c r="A26" s="10"/>
      <c r="B26" s="18"/>
      <c r="C26" s="18"/>
      <c r="D26" s="202" t="n">
        <v>1</v>
      </c>
      <c r="E26" s="202" t="n">
        <v>7</v>
      </c>
      <c r="F26" s="202" t="n">
        <v>2</v>
      </c>
      <c r="G26" s="0"/>
      <c r="H26" s="105" t="str">
        <f aca="false">IF(SUM(DJ8:DK8)&lt;&gt;0,"Nur aus gl. Spalte !","")</f>
        <v/>
      </c>
      <c r="I26" s="105"/>
      <c r="J26" s="105"/>
      <c r="K26" s="105"/>
      <c r="L26" s="105"/>
      <c r="M26" s="105"/>
      <c r="N26" s="105"/>
      <c r="O26" s="105"/>
      <c r="Q26" s="9" t="str">
        <f aca="false">IF(OR(D26=1,E26=1,F26=1,D27=1,E27=1,F27=1,D28=1,E28=1,F28=1,D34=1,E34=1,F34=1),"",1)</f>
        <v/>
      </c>
      <c r="R26" s="9" t="str">
        <f aca="false">IF(OR(D26=2,E26=2,F26=2,D27=2,E27=2,F27=2,D28=2,E28=2,F28=2,D34=2,E34=2,F34=2),"",2)</f>
        <v/>
      </c>
      <c r="S26" s="9" t="str">
        <f aca="false">IF(OR(D26=3,E26=3,F26=3,D27=3,E27=3,F27=3,D28=3,E28=3,F28=3,D34=3,E34=3,F34=3),"",3)</f>
        <v/>
      </c>
      <c r="U26" s="18"/>
      <c r="V26" s="202" t="n">
        <v>5</v>
      </c>
      <c r="W26" s="202" t="n">
        <v>3</v>
      </c>
      <c r="X26" s="202" t="n">
        <v>8</v>
      </c>
      <c r="Y26" s="0"/>
      <c r="Z26" s="105" t="str">
        <f aca="false">IF(SUM(DJ9:DK9)&lt;&gt;0,"Nur aus gl. Spalte !","")</f>
        <v/>
      </c>
      <c r="AA26" s="105"/>
      <c r="AB26" s="105"/>
      <c r="AC26" s="105"/>
      <c r="AD26" s="105"/>
      <c r="AE26" s="105"/>
      <c r="AF26" s="105"/>
      <c r="AG26" s="105"/>
      <c r="AH26" s="0"/>
      <c r="AI26" s="9" t="str">
        <f aca="false">IF(OR(V26=1,W26=1,X26=1,V27=1,W27=1,X27=1,V28=1,W28=1,X28=1,V34=1,W34=1,X34=1),"",1)</f>
        <v/>
      </c>
      <c r="AJ26" s="9" t="str">
        <f aca="false">IF(OR(V26=2,W26=2,X26=2,V27=2,W27=2,X27=2,V28=2,W28=2,X28=2,V34=2,W34=2,X34=2),"",2)</f>
        <v/>
      </c>
      <c r="AK26" s="9" t="str">
        <f aca="false">IF(OR(V26=3,W26=3,X26=3,V27=3,W27=3,X27=3,V28=3,W28=3,X28=3,V34=3,W34=3,X34=3),"",3)</f>
        <v/>
      </c>
      <c r="AL26" s="18"/>
      <c r="AM26" s="18"/>
      <c r="AN26" s="202" t="n">
        <v>4</v>
      </c>
      <c r="AO26" s="202" t="n">
        <v>2</v>
      </c>
      <c r="AP26" s="202" t="n">
        <v>9</v>
      </c>
      <c r="AQ26" s="0"/>
      <c r="AR26" s="105" t="str">
        <f aca="false">IF(SUM(DJ10:DK10)&lt;&gt;0,"Nur aus gl. Spalte !","")</f>
        <v/>
      </c>
      <c r="AS26" s="105"/>
      <c r="AT26" s="105"/>
      <c r="AU26" s="105"/>
      <c r="AV26" s="105"/>
      <c r="AW26" s="105"/>
      <c r="AX26" s="105"/>
      <c r="AY26" s="105"/>
      <c r="AZ26" s="18"/>
      <c r="BA26" s="9" t="str">
        <f aca="false">IF(OR(AN26=1,AO26=1,AP26=1,AN27=1,AO27=1,AP27=1,AN28=1,AO28=1,AP28=1,AN34=1,AO34=1,AP34=1),"",1)</f>
        <v/>
      </c>
      <c r="BB26" s="9" t="str">
        <f aca="false">IF(OR(AN26=2,AO26=2,AP26=2,AN27=2,AO27=2,AP27=2,AN28=2,AO28=2,AP28=2,AN34=2,AO34=2,AP34=2),"",2)</f>
        <v/>
      </c>
      <c r="BC26" s="9" t="str">
        <f aca="false">IF(OR(AN26=3,AO26=3,AP26=3,AN27=3,AO27=3,AP27=3,AN28=3,AO28=3,AP28=3,AN34=3,AO34=3,AP34=3),"",3)</f>
        <v/>
      </c>
      <c r="BD26" s="18"/>
      <c r="BE26" s="167" t="s">
        <v>137</v>
      </c>
      <c r="BF26" s="138" t="s">
        <v>147</v>
      </c>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0"/>
      <c r="CF26" s="0"/>
      <c r="CG26" s="190" t="s">
        <v>148</v>
      </c>
      <c r="CH26" s="0"/>
      <c r="CI26" s="0"/>
      <c r="CJ26" s="0"/>
      <c r="CK26" s="0"/>
      <c r="CL26" s="0"/>
      <c r="CM26" s="0"/>
      <c r="CN26" s="0"/>
      <c r="CO26" s="2"/>
      <c r="CP26" s="2"/>
      <c r="CQ26" s="2"/>
      <c r="CR26" s="2"/>
      <c r="CS26" s="2"/>
      <c r="CT26" s="2"/>
      <c r="CU26" s="2"/>
      <c r="CV26" s="2"/>
      <c r="CW26" s="2"/>
      <c r="CX26" s="2"/>
      <c r="CY26" s="2"/>
      <c r="CZ26" s="2"/>
      <c r="DA26" s="2"/>
      <c r="DB26" s="2"/>
      <c r="DC26" s="2"/>
      <c r="DD26" s="2"/>
      <c r="DE26" s="2"/>
      <c r="DF26" s="2"/>
      <c r="DG26" s="2"/>
      <c r="DH26" s="2"/>
      <c r="DI26" s="2"/>
      <c r="DJ26" s="188" t="str">
        <f aca="false">IF((COUNTBLANK(DJ$17:DJ$19)+2)&gt;3,"",SMALL(DJ$21:DJ$23,2+COUNTBLANK(DJ$17:DJ$19)))</f>
        <v/>
      </c>
      <c r="DK26" s="188" t="str">
        <f aca="false">IF((COUNTBLANK(DK$17:DK$19)+2)&gt;3,"",SMALL(DK$21:DK$23,2+COUNTBLANK(DK$17:DK$19)))</f>
        <v/>
      </c>
      <c r="DL26" s="188" t="str">
        <f aca="false">IF((COUNTBLANK(DL$17:DL$19)+2)&gt;3,"",SMALL(DL$21:DL$23,2+COUNTBLANK(DL$17:DL$19)))</f>
        <v/>
      </c>
      <c r="DM26" s="2"/>
      <c r="DN26" s="2"/>
      <c r="DO26" s="2"/>
      <c r="DP26" s="2"/>
      <c r="DQ26" s="2"/>
      <c r="DR26" s="2"/>
      <c r="DS26" s="2"/>
      <c r="DT26" s="2"/>
      <c r="DU26" s="2"/>
      <c r="DV26" s="2"/>
      <c r="DW26" s="2"/>
      <c r="DX26" s="2"/>
      <c r="DY26" s="2"/>
      <c r="DZ26" s="2"/>
      <c r="EA26" s="2"/>
      <c r="EB26" s="188" t="str">
        <f aca="false">IF((COUNTBLANK(EB$17:EB$19)+2)&gt;3,"",SMALL(EB$21:EB$23,2+COUNTBLANK(EB$17:EB$19)))</f>
        <v/>
      </c>
      <c r="EC26" s="188" t="str">
        <f aca="false">IF((COUNTBLANK(EC$17:EC$19)+2)&gt;3,"",SMALL(EC$21:EC$23,2+COUNTBLANK(EC$17:EC$19)))</f>
        <v/>
      </c>
      <c r="ED26" s="188" t="str">
        <f aca="false">IF((COUNTBLANK(ED$17:ED$19)+2)&gt;3,"",SMALL(ED$21:ED$23,2+COUNTBLANK(ED$17:ED$19)))</f>
        <v/>
      </c>
      <c r="EE26" s="2"/>
      <c r="EF26" s="2"/>
      <c r="EG26" s="2"/>
      <c r="EH26" s="2"/>
      <c r="EI26" s="2"/>
      <c r="EJ26" s="2"/>
      <c r="EK26" s="2"/>
      <c r="ET26" s="188" t="str">
        <f aca="false">IF((COUNTBLANK(ET$17:ET$19)+2)&gt;3,"",SMALL(ET$21:ET$23,2+COUNTBLANK(ET$17:ET$19)))</f>
        <v/>
      </c>
      <c r="EU26" s="188" t="str">
        <f aca="false">IF((COUNTBLANK(EU$17:EU$19)+2)&gt;3,"",SMALL(EU$21:EU$23,2+COUNTBLANK(EU$17:EU$19)))</f>
        <v/>
      </c>
      <c r="EV26" s="188" t="str">
        <f aca="false">IF((COUNTBLANK(EV$17:EV$19)+2)&gt;3,"",SMALL(EV$21:EV$23,2+COUNTBLANK(EV$17:EV$19)))</f>
        <v/>
      </c>
    </row>
    <row r="27" customFormat="false" ht="15" hidden="false" customHeight="true" outlineLevel="0" collapsed="false">
      <c r="A27" s="10"/>
      <c r="B27" s="18"/>
      <c r="C27" s="18"/>
      <c r="D27" s="203" t="n">
        <v>3</v>
      </c>
      <c r="E27" s="203" t="n">
        <v>8</v>
      </c>
      <c r="F27" s="203" t="n">
        <v>4</v>
      </c>
      <c r="G27" s="0"/>
      <c r="H27" s="204" t="str">
        <f aca="false">IF(SUM(D6:F14)&lt;&gt;0,IF(SUM(DR6:DT14)&lt;&gt;27,"Noch nicht alle Felder                                         mit 1 bis 9 ausgefüllt!",IF(AND(OR(SUM(D6:D14)&lt;&gt;45,SUM(E6:E14)&lt;&gt;45,SUM(F6:F14)&lt;&gt;45),OR(SUM(D6:F8)&lt;&gt;45,SUM(D9:F11)&lt;&gt;45,SUM(D12:F14)&lt;&gt;45)),"Zahlen in Blöcken  und                                      in Spalten doppelt!",IF(OR(SUM(D6:D14)&lt;&gt;45,SUM(E6:E14)&lt;&gt;45,SUM(F6:F14)&lt;&gt;45),"Zahlen in Spalten                               doppelt!",IF(OR(SUM(D6:F8)&lt;&gt;45,SUM(D9:F11)&lt;&gt;45,SUM(D12:F14)&lt;&gt;45),"Zahlen in Blöcken                                         doppelt!","3 Blöcke und 3 Spalten                                          sind richtig ausgefüllt.")))),"Hier wird ein                         Prüfergebnis angezeigt.")</f>
        <v>3 Blöcke und 3 Spalten                                          sind richtig ausgefüllt.</v>
      </c>
      <c r="I27" s="204"/>
      <c r="J27" s="204"/>
      <c r="K27" s="204"/>
      <c r="L27" s="204"/>
      <c r="M27" s="204"/>
      <c r="N27" s="204"/>
      <c r="O27" s="204"/>
      <c r="P27" s="204"/>
      <c r="Q27" s="9" t="str">
        <f aca="false">IF(OR(D26=4,E26=4,F26=4,D27=4,E27=4,F27=4,D28=4,E28=4,F28=4,D34=4,E34=4,F34=4),"",4)</f>
        <v/>
      </c>
      <c r="R27" s="9" t="str">
        <f aca="false">IF(OR(D26=5,E26=5,F26=5,D27=5,E27=5,F27=5,D28=5,E28=5,F28=5,D34=5,E34=5,F34=5),"",5)</f>
        <v/>
      </c>
      <c r="S27" s="9" t="str">
        <f aca="false">IF(OR(D26=6,E26=6,F26=6,D27=6,E27=6,F27=6,D28=6,E28=6,F28=6,D34=6,E34=6,F34=6),"",6)</f>
        <v/>
      </c>
      <c r="T27" s="18"/>
      <c r="U27" s="18"/>
      <c r="V27" s="203" t="n">
        <v>7</v>
      </c>
      <c r="W27" s="203" t="n">
        <v>1</v>
      </c>
      <c r="X27" s="203" t="n">
        <v>6</v>
      </c>
      <c r="Y27" s="0"/>
      <c r="Z27" s="204" t="str">
        <f aca="false">IF(SUM(V6:X14)&lt;&gt;0,IF(SUM(EJ6:EL14)&lt;&gt;27,"Noch nicht alle Felder                                         mit 1 bis 9 ausgefüllt!",IF(AND(OR(SUM(V6:V14)&lt;&gt;45,SUM(W6:W14)&lt;&gt;45,SUM(X6:X14)&lt;&gt;45),OR(SUM(V6:X8)&lt;&gt;45,SUM(V9:X11)&lt;&gt;45,SUM(V12:X14)&lt;&gt;45)),"Zahlen in Blöcken  und                                      in Spalten doppelt!",IF(OR(SUM(V6:V14)&lt;&gt;45,SUM(W6:W14)&lt;&gt;45,SUM(X6:X14)&lt;&gt;45),"Zahlen in Spalten                               doppelt!",IF(OR(SUM(V6:X8)&lt;&gt;45,SUM(V9:X11)&lt;&gt;45,SUM(V12:X14)&lt;&gt;45),"Zahlen in Blöcken                                         doppelt!","3 Blöcke und 3 Spalten                                          sind richtig ausgefüllt.")))),"Hier wird ein                         Prüfergebnis angezeigt.")</f>
        <v>3 Blöcke und 3 Spalten                                          sind richtig ausgefüllt.</v>
      </c>
      <c r="AA27" s="204"/>
      <c r="AB27" s="204"/>
      <c r="AC27" s="204"/>
      <c r="AD27" s="204"/>
      <c r="AE27" s="204"/>
      <c r="AF27" s="204"/>
      <c r="AG27" s="204"/>
      <c r="AH27" s="204"/>
      <c r="AI27" s="9" t="str">
        <f aca="false">IF(OR(V26=4,W26=4,X26=4,V27=4,W27=4,X27=4,V28=4,W28=4,X28=4,V34=4,W34=4,X34=4),"",4)</f>
        <v/>
      </c>
      <c r="AJ27" s="9" t="str">
        <f aca="false">IF(OR(V26=5,W26=5,X26=5,V27=5,W27=5,X27=5,V28=5,W28=5,X28=5,V34=5,W34=5,X34=5),"",5)</f>
        <v/>
      </c>
      <c r="AK27" s="9" t="str">
        <f aca="false">IF(OR(V26=6,W26=6,X26=6,V27=6,W27=6,X27=6,V28=6,W28=6,X28=6,V34=6,W34=6,X34=6),"",6)</f>
        <v/>
      </c>
      <c r="AL27" s="18"/>
      <c r="AM27" s="18"/>
      <c r="AN27" s="203" t="n">
        <v>5</v>
      </c>
      <c r="AO27" s="203" t="n">
        <v>6</v>
      </c>
      <c r="AP27" s="203" t="n">
        <v>1</v>
      </c>
      <c r="AQ27" s="0"/>
      <c r="AR27" s="204" t="str">
        <f aca="false">IF(SUM(AN6:AP14)&lt;&gt;0,IF(SUM(FB6:FD14)&lt;&gt;27,"Noch nicht alle Felder                                         mit 1 bis 9 ausgefüllt!",IF(AND(OR(SUM(AN6:AN14)&lt;&gt;45,SUM(AO6:AO14)&lt;&gt;45,SUM(AP6:AP14)&lt;&gt;45),OR(SUM(AN6:AP8)&lt;&gt;45,SUM(AN9:AP11)&lt;&gt;45,SUM(AN12:AP14)&lt;&gt;45)),"Zahlen in Blöcken  und                                      in Spalten doppelt!",IF(OR(SUM(AN6:AN14)&lt;&gt;45,SUM(AO6:AO14)&lt;&gt;45,SUM(AP6:AP14)&lt;&gt;45),"Zahlen in Spalten                               doppelt!",IF(OR(SUM(AN6:AP8)&lt;&gt;45,SUM(AN9:AP11)&lt;&gt;45,SUM(AN12:AP14)&lt;&gt;45),"Zahlen in Blöcken                                         doppelt!","3 Blöcke und 3 Spalten                                          sind richtig ausgefüllt.")))),"Hier wird ein                         Prüfergebnis angezeigt.")</f>
        <v>3 Blöcke und 3 Spalten                                          sind richtig ausgefüllt.</v>
      </c>
      <c r="AS27" s="204"/>
      <c r="AT27" s="204"/>
      <c r="AU27" s="204"/>
      <c r="AV27" s="204"/>
      <c r="AW27" s="204"/>
      <c r="AX27" s="204"/>
      <c r="AY27" s="204"/>
      <c r="AZ27" s="204"/>
      <c r="BA27" s="9" t="str">
        <f aca="false">IF(OR(AN26=4,AO26=4,AP26=4,AN27=4,AO27=4,AP27=4,AN28=4,AO28=4,AP28=4,AN34=4,AO34=4,AP34=4),"",4)</f>
        <v/>
      </c>
      <c r="BB27" s="9" t="str">
        <f aca="false">IF(OR(AN26=5,AO26=5,AP26=5,AN27=5,AO27=5,AP27=5,AN28=5,AO28=5,AP28=5,AN34=5,AO34=5,AP34=5),"",5)</f>
        <v/>
      </c>
      <c r="BC27" s="9" t="str">
        <f aca="false">IF(OR(AN26=6,AO26=6,AP26=6,AN27=6,AO27=6,AP27=6,AN28=6,AO28=6,AP28=6,AN34=6,AO34=6,AP34=6),"",6)</f>
        <v/>
      </c>
      <c r="BD27" s="18"/>
      <c r="BE27" s="18"/>
      <c r="BF27" s="138" t="s">
        <v>149</v>
      </c>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2"/>
      <c r="CP27" s="2"/>
      <c r="CQ27" s="2"/>
      <c r="CR27" s="2"/>
      <c r="CS27" s="2"/>
      <c r="CT27" s="2"/>
      <c r="CU27" s="2"/>
      <c r="CV27" s="2"/>
      <c r="CW27" s="2"/>
      <c r="CX27" s="2"/>
      <c r="CY27" s="2"/>
      <c r="CZ27" s="2"/>
      <c r="DA27" s="2"/>
      <c r="DB27" s="2"/>
      <c r="DC27" s="2"/>
      <c r="DD27" s="2"/>
      <c r="DE27" s="2"/>
      <c r="DF27" s="2"/>
      <c r="DG27" s="2"/>
      <c r="DH27" s="2"/>
      <c r="DI27" s="2"/>
      <c r="DJ27" s="189" t="str">
        <f aca="false">IF((COUNTBLANK(DJ$17:DJ$19)+3)&gt;3,"",SMALL(DJ$21:DJ$23,3+COUNTBLANK(DJ$17:DJ$19)))</f>
        <v/>
      </c>
      <c r="DK27" s="189" t="str">
        <f aca="false">IF((COUNTBLANK(DK$17:DK$19)+3)&gt;3,"",SMALL(DK$21:DK$23,3+COUNTBLANK(DK$17:DK$19)))</f>
        <v/>
      </c>
      <c r="DL27" s="189" t="str">
        <f aca="false">IF((COUNTBLANK(DL$17:DL$19)+3)&gt;3,"",SMALL(DL$21:DL$23,3+COUNTBLANK(DL$17:DL$19)))</f>
        <v/>
      </c>
      <c r="DM27" s="2"/>
      <c r="DN27" s="2"/>
      <c r="DO27" s="2"/>
      <c r="DP27" s="2"/>
      <c r="DQ27" s="2"/>
      <c r="DR27" s="2"/>
      <c r="DS27" s="2"/>
      <c r="DT27" s="2"/>
      <c r="DU27" s="2"/>
      <c r="DV27" s="2"/>
      <c r="DW27" s="2"/>
      <c r="DX27" s="2"/>
      <c r="DY27" s="2"/>
      <c r="DZ27" s="2"/>
      <c r="EA27" s="2"/>
      <c r="EB27" s="189" t="str">
        <f aca="false">IF((COUNTBLANK(EB$17:EB$19)+3)&gt;3,"",SMALL(EB$21:EB$23,3+COUNTBLANK(EB$17:EB$19)))</f>
        <v/>
      </c>
      <c r="EC27" s="189" t="str">
        <f aca="false">IF((COUNTBLANK(EC$17:EC$19)+3)&gt;3,"",SMALL(EC$21:EC$23,3+COUNTBLANK(EC$17:EC$19)))</f>
        <v/>
      </c>
      <c r="ED27" s="189" t="str">
        <f aca="false">IF((COUNTBLANK(ED$17:ED$19)+3)&gt;3,"",SMALL(ED$21:ED$23,3+COUNTBLANK(ED$17:ED$19)))</f>
        <v/>
      </c>
      <c r="EE27" s="2"/>
      <c r="EF27" s="2"/>
      <c r="EG27" s="2"/>
      <c r="EH27" s="2"/>
      <c r="EI27" s="2"/>
      <c r="EJ27" s="2"/>
      <c r="EK27" s="2"/>
      <c r="ET27" s="189" t="str">
        <f aca="false">IF((COUNTBLANK(ET$17:ET$19)+3)&gt;3,"",SMALL(ET$21:ET$23,3+COUNTBLANK(ET$17:ET$19)))</f>
        <v/>
      </c>
      <c r="EU27" s="189" t="str">
        <f aca="false">IF((COUNTBLANK(EU$17:EU$19)+3)&gt;3,"",SMALL(EU$21:EU$23,3+COUNTBLANK(EU$17:EU$19)))</f>
        <v/>
      </c>
      <c r="EV27" s="189" t="str">
        <f aca="false">IF((COUNTBLANK(EV$17:EV$19)+3)&gt;3,"",SMALL(EV$21:EV$23,3+COUNTBLANK(EV$17:EV$19)))</f>
        <v/>
      </c>
    </row>
    <row r="28" customFormat="false" ht="15.75" hidden="false" customHeight="false" outlineLevel="0" collapsed="false">
      <c r="A28" s="205" t="s">
        <v>150</v>
      </c>
      <c r="B28" s="205"/>
      <c r="C28" s="205"/>
      <c r="D28" s="206"/>
      <c r="E28" s="207"/>
      <c r="F28" s="208"/>
      <c r="G28" s="0"/>
      <c r="H28" s="204"/>
      <c r="I28" s="204"/>
      <c r="J28" s="204"/>
      <c r="K28" s="204"/>
      <c r="L28" s="204"/>
      <c r="M28" s="204"/>
      <c r="N28" s="204"/>
      <c r="O28" s="204"/>
      <c r="P28" s="204"/>
      <c r="Q28" s="9" t="str">
        <f aca="false">IF(OR(D26=7,E26=7,F26=7,D27=7,E27=7,F27=7,D28=7,E28=7,F28=7,D34=7,E34=7,F34=7),"",7)</f>
        <v/>
      </c>
      <c r="R28" s="9" t="str">
        <f aca="false">IF(OR(D26=8,E26=8,F26=8,D27=8,E27=8,F27=8,D28=8,E28=8,F28=8,D34=8,E34=8,F34=8),"",8)</f>
        <v/>
      </c>
      <c r="S28" s="9" t="str">
        <f aca="false">IF(OR(D26=9,E26=9,F26=9,D27=9,E27=9,F27=9,D28=9,E28=9,F28=9,D34=9,E34=9,F34=9),"",9)</f>
        <v/>
      </c>
      <c r="T28" s="18"/>
      <c r="U28" s="18"/>
      <c r="V28" s="206"/>
      <c r="W28" s="207"/>
      <c r="X28" s="208"/>
      <c r="Y28" s="18"/>
      <c r="Z28" s="204"/>
      <c r="AA28" s="204"/>
      <c r="AB28" s="204"/>
      <c r="AC28" s="204"/>
      <c r="AD28" s="204"/>
      <c r="AE28" s="204"/>
      <c r="AF28" s="204"/>
      <c r="AG28" s="204"/>
      <c r="AH28" s="204"/>
      <c r="AI28" s="9" t="str">
        <f aca="false">IF(OR(V26=7,W26=7,X26=7,V27=7,W27=7,X27=7,V28=7,W28=7,X28=7,V34=7,W34=7,X34=7),"",7)</f>
        <v/>
      </c>
      <c r="AJ28" s="9" t="str">
        <f aca="false">IF(OR(V26=8,W26=8,X26=8,V27=8,W27=8,X27=8,V28=8,W28=8,X28=8,V34=8,W34=8,X34=8),"",8)</f>
        <v/>
      </c>
      <c r="AK28" s="9" t="str">
        <f aca="false">IF(OR(V26=9,W26=9,X26=9,V27=9,W27=9,X27=9,V28=9,W28=9,X28=9,V34=9,W34=9,X34=9),"",9)</f>
        <v/>
      </c>
      <c r="AL28" s="18"/>
      <c r="AM28" s="18"/>
      <c r="AN28" s="206"/>
      <c r="AO28" s="207"/>
      <c r="AP28" s="208"/>
      <c r="AQ28" s="18"/>
      <c r="AR28" s="204"/>
      <c r="AS28" s="204"/>
      <c r="AT28" s="204"/>
      <c r="AU28" s="204"/>
      <c r="AV28" s="204"/>
      <c r="AW28" s="204"/>
      <c r="AX28" s="204"/>
      <c r="AY28" s="204"/>
      <c r="AZ28" s="204"/>
      <c r="BA28" s="9" t="str">
        <f aca="false">IF(OR(AN26=7,AO26=7,AP26=7,AN27=7,AO27=7,AP27=7,AN28=7,AO28=7,AP28=7,AN34=7,AO34=7,AP34=7),"",7)</f>
        <v/>
      </c>
      <c r="BB28" s="9" t="str">
        <f aca="false">IF(OR(AN26=8,AO26=8,AP26=8,AN27=8,AO27=8,AP27=8,AN28=8,AO28=8,AP28=8,AN34=8,AO34=8,AP34=8),"",8)</f>
        <v/>
      </c>
      <c r="BC28" s="9" t="str">
        <f aca="false">IF(OR(AN26=9,AO26=9,AP26=9,AN27=9,AO27=9,AP27=9,AN28=9,AO28=9,AP28=9,AN34=9,AO34=9,AP34=9),"",9)</f>
        <v/>
      </c>
      <c r="BD28" s="18"/>
      <c r="BE28" s="18"/>
      <c r="BF28" s="163" t="s">
        <v>151</v>
      </c>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row>
    <row r="29" customFormat="false" ht="15" hidden="false" customHeight="false" outlineLevel="0" collapsed="false">
      <c r="A29" s="10"/>
      <c r="B29" s="18"/>
      <c r="C29" s="18"/>
      <c r="D29" s="18" t="s">
        <v>152</v>
      </c>
      <c r="E29" s="18" t="s">
        <v>153</v>
      </c>
      <c r="F29" s="18" t="s">
        <v>154</v>
      </c>
      <c r="G29" s="18"/>
      <c r="H29" s="18"/>
      <c r="I29" s="18"/>
      <c r="J29" s="18"/>
      <c r="K29" s="18"/>
      <c r="L29" s="18"/>
      <c r="M29" s="18"/>
      <c r="N29" s="18"/>
      <c r="O29" s="18"/>
      <c r="P29" s="18"/>
      <c r="Q29" s="18"/>
      <c r="R29" s="18"/>
      <c r="S29" s="18"/>
      <c r="T29" s="18"/>
      <c r="U29" s="18"/>
      <c r="V29" s="18" t="s">
        <v>155</v>
      </c>
      <c r="W29" s="18" t="s">
        <v>156</v>
      </c>
      <c r="X29" s="18" t="s">
        <v>157</v>
      </c>
      <c r="Y29" s="18"/>
      <c r="Z29" s="18"/>
      <c r="AA29" s="18"/>
      <c r="AB29" s="18"/>
      <c r="AC29" s="18"/>
      <c r="AD29" s="18"/>
      <c r="AE29" s="18"/>
      <c r="AF29" s="18"/>
      <c r="AG29" s="18"/>
      <c r="AH29" s="18"/>
      <c r="AI29" s="18"/>
      <c r="AJ29" s="18"/>
      <c r="AK29" s="18"/>
      <c r="AL29" s="18"/>
      <c r="AM29" s="18"/>
      <c r="AN29" s="18" t="s">
        <v>158</v>
      </c>
      <c r="AO29" s="18" t="s">
        <v>159</v>
      </c>
      <c r="AP29" s="18" t="s">
        <v>160</v>
      </c>
      <c r="AQ29" s="18"/>
      <c r="AR29" s="18"/>
      <c r="AS29" s="18"/>
      <c r="AT29" s="18"/>
      <c r="AU29" s="18"/>
      <c r="AV29" s="18"/>
      <c r="AW29" s="18"/>
      <c r="AX29" s="18"/>
      <c r="AY29" s="18"/>
      <c r="AZ29" s="18"/>
      <c r="BA29" s="18"/>
      <c r="BB29" s="18"/>
      <c r="BC29" s="18"/>
      <c r="BD29" s="18"/>
      <c r="BE29" s="18"/>
      <c r="BF29" s="163" t="s">
        <v>161</v>
      </c>
      <c r="BG29" s="18"/>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row>
    <row r="30" customFormat="false" ht="15" hidden="false" customHeight="true" outlineLevel="0" collapsed="false">
      <c r="A30" s="10"/>
      <c r="B30" s="18"/>
      <c r="C30" s="18"/>
      <c r="D30" s="209" t="s">
        <v>162</v>
      </c>
      <c r="E30" s="210" t="str">
        <f aca="false">IF(OR(D21&lt;&gt;"",L22&lt;&gt;""),"3.",IF(L21&lt;&gt;"","2.","2."))</f>
        <v>3.</v>
      </c>
      <c r="F30" s="210" t="str">
        <f aca="false">IF(OR(D21&lt;&gt;"",L22&lt;&gt;""),"2.",IF(L21&lt;&gt;"","3.","3."))</f>
        <v>2.</v>
      </c>
      <c r="G30" s="18"/>
      <c r="H30" s="18"/>
      <c r="I30" s="18"/>
      <c r="J30" s="18"/>
      <c r="K30" s="18"/>
      <c r="L30" s="18"/>
      <c r="M30" s="18"/>
      <c r="N30" s="18"/>
      <c r="O30" s="18"/>
      <c r="P30" s="18"/>
      <c r="Q30" s="18"/>
      <c r="R30" s="18"/>
      <c r="S30" s="18"/>
      <c r="T30" s="18"/>
      <c r="U30" s="18"/>
      <c r="V30" s="209" t="s">
        <v>162</v>
      </c>
      <c r="W30" s="210" t="str">
        <f aca="false">IF(OR(V21&lt;&gt;"",AD22&lt;&gt;""),"3.",IF(AD21&lt;&gt;"","2.","2."))</f>
        <v>2.</v>
      </c>
      <c r="X30" s="210" t="str">
        <f aca="false">IF(OR(V21&lt;&gt;"",AD22&lt;&gt;""),"2.",IF(AD21&lt;&gt;"","3.","3."))</f>
        <v>3.</v>
      </c>
      <c r="Y30" s="18"/>
      <c r="Z30" s="18"/>
      <c r="AA30" s="18"/>
      <c r="AB30" s="18"/>
      <c r="AC30" s="18"/>
      <c r="AD30" s="18"/>
      <c r="AE30" s="18"/>
      <c r="AF30" s="18"/>
      <c r="AG30" s="18"/>
      <c r="AH30" s="18"/>
      <c r="AI30" s="18"/>
      <c r="AJ30" s="18"/>
      <c r="AK30" s="18"/>
      <c r="AL30" s="18"/>
      <c r="AM30" s="18"/>
      <c r="AN30" s="209" t="s">
        <v>162</v>
      </c>
      <c r="AO30" s="210" t="str">
        <f aca="false">IF(OR(AN21&lt;&gt;"",AV22&lt;&gt;""),"3.",IF(AV21&lt;&gt;"","2.","2."))</f>
        <v>2.</v>
      </c>
      <c r="AP30" s="210" t="str">
        <f aca="false">IF(OR(AN21&lt;&gt;"",AV22&lt;&gt;""),"2.",IF(AV21&lt;&gt;"","3.","3."))</f>
        <v>3.</v>
      </c>
      <c r="AQ30" s="18"/>
      <c r="AR30" s="18"/>
      <c r="AS30" s="18"/>
      <c r="AT30" s="18"/>
      <c r="AU30" s="18"/>
      <c r="AV30" s="18"/>
      <c r="AW30" s="18"/>
      <c r="AX30" s="18"/>
      <c r="AY30" s="18"/>
      <c r="AZ30" s="18"/>
      <c r="BA30" s="18"/>
      <c r="BB30" s="18"/>
      <c r="BC30" s="18"/>
      <c r="BD30" s="18"/>
      <c r="BE30" s="18"/>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row>
    <row r="31" customFormat="false" ht="15" hidden="false" customHeight="true" outlineLevel="0" collapsed="false">
      <c r="A31" s="10"/>
      <c r="B31" s="18"/>
      <c r="C31" s="211" t="s">
        <v>163</v>
      </c>
      <c r="D31" s="211"/>
      <c r="E31" s="211"/>
      <c r="F31" s="211"/>
      <c r="G31" s="211"/>
      <c r="H31" s="211"/>
      <c r="I31" s="211"/>
      <c r="J31" s="211"/>
      <c r="K31" s="211"/>
      <c r="L31" s="211"/>
      <c r="M31" s="0"/>
      <c r="N31" s="18"/>
      <c r="O31" s="18"/>
      <c r="P31" s="18"/>
      <c r="Q31" s="18"/>
      <c r="R31" s="18"/>
      <c r="S31" s="18"/>
      <c r="T31" s="18"/>
      <c r="U31" s="211" t="s">
        <v>163</v>
      </c>
      <c r="V31" s="211"/>
      <c r="W31" s="211"/>
      <c r="X31" s="211"/>
      <c r="Y31" s="211"/>
      <c r="Z31" s="211"/>
      <c r="AA31" s="211"/>
      <c r="AB31" s="211"/>
      <c r="AC31" s="211"/>
      <c r="AD31" s="211"/>
      <c r="AE31" s="0"/>
      <c r="AF31" s="18"/>
      <c r="AG31" s="18"/>
      <c r="AH31" s="18"/>
      <c r="AI31" s="18"/>
      <c r="AJ31" s="18"/>
      <c r="AK31" s="18"/>
      <c r="AL31" s="18"/>
      <c r="AM31" s="211" t="s">
        <v>163</v>
      </c>
      <c r="AN31" s="211"/>
      <c r="AO31" s="211"/>
      <c r="AP31" s="211"/>
      <c r="AQ31" s="211"/>
      <c r="AR31" s="211"/>
      <c r="AS31" s="211"/>
      <c r="AT31" s="211"/>
      <c r="AU31" s="211"/>
      <c r="AV31" s="211"/>
      <c r="AW31" s="0"/>
      <c r="AX31" s="18"/>
      <c r="AY31" s="18"/>
      <c r="AZ31" s="18"/>
      <c r="BA31" s="18"/>
      <c r="BB31" s="18"/>
      <c r="BC31" s="18"/>
      <c r="BD31" s="18"/>
      <c r="BE31" s="18"/>
      <c r="BF31" s="168" t="s">
        <v>164</v>
      </c>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row>
    <row r="32" customFormat="false" ht="15" hidden="false" customHeight="true" outlineLevel="0" collapsed="false">
      <c r="A32" s="10"/>
      <c r="B32" s="18"/>
      <c r="C32" s="178" t="s">
        <v>42</v>
      </c>
      <c r="D32" s="178"/>
      <c r="E32" s="178"/>
      <c r="F32" s="178"/>
      <c r="G32" s="178"/>
      <c r="H32" s="178"/>
      <c r="I32" s="178"/>
      <c r="J32" s="178"/>
      <c r="K32" s="178"/>
      <c r="L32" s="178"/>
      <c r="M32" s="178"/>
      <c r="N32" s="18"/>
      <c r="O32" s="18"/>
      <c r="P32" s="18"/>
      <c r="Q32" s="18"/>
      <c r="R32" s="18"/>
      <c r="S32" s="18"/>
      <c r="T32" s="18"/>
      <c r="U32" s="178" t="s">
        <v>42</v>
      </c>
      <c r="V32" s="178"/>
      <c r="W32" s="178"/>
      <c r="X32" s="178"/>
      <c r="Y32" s="178"/>
      <c r="Z32" s="178"/>
      <c r="AA32" s="178"/>
      <c r="AB32" s="178"/>
      <c r="AC32" s="178"/>
      <c r="AD32" s="178"/>
      <c r="AE32" s="178"/>
      <c r="AF32" s="18"/>
      <c r="AG32" s="18"/>
      <c r="AH32" s="18"/>
      <c r="AI32" s="18"/>
      <c r="AJ32" s="18"/>
      <c r="AK32" s="18"/>
      <c r="AL32" s="18"/>
      <c r="AM32" s="178" t="s">
        <v>42</v>
      </c>
      <c r="AN32" s="178"/>
      <c r="AO32" s="178"/>
      <c r="AP32" s="178"/>
      <c r="AQ32" s="178"/>
      <c r="AR32" s="178"/>
      <c r="AS32" s="178"/>
      <c r="AT32" s="178"/>
      <c r="AU32" s="178"/>
      <c r="AV32" s="178"/>
      <c r="AW32" s="178"/>
      <c r="AX32" s="18"/>
      <c r="AY32" s="18"/>
      <c r="AZ32" s="18"/>
      <c r="BA32" s="18"/>
      <c r="BB32" s="18"/>
      <c r="BC32" s="18"/>
      <c r="BD32" s="18"/>
      <c r="BE32" s="18"/>
      <c r="BF32" s="163" t="s">
        <v>165</v>
      </c>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row>
    <row r="33" customFormat="false" ht="15" hidden="false" customHeight="false" outlineLevel="0" collapsed="false">
      <c r="A33" s="10"/>
      <c r="B33" s="18"/>
      <c r="C33" s="18"/>
      <c r="D33" s="18"/>
      <c r="E33" s="18"/>
      <c r="F33" s="18"/>
      <c r="G33" s="212" t="str">
        <f aca="false">IF(AND(OR(D28&lt;&gt;"",E28&lt;&gt;"",F28&lt;&gt;""),OR(D34&lt;&gt;"",E34&lt;&gt;"",F34&lt;&gt;"")),"Entweder je 3 Zahlen bei 'Teams' und keine                                    bei 'Singles' eingeben  oder je 2 Zahlen bei 'Teams'                                                          und je 1 Zahl bei 'Singles' eingeben!","")</f>
        <v/>
      </c>
      <c r="H33" s="212"/>
      <c r="I33" s="212"/>
      <c r="J33" s="212"/>
      <c r="K33" s="212"/>
      <c r="L33" s="212"/>
      <c r="M33" s="212"/>
      <c r="N33" s="212"/>
      <c r="O33" s="212"/>
      <c r="P33" s="212"/>
      <c r="Q33" s="212"/>
      <c r="R33" s="212"/>
      <c r="S33" s="212"/>
      <c r="T33" s="212"/>
      <c r="U33" s="212"/>
      <c r="V33" s="18"/>
      <c r="W33" s="18"/>
      <c r="X33" s="18"/>
      <c r="Y33" s="212" t="str">
        <f aca="false">IF(AND(OR(V28&lt;&gt;"",W28&lt;&gt;"",X28&lt;&gt;""),OR(V34&lt;&gt;"",W34&lt;&gt;"",X34&lt;&gt;"")),"Entweder je 3 Zahlen bei 'Teams' und keine                                    bei 'Singles' eingeben  oder je 2 Zahlen bei 'Teams'                                                          und je 1 Zahl bei 'Singles' eingeben!","")</f>
        <v/>
      </c>
      <c r="Z33" s="212"/>
      <c r="AA33" s="212"/>
      <c r="AB33" s="212"/>
      <c r="AC33" s="212"/>
      <c r="AD33" s="212"/>
      <c r="AE33" s="212"/>
      <c r="AF33" s="212"/>
      <c r="AG33" s="212"/>
      <c r="AH33" s="212"/>
      <c r="AI33" s="212"/>
      <c r="AJ33" s="212"/>
      <c r="AK33" s="212"/>
      <c r="AL33" s="212"/>
      <c r="AM33" s="212"/>
      <c r="AN33" s="18"/>
      <c r="AO33" s="18"/>
      <c r="AP33" s="18"/>
      <c r="AQ33" s="212" t="str">
        <f aca="false">IF(AND(OR(AN28&lt;&gt;"",AO28&lt;&gt;"",AP28&lt;&gt;""),OR(AN34&lt;&gt;"",AO34&lt;&gt;"",AP34&lt;&gt;"")),"Entweder je 3 Zahlen bei 'Teams' und keine                                    bei 'Singles' eingeben  oder je 2 Zahlen bei 'Teams'                                                          und je 1 Zahl bei 'Singles' eingeben!","")</f>
        <v/>
      </c>
      <c r="AR33" s="212"/>
      <c r="AS33" s="212"/>
      <c r="AT33" s="212"/>
      <c r="AU33" s="212"/>
      <c r="AV33" s="212"/>
      <c r="AW33" s="212"/>
      <c r="AX33" s="212"/>
      <c r="AY33" s="212"/>
      <c r="AZ33" s="212"/>
      <c r="BA33" s="212"/>
      <c r="BB33" s="212"/>
      <c r="BC33" s="212"/>
      <c r="BD33" s="212"/>
      <c r="BE33" s="213"/>
      <c r="BF33" s="163" t="s">
        <v>166</v>
      </c>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row>
    <row r="34" customFormat="false" ht="15" hidden="false" customHeight="false" outlineLevel="0" collapsed="false">
      <c r="A34" s="10"/>
      <c r="B34" s="18"/>
      <c r="C34" s="18"/>
      <c r="D34" s="72" t="n">
        <v>9</v>
      </c>
      <c r="E34" s="72" t="n">
        <v>5</v>
      </c>
      <c r="F34" s="72" t="n">
        <v>6</v>
      </c>
      <c r="G34" s="212"/>
      <c r="H34" s="212"/>
      <c r="I34" s="212"/>
      <c r="J34" s="212"/>
      <c r="K34" s="212"/>
      <c r="L34" s="212"/>
      <c r="M34" s="212"/>
      <c r="N34" s="212"/>
      <c r="O34" s="212"/>
      <c r="P34" s="212"/>
      <c r="Q34" s="212"/>
      <c r="R34" s="212"/>
      <c r="S34" s="212"/>
      <c r="T34" s="212"/>
      <c r="U34" s="212"/>
      <c r="V34" s="72" t="n">
        <v>2</v>
      </c>
      <c r="W34" s="72" t="n">
        <v>9</v>
      </c>
      <c r="X34" s="72" t="n">
        <v>4</v>
      </c>
      <c r="Y34" s="212"/>
      <c r="Z34" s="212"/>
      <c r="AA34" s="212"/>
      <c r="AB34" s="212"/>
      <c r="AC34" s="212"/>
      <c r="AD34" s="212"/>
      <c r="AE34" s="212"/>
      <c r="AF34" s="212"/>
      <c r="AG34" s="212"/>
      <c r="AH34" s="212"/>
      <c r="AI34" s="212"/>
      <c r="AJ34" s="212"/>
      <c r="AK34" s="212"/>
      <c r="AL34" s="212"/>
      <c r="AM34" s="212"/>
      <c r="AN34" s="72" t="n">
        <v>7</v>
      </c>
      <c r="AO34" s="72" t="n">
        <v>8</v>
      </c>
      <c r="AP34" s="72" t="n">
        <v>3</v>
      </c>
      <c r="AQ34" s="212"/>
      <c r="AR34" s="212"/>
      <c r="AS34" s="212"/>
      <c r="AT34" s="212"/>
      <c r="AU34" s="212"/>
      <c r="AV34" s="212"/>
      <c r="AW34" s="212"/>
      <c r="AX34" s="212"/>
      <c r="AY34" s="212"/>
      <c r="AZ34" s="212"/>
      <c r="BA34" s="212"/>
      <c r="BB34" s="212"/>
      <c r="BC34" s="212"/>
      <c r="BD34" s="212"/>
      <c r="BE34" s="213"/>
      <c r="BF34" s="0"/>
      <c r="BG34" s="18"/>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row>
    <row r="35" customFormat="false" ht="15" hidden="false" customHeight="false" outlineLevel="0" collapsed="false">
      <c r="A35" s="10"/>
      <c r="B35" s="18"/>
      <c r="C35" s="18"/>
      <c r="D35" s="209" t="s">
        <v>167</v>
      </c>
      <c r="E35" s="209" t="s">
        <v>168</v>
      </c>
      <c r="F35" s="209" t="s">
        <v>169</v>
      </c>
      <c r="G35" s="212"/>
      <c r="H35" s="212"/>
      <c r="I35" s="212"/>
      <c r="J35" s="212"/>
      <c r="K35" s="212"/>
      <c r="L35" s="212"/>
      <c r="M35" s="212"/>
      <c r="N35" s="212"/>
      <c r="O35" s="212"/>
      <c r="P35" s="212"/>
      <c r="Q35" s="212"/>
      <c r="R35" s="212"/>
      <c r="S35" s="212"/>
      <c r="T35" s="212"/>
      <c r="U35" s="212"/>
      <c r="V35" s="209" t="s">
        <v>170</v>
      </c>
      <c r="W35" s="209" t="s">
        <v>171</v>
      </c>
      <c r="X35" s="209" t="s">
        <v>172</v>
      </c>
      <c r="Y35" s="212"/>
      <c r="Z35" s="212"/>
      <c r="AA35" s="212"/>
      <c r="AB35" s="212"/>
      <c r="AC35" s="212"/>
      <c r="AD35" s="212"/>
      <c r="AE35" s="212"/>
      <c r="AF35" s="212"/>
      <c r="AG35" s="212"/>
      <c r="AH35" s="212"/>
      <c r="AI35" s="212"/>
      <c r="AJ35" s="212"/>
      <c r="AK35" s="212"/>
      <c r="AL35" s="212"/>
      <c r="AM35" s="212"/>
      <c r="AN35" s="209" t="s">
        <v>173</v>
      </c>
      <c r="AO35" s="209" t="s">
        <v>174</v>
      </c>
      <c r="AP35" s="209" t="s">
        <v>175</v>
      </c>
      <c r="AQ35" s="212"/>
      <c r="AR35" s="212"/>
      <c r="AS35" s="212"/>
      <c r="AT35" s="212"/>
      <c r="AU35" s="212"/>
      <c r="AV35" s="212"/>
      <c r="AW35" s="212"/>
      <c r="AX35" s="212"/>
      <c r="AY35" s="212"/>
      <c r="AZ35" s="212"/>
      <c r="BA35" s="212"/>
      <c r="BB35" s="212"/>
      <c r="BC35" s="212"/>
      <c r="BD35" s="212"/>
      <c r="BE35" s="18" t="s">
        <v>98</v>
      </c>
      <c r="BF35" s="214" t="s">
        <v>176</v>
      </c>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0"/>
      <c r="CJ35" s="0"/>
      <c r="CK35" s="0"/>
      <c r="CL35" s="18"/>
      <c r="CM35" s="18"/>
      <c r="CN35" s="18"/>
    </row>
    <row r="36" customFormat="false" ht="15.75" hidden="false" customHeight="false" outlineLevel="0" collapsed="false">
      <c r="A36" s="10"/>
      <c r="B36" s="18"/>
      <c r="C36" s="18"/>
      <c r="D36" s="215" t="str">
        <f aca="false">IF(AND(OR(D28&lt;&gt;"",E28&lt;&gt;"",F28&lt;&gt;""),G33=""),"","1.")</f>
        <v>1.</v>
      </c>
      <c r="E36" s="210" t="str">
        <f aca="false">IF(AND(OR(D28&lt;&gt;"",E28&lt;&gt;"",F28&lt;&gt;""),G33=""),"",IF(AND(D21="",L21="",L22=""),"3.",IF(D21&lt;&gt;"","2.",IF(L21&lt;&gt;"","3.","2."))))</f>
        <v>2.</v>
      </c>
      <c r="F36" s="210" t="str">
        <f aca="false">IF(AND(OR(D28&lt;&gt;"",E28&lt;&gt;"",F28&lt;&gt;""),G33=""),"",IF(AND(D21="",L21="",L22=""),"2.",IF(D21&lt;&gt;"","3.",IF(L21&lt;&gt;"","2.","3."))))</f>
        <v>3.</v>
      </c>
      <c r="G36" s="18"/>
      <c r="H36" s="18"/>
      <c r="I36" s="18"/>
      <c r="J36" s="18"/>
      <c r="K36" s="18"/>
      <c r="L36" s="18"/>
      <c r="M36" s="18"/>
      <c r="N36" s="18"/>
      <c r="O36" s="216"/>
      <c r="P36" s="216"/>
      <c r="Q36" s="216"/>
      <c r="R36" s="216"/>
      <c r="S36" s="216"/>
      <c r="T36" s="216"/>
      <c r="U36" s="216"/>
      <c r="V36" s="215" t="str">
        <f aca="false">IF(AND(OR(V28&lt;&gt;"",W28&lt;&gt;"",X28&lt;&gt;""),Y33=""),"","1.")</f>
        <v>1.</v>
      </c>
      <c r="W36" s="210" t="str">
        <f aca="false">IF(AND(OR(V28&lt;&gt;"",W28&lt;&gt;"",X28&lt;&gt;""),Y33=""),"",IF(AND(V21="",AD21="",AD22=""),"3.",IF(V21&lt;&gt;"","2.",IF(AD21&lt;&gt;"","3.","2."))))</f>
        <v>3.</v>
      </c>
      <c r="X36" s="210" t="str">
        <f aca="false">IF(AND(OR(V28&lt;&gt;"",W28&lt;&gt;"",X28&lt;&gt;""),Y33=""),"",IF(AND(V21="",AD21="",AD22=""),"2.",IF(V21&lt;&gt;"","3.",IF(AD21&lt;&gt;"","2.","3."))))</f>
        <v>2.</v>
      </c>
      <c r="Y36" s="216"/>
      <c r="Z36" s="216"/>
      <c r="AA36" s="216"/>
      <c r="AB36" s="216"/>
      <c r="AC36" s="216"/>
      <c r="AD36" s="216"/>
      <c r="AE36" s="216"/>
      <c r="AF36" s="216"/>
      <c r="AG36" s="216"/>
      <c r="AH36" s="216"/>
      <c r="AI36" s="216"/>
      <c r="AJ36" s="216"/>
      <c r="AK36" s="216"/>
      <c r="AL36" s="216"/>
      <c r="AM36" s="216"/>
      <c r="AN36" s="215" t="str">
        <f aca="false">IF(AND(OR(AN28&lt;&gt;"",AO28&lt;&gt;"",AP28&lt;&gt;""),AQ33=""),"","1.")</f>
        <v>1.</v>
      </c>
      <c r="AO36" s="210" t="str">
        <f aca="false">IF(AND(OR(AN28&lt;&gt;"",AO28&lt;&gt;"",AP28&lt;&gt;""),AQ33=""),"",IF(AND(AN21="",AV21="",AV22=""),"3.",IF(AN21&lt;&gt;"","2.",IF(AV21&lt;&gt;"","3.","2."))))</f>
        <v>3.</v>
      </c>
      <c r="AP36" s="210" t="str">
        <f aca="false">IF(AND(OR(AN28&lt;&gt;"",AO28&lt;&gt;"",AP28&lt;&gt;""),AQ33=""),"",IF(AND(AN21="",AV21="",AV22=""),"2.",IF(AN21&lt;&gt;"","3.",IF(AV21&lt;&gt;"","2.","3."))))</f>
        <v>2.</v>
      </c>
      <c r="AQ36" s="216"/>
      <c r="AR36" s="216"/>
      <c r="AS36" s="216"/>
      <c r="AT36" s="216"/>
      <c r="AU36" s="18"/>
      <c r="AV36" s="18"/>
      <c r="AW36" s="18"/>
      <c r="AX36" s="18"/>
      <c r="AY36" s="18"/>
      <c r="AZ36" s="18"/>
      <c r="BA36" s="18"/>
      <c r="BB36" s="18"/>
      <c r="BC36" s="18"/>
      <c r="BD36" s="18"/>
      <c r="BF36" s="217" t="s">
        <v>177</v>
      </c>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0"/>
      <c r="CJ36" s="0"/>
      <c r="CK36" s="0"/>
      <c r="CL36" s="18"/>
      <c r="CM36" s="18"/>
      <c r="CN36" s="18"/>
    </row>
    <row r="37" customFormat="false" ht="18.75" hidden="false" customHeight="false" outlineLevel="0" collapsed="false">
      <c r="A37" s="10"/>
      <c r="B37" s="18"/>
      <c r="C37" s="18"/>
      <c r="D37" s="218" t="s">
        <v>178</v>
      </c>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219" t="s">
        <v>179</v>
      </c>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0"/>
      <c r="CJ37" s="0"/>
      <c r="CK37" s="0"/>
      <c r="CL37" s="18"/>
      <c r="CM37" s="18"/>
      <c r="CN37" s="18"/>
    </row>
    <row r="38" customFormat="false" ht="15" hidden="false" customHeight="false" outlineLevel="0" collapsed="false">
      <c r="A38" s="10"/>
      <c r="B38" s="18"/>
      <c r="C38" s="18"/>
      <c r="D38" s="18"/>
      <c r="E38" s="220" t="s">
        <v>180</v>
      </c>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0"/>
      <c r="CJ38" s="0"/>
      <c r="CK38" s="0"/>
      <c r="CL38" s="18"/>
      <c r="CM38" s="18"/>
      <c r="CN38" s="18"/>
    </row>
    <row r="39" customFormat="false" ht="15" hidden="false" customHeight="false" outlineLevel="0" collapsed="false">
      <c r="A39" s="10"/>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t="s">
        <v>181</v>
      </c>
      <c r="BF39" s="138" t="s">
        <v>182</v>
      </c>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0"/>
      <c r="CJ39" s="0"/>
      <c r="CK39" s="0"/>
      <c r="CL39" s="18"/>
      <c r="CM39" s="18"/>
      <c r="CN39" s="18"/>
    </row>
    <row r="40" customFormat="false" ht="15" hidden="false" customHeight="false" outlineLevel="0" collapsed="false">
      <c r="A40" s="10"/>
      <c r="B40" s="221" t="s">
        <v>183</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221" t="s">
        <v>184</v>
      </c>
      <c r="AJ40" s="18"/>
      <c r="AK40" s="18"/>
      <c r="AL40" s="18"/>
      <c r="AM40" s="18"/>
      <c r="AN40" s="18"/>
      <c r="AO40" s="18"/>
      <c r="AP40" s="18"/>
      <c r="AQ40" s="18"/>
      <c r="AR40" s="18"/>
      <c r="AS40" s="18"/>
      <c r="AT40" s="18"/>
      <c r="AU40" s="18"/>
      <c r="AV40" s="18"/>
      <c r="AW40" s="18"/>
      <c r="AX40" s="18"/>
      <c r="AY40" s="18"/>
      <c r="AZ40" s="18"/>
      <c r="BA40" s="18"/>
      <c r="BB40" s="18"/>
      <c r="BC40" s="18"/>
      <c r="BD40" s="18"/>
      <c r="BE40" s="18"/>
      <c r="BF40" s="163" t="s">
        <v>185</v>
      </c>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0"/>
      <c r="CJ40" s="0"/>
      <c r="CK40" s="0"/>
      <c r="CL40" s="18"/>
      <c r="CM40" s="18"/>
      <c r="CN40" s="18"/>
    </row>
    <row r="41" customFormat="false" ht="15" hidden="false" customHeight="false" outlineLevel="0" collapsed="false">
      <c r="A41" s="10"/>
      <c r="B41" s="18"/>
      <c r="C41" s="18"/>
      <c r="D41" s="18"/>
      <c r="E41" s="138" t="s">
        <v>186</v>
      </c>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38" t="s">
        <v>187</v>
      </c>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0"/>
      <c r="CJ41" s="0"/>
      <c r="CK41" s="0"/>
      <c r="CL41" s="18"/>
      <c r="CM41" s="18"/>
      <c r="CN41" s="18"/>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
      <c r="CJ42" s="1"/>
      <c r="CK42" s="1"/>
      <c r="CL42" s="10"/>
      <c r="CM42" s="10"/>
      <c r="CN42" s="10"/>
    </row>
    <row r="43" customFormat="false" ht="15" hidden="false" customHeight="false" outlineLevel="0" collapsed="false">
      <c r="CI43" s="2"/>
      <c r="CJ43" s="2"/>
      <c r="CK43" s="2"/>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sheetData>
  <sheetProtection sheet="true" password="86a8" objects="true" scenarios="true" formatCells="false" selectLockedCells="true"/>
  <mergeCells count="56">
    <mergeCell ref="F2:T2"/>
    <mergeCell ref="X2:AL2"/>
    <mergeCell ref="AP2:BD2"/>
    <mergeCell ref="G4:R5"/>
    <mergeCell ref="Y4:AJ5"/>
    <mergeCell ref="AQ4:BB5"/>
    <mergeCell ref="DR5:EB5"/>
    <mergeCell ref="B6:B8"/>
    <mergeCell ref="T6:T8"/>
    <mergeCell ref="AL6:AL8"/>
    <mergeCell ref="B9:B11"/>
    <mergeCell ref="T9:T11"/>
    <mergeCell ref="AL9:AL11"/>
    <mergeCell ref="B12:B14"/>
    <mergeCell ref="T12:T14"/>
    <mergeCell ref="AL12:AL14"/>
    <mergeCell ref="Z14:AK19"/>
    <mergeCell ref="D15:D19"/>
    <mergeCell ref="E15:E19"/>
    <mergeCell ref="F15:F19"/>
    <mergeCell ref="V15:V19"/>
    <mergeCell ref="W15:W19"/>
    <mergeCell ref="X15:X19"/>
    <mergeCell ref="AN15:AN19"/>
    <mergeCell ref="AO15:AO19"/>
    <mergeCell ref="AP15:AP19"/>
    <mergeCell ref="H16:N16"/>
    <mergeCell ref="L18:T19"/>
    <mergeCell ref="I20:I22"/>
    <mergeCell ref="P21:T21"/>
    <mergeCell ref="I23:P25"/>
    <mergeCell ref="Q23:S25"/>
    <mergeCell ref="AI23:AK25"/>
    <mergeCell ref="BA23:BC25"/>
    <mergeCell ref="C24:H24"/>
    <mergeCell ref="U24:Z24"/>
    <mergeCell ref="AM24:AR24"/>
    <mergeCell ref="C25:H25"/>
    <mergeCell ref="U25:Z25"/>
    <mergeCell ref="AM25:AR25"/>
    <mergeCell ref="H26:O26"/>
    <mergeCell ref="Z26:AG26"/>
    <mergeCell ref="AR26:AY26"/>
    <mergeCell ref="H27:P28"/>
    <mergeCell ref="Z27:AH28"/>
    <mergeCell ref="AR27:AZ28"/>
    <mergeCell ref="A28:C28"/>
    <mergeCell ref="C31:L31"/>
    <mergeCell ref="U31:AD31"/>
    <mergeCell ref="AM31:AV31"/>
    <mergeCell ref="C32:M32"/>
    <mergeCell ref="U32:AE32"/>
    <mergeCell ref="AM32:AW32"/>
    <mergeCell ref="G33:U35"/>
    <mergeCell ref="Y33:AM35"/>
    <mergeCell ref="AQ33:BD35"/>
  </mergeCells>
  <conditionalFormatting sqref="H27:P28">
    <cfRule type="expression" priority="2" aboveAverage="0" equalAverage="0" bottom="0" percent="0" rank="0" text="" dxfId="6">
      <formula>H27=$DJ$12</formula>
    </cfRule>
    <cfRule type="expression" priority="3" aboveAverage="0" equalAverage="0" bottom="0" percent="0" rank="0" text="" dxfId="7">
      <formula>H27=$DJ$14</formula>
    </cfRule>
    <cfRule type="expression" priority="4" aboveAverage="0" equalAverage="0" bottom="0" percent="0" rank="0" text="" dxfId="8">
      <formula>NOT(OR(H27=$DJ$12,H27=$DJ$13,H27=$DJ$14))</formula>
    </cfRule>
  </conditionalFormatting>
  <conditionalFormatting sqref="Z27:AH28">
    <cfRule type="expression" priority="5" aboveAverage="0" equalAverage="0" bottom="0" percent="0" rank="0" text="" dxfId="9">
      <formula>Z27=$DJ$12</formula>
    </cfRule>
    <cfRule type="expression" priority="6" aboveAverage="0" equalAverage="0" bottom="0" percent="0" rank="0" text="" dxfId="10">
      <formula>Z27=$DJ$14</formula>
    </cfRule>
    <cfRule type="expression" priority="7" aboveAverage="0" equalAverage="0" bottom="0" percent="0" rank="0" text="" dxfId="11">
      <formula>NOT(OR(Z27=$DJ$12,Z27=$DJ$13,Z27=$DJ$14))</formula>
    </cfRule>
  </conditionalFormatting>
  <conditionalFormatting sqref="AR27:AZ28">
    <cfRule type="expression" priority="8" aboveAverage="0" equalAverage="0" bottom="0" percent="0" rank="0" text="" dxfId="12">
      <formula>AR27=$DJ$12</formula>
    </cfRule>
    <cfRule type="expression" priority="9" aboveAverage="0" equalAverage="0" bottom="0" percent="0" rank="0" text="" dxfId="13">
      <formula>AR27=$DJ$14</formula>
    </cfRule>
    <cfRule type="expression" priority="10" aboveAverage="0" equalAverage="0" bottom="0" percent="0" rank="0" text="" dxfId="14">
      <formula>NOT(OR(AR27=$DJ$12,AR27=$DJ$13,AR27=$DJ$14))</formula>
    </cfRule>
  </conditionalFormatting>
  <conditionalFormatting sqref="G33:U35">
    <cfRule type="cellIs" priority="11" operator="notEqual" aboveAverage="0" equalAverage="0" bottom="0" percent="0" rank="0" text="" dxfId="15">
      <formula>$D$33</formula>
    </cfRule>
  </conditionalFormatting>
  <conditionalFormatting sqref="BE33:BE34">
    <cfRule type="cellIs" priority="12" operator="notEqual" aboveAverage="0" equalAverage="0" bottom="0" percent="0" rank="0" text="" dxfId="16">
      <formula>$AN$33</formula>
    </cfRule>
  </conditionalFormatting>
  <conditionalFormatting sqref="Y33:AM35">
    <cfRule type="cellIs" priority="13" operator="notEqual" aboveAverage="0" equalAverage="0" bottom="0" percent="0" rank="0" text="" dxfId="17">
      <formula>$V$33</formula>
    </cfRule>
  </conditionalFormatting>
  <conditionalFormatting sqref="AQ33:BD35">
    <cfRule type="cellIs" priority="14" operator="notEqual" aboveAverage="0" equalAverage="0" bottom="0" percent="0" rank="0" text="" dxfId="18">
      <formula>$AN$33</formula>
    </cfRule>
  </conditionalFormatting>
  <conditionalFormatting sqref="H26:O26">
    <cfRule type="expression" priority="15" aboveAverage="0" equalAverage="0" bottom="0" percent="0" rank="0" text="" dxfId="19">
      <formula>H26&lt;&gt;""</formula>
    </cfRule>
  </conditionalFormatting>
  <conditionalFormatting sqref="Z26:AG26">
    <cfRule type="expression" priority="16" aboveAverage="0" equalAverage="0" bottom="0" percent="0" rank="0" text="" dxfId="20">
      <formula>Z26&lt;&gt;""</formula>
    </cfRule>
  </conditionalFormatting>
  <conditionalFormatting sqref="AR26:AY26">
    <cfRule type="expression" priority="17" aboveAverage="0" equalAverage="0" bottom="0" percent="0" rank="0" text="" dxfId="21">
      <formula>AR26&lt;&gt;""</formula>
    </cfRule>
  </conditionalFormatting>
  <conditionalFormatting sqref="E26:E28">
    <cfRule type="expression" priority="18" aboveAverage="0" equalAverage="0" bottom="0" percent="0" rank="0" text="" dxfId="22">
      <formula>E$30="3."</formula>
    </cfRule>
  </conditionalFormatting>
  <conditionalFormatting sqref="F26:F28">
    <cfRule type="expression" priority="19" aboveAverage="0" equalAverage="0" bottom="0" percent="0" rank="0" text="" dxfId="23">
      <formula>F$30="3."</formula>
    </cfRule>
  </conditionalFormatting>
  <conditionalFormatting sqref="D30">
    <cfRule type="expression" priority="20" aboveAverage="0" equalAverage="0" bottom="0" percent="0" rank="0" text="" dxfId="24">
      <formula>E$36="2."</formula>
    </cfRule>
  </conditionalFormatting>
  <conditionalFormatting sqref="E30">
    <cfRule type="expression" priority="21" aboveAverage="0" equalAverage="0" bottom="0" percent="0" rank="0" text="" dxfId="25">
      <formula>E$36="2."</formula>
    </cfRule>
  </conditionalFormatting>
  <conditionalFormatting sqref="F30">
    <cfRule type="expression" priority="22" aboveAverage="0" equalAverage="0" bottom="0" percent="0" rank="0" text="" dxfId="26">
      <formula>F$36="3."</formula>
    </cfRule>
  </conditionalFormatting>
  <conditionalFormatting sqref="D36">
    <cfRule type="expression" priority="23" aboveAverage="0" equalAverage="0" bottom="0" percent="0" rank="0" text="" dxfId="27">
      <formula>E$30="2."</formula>
    </cfRule>
  </conditionalFormatting>
  <conditionalFormatting sqref="E36">
    <cfRule type="expression" priority="24" aboveAverage="0" equalAverage="0" bottom="0" percent="0" rank="0" text="" dxfId="28">
      <formula>E$30="2."</formula>
    </cfRule>
  </conditionalFormatting>
  <conditionalFormatting sqref="F36">
    <cfRule type="expression" priority="25" aboveAverage="0" equalAverage="0" bottom="0" percent="0" rank="0" text="" dxfId="29">
      <formula>F$30="3."</formula>
    </cfRule>
  </conditionalFormatting>
  <conditionalFormatting sqref="V30">
    <cfRule type="expression" priority="26" aboveAverage="0" equalAverage="0" bottom="0" percent="0" rank="0" text="" dxfId="30">
      <formula>W$36="2."</formula>
    </cfRule>
  </conditionalFormatting>
  <conditionalFormatting sqref="W30">
    <cfRule type="expression" priority="27" aboveAverage="0" equalAverage="0" bottom="0" percent="0" rank="0" text="" dxfId="31">
      <formula>W$36="2."</formula>
    </cfRule>
  </conditionalFormatting>
  <conditionalFormatting sqref="X30">
    <cfRule type="expression" priority="28" aboveAverage="0" equalAverage="0" bottom="0" percent="0" rank="0" text="" dxfId="32">
      <formula>X$36="3."</formula>
    </cfRule>
  </conditionalFormatting>
  <conditionalFormatting sqref="AN30">
    <cfRule type="expression" priority="29" aboveAverage="0" equalAverage="0" bottom="0" percent="0" rank="0" text="" dxfId="33">
      <formula>AO$36="2."</formula>
    </cfRule>
  </conditionalFormatting>
  <conditionalFormatting sqref="AO30">
    <cfRule type="expression" priority="30" aboveAverage="0" equalAverage="0" bottom="0" percent="0" rank="0" text="" dxfId="34">
      <formula>AO$36="2."</formula>
    </cfRule>
  </conditionalFormatting>
  <conditionalFormatting sqref="AP30">
    <cfRule type="expression" priority="31" aboveAverage="0" equalAverage="0" bottom="0" percent="0" rank="0" text="" dxfId="35">
      <formula>AP$36="3."</formula>
    </cfRule>
  </conditionalFormatting>
  <conditionalFormatting sqref="V36">
    <cfRule type="expression" priority="32" aboveAverage="0" equalAverage="0" bottom="0" percent="0" rank="0" text="" dxfId="36">
      <formula>W$30="2."</formula>
    </cfRule>
  </conditionalFormatting>
  <conditionalFormatting sqref="W36">
    <cfRule type="expression" priority="33" aboveAverage="0" equalAverage="0" bottom="0" percent="0" rank="0" text="" dxfId="37">
      <formula>W$30="2."</formula>
    </cfRule>
  </conditionalFormatting>
  <conditionalFormatting sqref="X36">
    <cfRule type="expression" priority="34" aboveAverage="0" equalAverage="0" bottom="0" percent="0" rank="0" text="" dxfId="38">
      <formula>X$30="3."</formula>
    </cfRule>
  </conditionalFormatting>
  <conditionalFormatting sqref="AN36">
    <cfRule type="expression" priority="35" aboveAverage="0" equalAverage="0" bottom="0" percent="0" rank="0" text="" dxfId="39">
      <formula>AO$30="2."</formula>
    </cfRule>
  </conditionalFormatting>
  <conditionalFormatting sqref="AO36">
    <cfRule type="expression" priority="36" aboveAverage="0" equalAverage="0" bottom="0" percent="0" rank="0" text="" dxfId="40">
      <formula>AO$30="2."</formula>
    </cfRule>
  </conditionalFormatting>
  <conditionalFormatting sqref="AP36">
    <cfRule type="expression" priority="37" aboveAverage="0" equalAverage="0" bottom="0" percent="0" rank="0" text="" dxfId="41">
      <formula>AP$30="3."</formula>
    </cfRule>
  </conditionalFormatting>
  <conditionalFormatting sqref="W26:W28">
    <cfRule type="expression" priority="38" aboveAverage="0" equalAverage="0" bottom="0" percent="0" rank="0" text="" dxfId="42">
      <formula>W$30="3."</formula>
    </cfRule>
  </conditionalFormatting>
  <conditionalFormatting sqref="X26:X28">
    <cfRule type="expression" priority="39" aboveAverage="0" equalAverage="0" bottom="0" percent="0" rank="0" text="" dxfId="43">
      <formula>X$30="3."</formula>
    </cfRule>
  </conditionalFormatting>
  <conditionalFormatting sqref="AO26:AO28">
    <cfRule type="expression" priority="40" aboveAverage="0" equalAverage="0" bottom="0" percent="0" rank="0" text="" dxfId="44">
      <formula>AO$30="3."</formula>
    </cfRule>
  </conditionalFormatting>
  <conditionalFormatting sqref="AP26:AP28">
    <cfRule type="expression" priority="41" aboveAverage="0" equalAverage="0" bottom="0" percent="0" rank="0" text="" dxfId="45">
      <formula>AP$30="3."</formula>
    </cfRule>
  </conditionalFormatting>
  <conditionalFormatting sqref="W34">
    <cfRule type="expression" priority="42" aboveAverage="0" equalAverage="0" bottom="0" percent="0" rank="0" text="" dxfId="46">
      <formula>W$36="3."</formula>
    </cfRule>
  </conditionalFormatting>
  <conditionalFormatting sqref="X34">
    <cfRule type="expression" priority="43" aboveAverage="0" equalAverage="0" bottom="0" percent="0" rank="0" text="" dxfId="47">
      <formula>X$36="3."</formula>
    </cfRule>
  </conditionalFormatting>
  <conditionalFormatting sqref="V34:X35">
    <cfRule type="expression" priority="44" aboveAverage="0" equalAverage="0" bottom="0" percent="0" rank="0" text="" dxfId="48">
      <formula>AND($V$36="",$W$36="",$X$36="")</formula>
    </cfRule>
  </conditionalFormatting>
  <conditionalFormatting sqref="E34">
    <cfRule type="expression" priority="45" aboveAverage="0" equalAverage="0" bottom="0" percent="0" rank="0" text="" dxfId="49">
      <formula>E$36="3."</formula>
    </cfRule>
  </conditionalFormatting>
  <conditionalFormatting sqref="F34">
    <cfRule type="expression" priority="46" aboveAverage="0" equalAverage="0" bottom="0" percent="0" rank="0" text="" dxfId="50">
      <formula>F$36="3."</formula>
    </cfRule>
  </conditionalFormatting>
  <conditionalFormatting sqref="D34:F35">
    <cfRule type="expression" priority="47" aboveAverage="0" equalAverage="0" bottom="0" percent="0" rank="0" text="" dxfId="51">
      <formula>AND($D$36="",$E$36="",$F$36="")</formula>
    </cfRule>
  </conditionalFormatting>
  <conditionalFormatting sqref="AO34">
    <cfRule type="expression" priority="48" aboveAverage="0" equalAverage="0" bottom="0" percent="0" rank="0" text="" dxfId="52">
      <formula>AO$36="3."</formula>
    </cfRule>
  </conditionalFormatting>
  <conditionalFormatting sqref="AP34">
    <cfRule type="expression" priority="49" aboveAverage="0" equalAverage="0" bottom="0" percent="0" rank="0" text="" dxfId="53">
      <formula>AP$36="3."</formula>
    </cfRule>
  </conditionalFormatting>
  <conditionalFormatting sqref="AN34:AP35">
    <cfRule type="expression" priority="50" aboveAverage="0" equalAverage="0" bottom="0" percent="0" rank="0" text="" dxfId="54">
      <formula>AND($AN$36="",$AO$36="",$AP$36="")</formula>
    </cfRule>
  </conditionalFormatting>
  <conditionalFormatting sqref="E5">
    <cfRule type="expression" priority="51" aboveAverage="0" equalAverage="0" bottom="0" percent="0" rank="0" text="" dxfId="55">
      <formula>AND(E$30="3.",E$36="")</formula>
    </cfRule>
    <cfRule type="expression" priority="52" aboveAverage="0" equalAverage="0" bottom="0" percent="0" rank="0" text="" dxfId="56">
      <formula>AND(E$30="2.",E$36="")</formula>
    </cfRule>
    <cfRule type="expression" priority="53" aboveAverage="0" equalAverage="0" bottom="0" percent="0" rank="0" text="" dxfId="57">
      <formula>AND(E$36&lt;&gt;"3.",E$36&lt;&gt;"")</formula>
    </cfRule>
  </conditionalFormatting>
  <conditionalFormatting sqref="F5">
    <cfRule type="expression" priority="54" aboveAverage="0" equalAverage="0" bottom="0" percent="0" rank="0" text="" dxfId="58">
      <formula>AND(F$30="2.",F$36="")</formula>
    </cfRule>
    <cfRule type="expression" priority="55" aboveAverage="0" equalAverage="0" bottom="0" percent="0" rank="0" text="" dxfId="59">
      <formula>AND(F$36&lt;&gt;"3.",F$36&lt;&gt;"")</formula>
    </cfRule>
    <cfRule type="expression" priority="56" aboveAverage="0" equalAverage="0" bottom="0" percent="0" rank="0" text="" dxfId="60">
      <formula>AND(F$30="3.",F$36="")</formula>
    </cfRule>
  </conditionalFormatting>
  <conditionalFormatting sqref="E4">
    <cfRule type="expression" priority="57" aboveAverage="0" equalAverage="0" bottom="0" percent="0" rank="0" text="" dxfId="61">
      <formula>AND(D$36&lt;&gt;"",E$36&lt;&gt;"",F$36&lt;&gt;"",E$30&lt;&gt;"3.")</formula>
    </cfRule>
    <cfRule type="expression" priority="58" aboveAverage="0" equalAverage="0" bottom="0" percent="0" rank="0" text="" dxfId="62">
      <formula>AND(E$30="3.",E$36&lt;&gt;"")</formula>
    </cfRule>
  </conditionalFormatting>
  <conditionalFormatting sqref="F4">
    <cfRule type="expression" priority="59" aboveAverage="0" equalAverage="0" bottom="0" percent="0" rank="0" text="" dxfId="63">
      <formula>AND(D$36&lt;&gt;"",E$36&lt;&gt;"",F$36&lt;&gt;"",F$30&lt;&gt;"3.")</formula>
    </cfRule>
    <cfRule type="expression" priority="60" aboveAverage="0" equalAverage="0" bottom="0" percent="0" rank="0" text="" dxfId="64">
      <formula>AND(F$30="3.",F$36&lt;&gt;"")</formula>
    </cfRule>
  </conditionalFormatting>
  <conditionalFormatting sqref="D4">
    <cfRule type="expression" priority="61" aboveAverage="0" equalAverage="0" bottom="0" percent="0" rank="0" text="" dxfId="65">
      <formula>AND(D$36&lt;&gt;"",E$36&lt;&gt;"",F$36&lt;&gt;"")</formula>
    </cfRule>
  </conditionalFormatting>
  <conditionalFormatting sqref="D5">
    <cfRule type="expression" priority="62" aboveAverage="0" equalAverage="0" bottom="0" percent="0" rank="0" text="" dxfId="66">
      <formula>D$36&lt;&gt;""</formula>
    </cfRule>
  </conditionalFormatting>
  <conditionalFormatting sqref="W5">
    <cfRule type="expression" priority="63" aboveAverage="0" equalAverage="0" bottom="0" percent="0" rank="0" text="" dxfId="67">
      <formula>AND(W$30="3.",W$36="")</formula>
    </cfRule>
    <cfRule type="expression" priority="64" aboveAverage="0" equalAverage="0" bottom="0" percent="0" rank="0" text="" dxfId="68">
      <formula>AND(W$30="2.",W$36="")</formula>
    </cfRule>
    <cfRule type="expression" priority="65" aboveAverage="0" equalAverage="0" bottom="0" percent="0" rank="0" text="" dxfId="69">
      <formula>AND(W$36&lt;&gt;"3.",W$36&lt;&gt;"")</formula>
    </cfRule>
  </conditionalFormatting>
  <conditionalFormatting sqref="X5">
    <cfRule type="expression" priority="66" aboveAverage="0" equalAverage="0" bottom="0" percent="0" rank="0" text="" dxfId="70">
      <formula>AND(X$30="2.",X$36="")</formula>
    </cfRule>
    <cfRule type="expression" priority="67" aboveAverage="0" equalAverage="0" bottom="0" percent="0" rank="0" text="" dxfId="71">
      <formula>AND(X$36&lt;&gt;"3.",X$36&lt;&gt;"")</formula>
    </cfRule>
    <cfRule type="expression" priority="68" aboveAverage="0" equalAverage="0" bottom="0" percent="0" rank="0" text="" dxfId="72">
      <formula>AND(X$30="3.",X$36="")</formula>
    </cfRule>
  </conditionalFormatting>
  <conditionalFormatting sqref="W4">
    <cfRule type="expression" priority="69" aboveAverage="0" equalAverage="0" bottom="0" percent="0" rank="0" text="" dxfId="73">
      <formula>AND(V$36&lt;&gt;"",W$36&lt;&gt;"",X$36&lt;&gt;"",W$30&lt;&gt;"3.")</formula>
    </cfRule>
    <cfRule type="expression" priority="70" aboveAverage="0" equalAverage="0" bottom="0" percent="0" rank="0" text="" dxfId="74">
      <formula>AND(W$30="3.",W$36&lt;&gt;"")</formula>
    </cfRule>
  </conditionalFormatting>
  <conditionalFormatting sqref="X4">
    <cfRule type="expression" priority="71" aboveAverage="0" equalAverage="0" bottom="0" percent="0" rank="0" text="" dxfId="75">
      <formula>AND(V$36&lt;&gt;"",W$36&lt;&gt;"",X$36&lt;&gt;"",X$30&lt;&gt;"3.")</formula>
    </cfRule>
    <cfRule type="expression" priority="72" aboveAverage="0" equalAverage="0" bottom="0" percent="0" rank="0" text="" dxfId="76">
      <formula>AND(X$30="3.",X$36&lt;&gt;"")</formula>
    </cfRule>
  </conditionalFormatting>
  <conditionalFormatting sqref="V4">
    <cfRule type="expression" priority="73" aboveAverage="0" equalAverage="0" bottom="0" percent="0" rank="0" text="" dxfId="77">
      <formula>AND(V$36&lt;&gt;"",W$36&lt;&gt;"",X$36&lt;&gt;"")</formula>
    </cfRule>
  </conditionalFormatting>
  <conditionalFormatting sqref="V5">
    <cfRule type="expression" priority="74" aboveAverage="0" equalAverage="0" bottom="0" percent="0" rank="0" text="" dxfId="78">
      <formula>V$36&lt;&gt;""</formula>
    </cfRule>
  </conditionalFormatting>
  <conditionalFormatting sqref="AO5">
    <cfRule type="expression" priority="75" aboveAverage="0" equalAverage="0" bottom="0" percent="0" rank="0" text="" dxfId="79">
      <formula>AND(AO$30="3.",AO$36="")</formula>
    </cfRule>
    <cfRule type="expression" priority="76" aboveAverage="0" equalAverage="0" bottom="0" percent="0" rank="0" text="" dxfId="80">
      <formula>AND(AO$30="2.",AO$36="")</formula>
    </cfRule>
    <cfRule type="expression" priority="77" aboveAverage="0" equalAverage="0" bottom="0" percent="0" rank="0" text="" dxfId="81">
      <formula>AND(AO$36&lt;&gt;"3.",AO$36&lt;&gt;"")</formula>
    </cfRule>
  </conditionalFormatting>
  <conditionalFormatting sqref="AP5">
    <cfRule type="expression" priority="78" aboveAverage="0" equalAverage="0" bottom="0" percent="0" rank="0" text="" dxfId="82">
      <formula>AND(AP$30="2.",AP$36="")</formula>
    </cfRule>
    <cfRule type="expression" priority="79" aboveAverage="0" equalAverage="0" bottom="0" percent="0" rank="0" text="" dxfId="83">
      <formula>AND(AP$36&lt;&gt;"3.",AP$36&lt;&gt;"")</formula>
    </cfRule>
    <cfRule type="expression" priority="80" aboveAverage="0" equalAverage="0" bottom="0" percent="0" rank="0" text="" dxfId="84">
      <formula>AND(AP$30="3.",AP$36="")</formula>
    </cfRule>
  </conditionalFormatting>
  <conditionalFormatting sqref="AO4">
    <cfRule type="expression" priority="81" aboveAverage="0" equalAverage="0" bottom="0" percent="0" rank="0" text="" dxfId="85">
      <formula>AND(AN$36&lt;&gt;"",AO$36&lt;&gt;"",AP$36&lt;&gt;"",AO$30&lt;&gt;"3.")</formula>
    </cfRule>
    <cfRule type="expression" priority="82" aboveAverage="0" equalAverage="0" bottom="0" percent="0" rank="0" text="" dxfId="86">
      <formula>AND(AO$30="3.",AO$36&lt;&gt;"")</formula>
    </cfRule>
  </conditionalFormatting>
  <conditionalFormatting sqref="AP4">
    <cfRule type="expression" priority="83" aboveAverage="0" equalAverage="0" bottom="0" percent="0" rank="0" text="" dxfId="87">
      <formula>AND(AN$36&lt;&gt;"",AO$36&lt;&gt;"",AP$36&lt;&gt;"",AP$30&lt;&gt;"3.")</formula>
    </cfRule>
    <cfRule type="expression" priority="84" aboveAverage="0" equalAverage="0" bottom="0" percent="0" rank="0" text="" dxfId="88">
      <formula>AND(AP$30="3.",AP$36&lt;&gt;"")</formula>
    </cfRule>
  </conditionalFormatting>
  <conditionalFormatting sqref="AN4">
    <cfRule type="expression" priority="85" aboveAverage="0" equalAverage="0" bottom="0" percent="0" rank="0" text="" dxfId="89">
      <formula>AND(AN$36&lt;&gt;"",AO$36&lt;&gt;"",AP$36&lt;&gt;"")</formula>
    </cfRule>
  </conditionalFormatting>
  <conditionalFormatting sqref="AN5">
    <cfRule type="expression" priority="86" aboveAverage="0" equalAverage="0" bottom="0" percent="0" rank="0" text="" dxfId="90">
      <formula>AN$36&lt;&gt;""</formula>
    </cfRule>
  </conditionalFormatting>
  <dataValidations count="14">
    <dataValidation allowBlank="true" errorStyle="stop" errorTitle="Nur 1 bis 9 eingeben ! " operator="between" showDropDown="false" showErrorMessage="true" showInputMessage="false" sqref="D9:F14 V9:X14 AN9:AP14" type="whole">
      <formula1>1</formula1>
      <formula2>9</formula2>
    </dataValidation>
    <dataValidation allowBlank="true" errorStyle="information" errorTitle="Nur 1 Feld ankreuzen !" operator="between" showDropDown="false" showErrorMessage="false" showInputMessage="false" sqref="D21" type="list">
      <formula1>$DJ$5</formula1>
      <formula2>0</formula2>
    </dataValidation>
    <dataValidation allowBlank="true" errorStyle="information" errorTitle="Nur 1 Feld ankreuzen !" operator="between" showDropDown="false" showErrorMessage="false" showInputMessage="false" sqref="D22" type="list">
      <formula1>$DK$5</formula1>
      <formula2>0</formula2>
    </dataValidation>
    <dataValidation allowBlank="true" errorStyle="information" errorTitle="Nur 1 Feld ankreuzen !" operator="between" showDropDown="false" showErrorMessage="false" showInputMessage="false" sqref="L21" type="list">
      <formula1>$DL$5</formula1>
      <formula2>0</formula2>
    </dataValidation>
    <dataValidation allowBlank="true" errorStyle="information" errorTitle="Nur 1 Feld ankreuzen !" operator="between" showDropDown="false" showErrorMessage="false" showInputMessage="false" sqref="L22" type="list">
      <formula1>$DM$5</formula1>
      <formula2>0</formula2>
    </dataValidation>
    <dataValidation allowBlank="true" errorStyle="information" errorTitle="Nur 1 Feld ankreuzen !" operator="between" showDropDown="false" showErrorMessage="false" showInputMessage="false" sqref="V21" type="list">
      <formula1>$DJ$6</formula1>
      <formula2>0</formula2>
    </dataValidation>
    <dataValidation allowBlank="true" errorStyle="information" errorTitle="Nur 1 Feld ankreuzen !" operator="between" showDropDown="false" showErrorMessage="false" showInputMessage="false" sqref="V22" type="list">
      <formula1>$DK$6</formula1>
      <formula2>0</formula2>
    </dataValidation>
    <dataValidation allowBlank="true" errorStyle="information" errorTitle="Nur 1 Feld ankreuzen !" operator="between" showDropDown="false" showErrorMessage="false" showInputMessage="false" sqref="AD21" type="list">
      <formula1>$DL$6</formula1>
      <formula2>0</formula2>
    </dataValidation>
    <dataValidation allowBlank="true" errorStyle="information" errorTitle="Nur 1 Feld ankreuzen !" operator="between" showDropDown="false" showErrorMessage="false" showInputMessage="false" sqref="AD22" type="list">
      <formula1>$DM$6</formula1>
      <formula2>0</formula2>
    </dataValidation>
    <dataValidation allowBlank="true" errorStyle="information" errorTitle="Nur 1 Feld ankreuzen !" operator="between" showDropDown="false" showErrorMessage="false" showInputMessage="false" sqref="AN21" type="list">
      <formula1>$DJ$7</formula1>
      <formula2>0</formula2>
    </dataValidation>
    <dataValidation allowBlank="true" errorStyle="information" errorTitle="Nur 1 Feld ankreuzen !" operator="between" showDropDown="false" showErrorMessage="false" showInputMessage="false" sqref="AN22" type="list">
      <formula1>$DK$7</formula1>
      <formula2>0</formula2>
    </dataValidation>
    <dataValidation allowBlank="true" errorStyle="information" errorTitle="Nur 1 Feld ankreuzen !" operator="between" showDropDown="false" showErrorMessage="false" showInputMessage="false" sqref="AV21" type="list">
      <formula1>$DL$7</formula1>
      <formula2>0</formula2>
    </dataValidation>
    <dataValidation allowBlank="true" errorStyle="information" errorTitle="Nur 1 Feld ankreuzen !" operator="between" showDropDown="false" showErrorMessage="false" showInputMessage="false" sqref="AV22" type="list">
      <formula1>$DM$7</formula1>
      <formula2>0</formula2>
    </dataValidation>
    <dataValidation allowBlank="true" error="Es können nur die gleichen Zahlen gewählt werden, die im oberen fetten Rahmen in der selben Spalte eingetragen wurden." errorStyle="information" errorTitle="nur aus gleicher Spalte bei oben" operator="between" showDropDown="false" showErrorMessage="false" showInputMessage="false" sqref="D26:F28 V26:X28 AN26:AP28 D34:F34 V34:X34 AN34:AP34" type="list">
      <formula1>EB$25:EB$27</formula1>
      <formula2>0</formula2>
    </dataValidation>
  </dataValidations>
  <printOptions headings="false" gridLines="false" gridLinesSet="true" horizontalCentered="false" verticalCentered="false"/>
  <pageMargins left="0.98402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J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7" activeCellId="0" sqref="AO7"/>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22" t="s">
        <v>188</v>
      </c>
      <c r="B2" s="222"/>
      <c r="C2" s="222"/>
      <c r="D2" s="1"/>
      <c r="E2" s="223" t="s">
        <v>189</v>
      </c>
      <c r="F2" s="1"/>
      <c r="G2" s="1"/>
      <c r="H2" s="1"/>
      <c r="I2" s="1"/>
      <c r="J2" s="1"/>
      <c r="K2" s="1"/>
      <c r="L2" s="1"/>
      <c r="M2" s="1"/>
      <c r="N2" s="1"/>
      <c r="O2" s="1"/>
      <c r="P2" s="1"/>
      <c r="Q2" s="1"/>
      <c r="R2" s="1"/>
      <c r="S2" s="1"/>
      <c r="T2" s="1"/>
      <c r="U2" s="1"/>
      <c r="V2" s="1"/>
      <c r="W2" s="1"/>
      <c r="X2" s="1"/>
      <c r="Y2" s="1"/>
      <c r="Z2" s="1"/>
      <c r="AA2" s="224" t="s">
        <v>190</v>
      </c>
      <c r="AB2" s="224"/>
      <c r="AC2" s="225"/>
      <c r="AD2" s="225"/>
      <c r="AE2" s="225"/>
      <c r="AF2" s="10"/>
      <c r="AH2" s="3" t="s">
        <v>191</v>
      </c>
      <c r="AI2" s="1" t="s">
        <v>192</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22"/>
      <c r="B3" s="222"/>
      <c r="C3" s="222"/>
      <c r="D3" s="226"/>
      <c r="E3" s="227"/>
      <c r="F3" s="227"/>
      <c r="G3" s="227"/>
      <c r="H3" s="227"/>
      <c r="I3" s="227"/>
      <c r="J3" s="228"/>
      <c r="K3" s="1"/>
      <c r="L3" s="226"/>
      <c r="M3" s="227"/>
      <c r="N3" s="227"/>
      <c r="O3" s="227"/>
      <c r="P3" s="227"/>
      <c r="Q3" s="227"/>
      <c r="R3" s="228"/>
      <c r="S3" s="1"/>
      <c r="T3" s="226"/>
      <c r="U3" s="227"/>
      <c r="V3" s="227"/>
      <c r="W3" s="227"/>
      <c r="X3" s="227"/>
      <c r="Y3" s="227"/>
      <c r="Z3" s="228"/>
      <c r="AA3" s="224" t="s">
        <v>193</v>
      </c>
      <c r="AB3" s="224"/>
      <c r="AC3" s="224"/>
      <c r="AD3" s="224"/>
      <c r="AE3" s="224"/>
      <c r="AF3" s="224"/>
      <c r="AG3" s="224"/>
      <c r="AH3" s="1"/>
      <c r="AJ3" s="1"/>
      <c r="AK3" s="1" t="s">
        <v>194</v>
      </c>
      <c r="AL3" s="1"/>
      <c r="AM3" s="1"/>
      <c r="AN3" s="1"/>
      <c r="AO3" s="1"/>
      <c r="AP3" s="1"/>
      <c r="AQ3" s="1"/>
      <c r="AR3" s="1"/>
      <c r="AS3" s="1"/>
      <c r="AT3" s="1"/>
      <c r="AU3" s="1"/>
      <c r="AV3" s="1"/>
      <c r="AW3" s="1"/>
      <c r="AX3" s="1"/>
      <c r="AY3" s="1"/>
      <c r="AZ3" s="1"/>
      <c r="BA3" s="1"/>
      <c r="BB3" s="1"/>
      <c r="BC3" s="229" t="s">
        <v>195</v>
      </c>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30" t="s">
        <v>196</v>
      </c>
      <c r="CP3" s="230"/>
      <c r="CQ3" s="230"/>
      <c r="CR3" s="230"/>
      <c r="CS3" s="230"/>
      <c r="CT3" s="230"/>
      <c r="CU3" s="1"/>
      <c r="CV3" s="231" t="s">
        <v>197</v>
      </c>
      <c r="CW3" s="231"/>
      <c r="CX3" s="231"/>
      <c r="CY3" s="231"/>
      <c r="CZ3" s="231"/>
      <c r="DA3" s="231"/>
      <c r="DB3" s="231"/>
      <c r="DC3" s="231"/>
      <c r="DD3" s="231"/>
      <c r="DE3" s="85"/>
      <c r="DF3" s="85"/>
      <c r="DG3" s="85"/>
      <c r="DH3" s="85"/>
      <c r="DI3" s="85"/>
      <c r="DJ3" s="85"/>
      <c r="DK3" s="85"/>
      <c r="DL3" s="85"/>
      <c r="DM3" s="85"/>
      <c r="DN3" s="85"/>
      <c r="DO3" s="85"/>
      <c r="DP3" s="85"/>
      <c r="DQ3" s="85"/>
      <c r="DR3" s="195"/>
      <c r="DV3" s="0" t="n">
        <v>0</v>
      </c>
      <c r="ED3" s="195"/>
      <c r="EE3" s="195"/>
      <c r="EF3" s="195"/>
      <c r="EG3" s="195"/>
      <c r="EH3" s="195"/>
      <c r="EI3" s="195"/>
      <c r="EJ3" s="195"/>
      <c r="FI3" s="232" t="s">
        <v>198</v>
      </c>
      <c r="FJ3" s="232"/>
      <c r="FK3" s="232"/>
      <c r="FL3" s="232"/>
      <c r="FM3" s="232"/>
      <c r="FN3" s="232"/>
      <c r="FO3" s="232"/>
      <c r="FR3" s="0" t="s">
        <v>199</v>
      </c>
    </row>
    <row r="4" customFormat="false" ht="15" hidden="false" customHeight="true" outlineLevel="0" collapsed="false">
      <c r="A4" s="222"/>
      <c r="B4" s="222"/>
      <c r="C4" s="222"/>
      <c r="D4" s="233"/>
      <c r="E4" s="234" t="n">
        <f aca="false">IF('senkr. Blockreihen'!D9&lt;&gt;"",'senkr. Blockreihen'!D9,"")</f>
        <v>5</v>
      </c>
      <c r="F4" s="1"/>
      <c r="G4" s="234" t="n">
        <f aca="false">IF('senkr. Blockreihen'!E9&lt;&gt;"",'senkr. Blockreihen'!E9,"")</f>
        <v>6</v>
      </c>
      <c r="H4" s="110"/>
      <c r="I4" s="234" t="n">
        <f aca="false">IF('senkr. Blockreihen'!F9&lt;&gt;"",'senkr. Blockreihen'!F9,"")</f>
        <v>8</v>
      </c>
      <c r="J4" s="235"/>
      <c r="K4" s="1"/>
      <c r="L4" s="233"/>
      <c r="M4" s="234" t="n">
        <f aca="false">IF('senkr. Blockreihen'!V9&lt;&gt;"",'senkr. Blockreihen'!V9,"")</f>
        <v>1</v>
      </c>
      <c r="N4" s="110"/>
      <c r="O4" s="234" t="n">
        <f aca="false">IF('senkr. Blockreihen'!W9&lt;&gt;"",'senkr. Blockreihen'!W9,"")</f>
        <v>6</v>
      </c>
      <c r="P4" s="110"/>
      <c r="Q4" s="234" t="n">
        <f aca="false">IF('senkr. Blockreihen'!X9&lt;&gt;"",'senkr. Blockreihen'!X9,"")</f>
        <v>9</v>
      </c>
      <c r="R4" s="235"/>
      <c r="S4" s="1"/>
      <c r="T4" s="233"/>
      <c r="U4" s="234" t="n">
        <f aca="false">IF('senkr. Blockreihen'!AN9&lt;&gt;"",'senkr. Blockreihen'!AN9,"")</f>
        <v>6</v>
      </c>
      <c r="V4" s="110"/>
      <c r="W4" s="234" t="n">
        <f aca="false">IF('senkr. Blockreihen'!AO9&lt;&gt;"",'senkr. Blockreihen'!AO9,"")</f>
        <v>9</v>
      </c>
      <c r="X4" s="110"/>
      <c r="Y4" s="234" t="n">
        <f aca="false">IF('senkr. Blockreihen'!AP9&lt;&gt;"",'senkr. Blockreihen'!AP9,"")</f>
        <v>5</v>
      </c>
      <c r="Z4" s="235"/>
      <c r="AA4" s="224" t="s">
        <v>200</v>
      </c>
      <c r="AB4" s="224"/>
      <c r="AC4" s="224"/>
      <c r="AD4" s="224"/>
      <c r="AE4" s="224"/>
      <c r="AF4" s="224"/>
      <c r="AG4" s="224"/>
      <c r="AH4" s="224"/>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30"/>
      <c r="CP4" s="230"/>
      <c r="CQ4" s="230"/>
      <c r="CR4" s="230"/>
      <c r="CS4" s="230"/>
      <c r="CT4" s="230"/>
      <c r="CU4" s="1"/>
      <c r="CV4" s="231"/>
      <c r="CW4" s="231"/>
      <c r="CX4" s="231"/>
      <c r="CY4" s="231"/>
      <c r="CZ4" s="231"/>
      <c r="DA4" s="231"/>
      <c r="DB4" s="231"/>
      <c r="DC4" s="231"/>
      <c r="DD4" s="231"/>
      <c r="DE4" s="85"/>
      <c r="DF4" s="85"/>
      <c r="DG4" s="85"/>
      <c r="DH4" s="85"/>
      <c r="DI4" s="85"/>
      <c r="DJ4" s="85"/>
      <c r="DK4" s="85"/>
      <c r="DL4" s="85"/>
      <c r="DM4" s="85"/>
      <c r="DN4" s="85"/>
      <c r="DO4" s="85"/>
      <c r="DP4" s="85"/>
      <c r="DQ4" s="85"/>
      <c r="DR4" s="195"/>
      <c r="ED4" s="195"/>
      <c r="EE4" s="195"/>
      <c r="EF4" s="195"/>
      <c r="EG4" s="195"/>
      <c r="EH4" s="195"/>
      <c r="EI4" s="195"/>
      <c r="EJ4" s="195"/>
      <c r="FI4" s="236" t="s">
        <v>203</v>
      </c>
      <c r="FJ4" s="236"/>
      <c r="FK4" s="236"/>
      <c r="FL4" s="236"/>
      <c r="FM4" s="236"/>
      <c r="FN4" s="236"/>
      <c r="FO4" s="236"/>
    </row>
    <row r="5" customFormat="false" ht="15" hidden="false" customHeight="false" outlineLevel="0" collapsed="false">
      <c r="A5" s="222"/>
      <c r="B5" s="222"/>
      <c r="C5" s="222"/>
      <c r="D5" s="233"/>
      <c r="E5" s="234" t="n">
        <f aca="false">IF('senkr. Blockreihen'!D10&lt;&gt;"",'senkr. Blockreihen'!D10,"")</f>
        <v>2</v>
      </c>
      <c r="F5" s="1"/>
      <c r="G5" s="234" t="n">
        <f aca="false">IF('senkr. Blockreihen'!E10&lt;&gt;"",'senkr. Blockreihen'!E10,"")</f>
        <v>3</v>
      </c>
      <c r="H5" s="110"/>
      <c r="I5" s="234" t="n">
        <f aca="false">IF('senkr. Blockreihen'!F10&lt;&gt;"",'senkr. Blockreihen'!F10,"")</f>
        <v>7</v>
      </c>
      <c r="J5" s="235"/>
      <c r="K5" s="1"/>
      <c r="L5" s="233"/>
      <c r="M5" s="234" t="n">
        <f aca="false">IF('senkr. Blockreihen'!V10&lt;&gt;"",'senkr. Blockreihen'!V10,"")</f>
        <v>3</v>
      </c>
      <c r="N5" s="110"/>
      <c r="O5" s="234" t="n">
        <f aca="false">IF('senkr. Blockreihen'!W10&lt;&gt;"",'senkr. Blockreihen'!W10,"")</f>
        <v>8</v>
      </c>
      <c r="P5" s="110"/>
      <c r="Q5" s="234" t="n">
        <f aca="false">IF('senkr. Blockreihen'!X10&lt;&gt;"",'senkr. Blockreihen'!X10,"")</f>
        <v>7</v>
      </c>
      <c r="R5" s="235"/>
      <c r="S5" s="1"/>
      <c r="T5" s="233"/>
      <c r="U5" s="234" t="n">
        <f aca="false">IF('senkr. Blockreihen'!AN10&lt;&gt;"",'senkr. Blockreihen'!AN10,"")</f>
        <v>2</v>
      </c>
      <c r="V5" s="110"/>
      <c r="W5" s="234" t="n">
        <f aca="false">IF('senkr. Blockreihen'!AO10&lt;&gt;"",'senkr. Blockreihen'!AO10,"")</f>
        <v>7</v>
      </c>
      <c r="X5" s="110"/>
      <c r="Y5" s="234" t="n">
        <f aca="false">IF('senkr. Blockreihen'!AP10&lt;&gt;"",'senkr. Blockreihen'!AP10,"")</f>
        <v>8</v>
      </c>
      <c r="Z5" s="235"/>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37" t="s">
        <v>205</v>
      </c>
      <c r="BC5" s="237"/>
      <c r="BD5" s="237"/>
      <c r="BE5" s="237"/>
      <c r="BF5" s="237"/>
      <c r="BG5" s="237"/>
      <c r="BH5" s="237"/>
      <c r="BI5" s="237"/>
      <c r="BJ5" s="237"/>
      <c r="BK5" s="237"/>
      <c r="BL5" s="237"/>
      <c r="BM5" s="237"/>
      <c r="BN5" s="237"/>
      <c r="BO5" s="237"/>
      <c r="BP5" s="237"/>
      <c r="BQ5" s="237"/>
      <c r="BR5" s="237"/>
      <c r="BS5" s="237"/>
      <c r="BT5" s="1" t="s">
        <v>206</v>
      </c>
      <c r="BU5" s="1"/>
      <c r="BV5" s="1"/>
      <c r="BW5" s="1"/>
      <c r="BX5" s="1"/>
      <c r="BY5" s="1"/>
      <c r="BZ5" s="1"/>
      <c r="CA5" s="1"/>
      <c r="CB5" s="1"/>
      <c r="CC5" s="1"/>
      <c r="CD5" s="1"/>
      <c r="CE5" s="1"/>
      <c r="CF5" s="1"/>
      <c r="CG5" s="1"/>
      <c r="CH5" s="1"/>
      <c r="CI5" s="1"/>
      <c r="CJ5" s="1"/>
      <c r="CK5" s="1"/>
      <c r="CL5" s="1"/>
      <c r="CM5" s="1"/>
      <c r="CN5" s="1"/>
      <c r="CO5" s="230"/>
      <c r="CP5" s="230"/>
      <c r="CQ5" s="230"/>
      <c r="CR5" s="230"/>
      <c r="CS5" s="230"/>
      <c r="CT5" s="230"/>
      <c r="CU5" s="1"/>
      <c r="CW5" s="85"/>
      <c r="CX5" s="85"/>
      <c r="CY5" s="85"/>
      <c r="CZ5" s="85"/>
      <c r="DA5" s="85"/>
      <c r="DB5" s="85"/>
      <c r="DC5" s="85"/>
      <c r="DD5" s="85"/>
      <c r="DE5" s="85"/>
      <c r="DF5" s="85"/>
      <c r="DG5" s="85"/>
      <c r="DH5" s="85"/>
      <c r="DI5" s="85"/>
      <c r="DJ5" s="85"/>
      <c r="DK5" s="85"/>
      <c r="DL5" s="85"/>
      <c r="DM5" s="85"/>
      <c r="DN5" s="85"/>
      <c r="DO5" s="85"/>
      <c r="DP5" s="85"/>
      <c r="DQ5" s="85"/>
      <c r="DR5" s="195"/>
      <c r="ED5" s="195"/>
      <c r="EE5" s="195"/>
      <c r="EF5" s="195"/>
      <c r="EG5" s="195"/>
      <c r="EH5" s="195"/>
      <c r="EI5" s="195"/>
      <c r="EJ5" s="195"/>
      <c r="FI5" s="238" t="s">
        <v>207</v>
      </c>
      <c r="FJ5" s="238"/>
      <c r="FK5" s="238"/>
      <c r="FL5" s="238"/>
      <c r="FM5" s="238"/>
      <c r="FN5" s="238"/>
      <c r="FO5" s="238"/>
    </row>
    <row r="6" customFormat="false" ht="16.5" hidden="false" customHeight="true" outlineLevel="0" collapsed="false">
      <c r="A6" s="222"/>
      <c r="B6" s="222"/>
      <c r="C6" s="222"/>
      <c r="D6" s="233"/>
      <c r="E6" s="239" t="n">
        <f aca="false">IF('senkr. Blockreihen'!D11&lt;&gt;"",'senkr. Blockreihen'!D11,"")</f>
        <v>4</v>
      </c>
      <c r="F6" s="1"/>
      <c r="G6" s="239" t="n">
        <f aca="false">IF('senkr. Blockreihen'!E11&lt;&gt;"",'senkr. Blockreihen'!E11,"")</f>
        <v>1</v>
      </c>
      <c r="H6" s="110"/>
      <c r="I6" s="239" t="n">
        <f aca="false">IF('senkr. Blockreihen'!F11&lt;&gt;"",'senkr. Blockreihen'!F11,"")</f>
        <v>9</v>
      </c>
      <c r="J6" s="235"/>
      <c r="K6" s="1"/>
      <c r="L6" s="233"/>
      <c r="M6" s="234" t="n">
        <f aca="false">IF('senkr. Blockreihen'!V11&lt;&gt;"",'senkr. Blockreihen'!V11,"")</f>
        <v>4</v>
      </c>
      <c r="N6" s="110"/>
      <c r="O6" s="239" t="n">
        <f aca="false">IF('senkr. Blockreihen'!W11&lt;&gt;"",'senkr. Blockreihen'!W11,"")</f>
        <v>2</v>
      </c>
      <c r="P6" s="110"/>
      <c r="Q6" s="239" t="n">
        <f aca="false">IF('senkr. Blockreihen'!X11&lt;&gt;"",'senkr. Blockreihen'!X11,"")</f>
        <v>5</v>
      </c>
      <c r="R6" s="235"/>
      <c r="S6" s="1"/>
      <c r="T6" s="233"/>
      <c r="U6" s="234" t="n">
        <f aca="false">IF('senkr. Blockreihen'!AN11&lt;&gt;"",'senkr. Blockreihen'!AN11,"")</f>
        <v>3</v>
      </c>
      <c r="V6" s="110"/>
      <c r="W6" s="239" t="n">
        <f aca="false">IF('senkr. Blockreihen'!AO11&lt;&gt;"",'senkr. Blockreihen'!AO11,"")</f>
        <v>1</v>
      </c>
      <c r="X6" s="110"/>
      <c r="Y6" s="239" t="n">
        <f aca="false">IF('senkr. Blockreihen'!AP11&lt;&gt;"",'senkr. Blockreihen'!AP11,"")</f>
        <v>4</v>
      </c>
      <c r="Z6" s="235"/>
      <c r="AA6" s="1"/>
      <c r="AB6" s="4" t="s">
        <v>208</v>
      </c>
      <c r="AC6" s="1"/>
      <c r="AD6" s="1"/>
      <c r="AE6" s="1"/>
      <c r="AF6" s="1"/>
      <c r="AG6" s="1"/>
      <c r="AH6" s="1"/>
      <c r="AI6" s="1"/>
      <c r="AJ6" s="1"/>
      <c r="AK6" s="1"/>
      <c r="AL6" s="1"/>
      <c r="AM6" s="1"/>
      <c r="AN6" s="1"/>
      <c r="AO6" s="240"/>
      <c r="AP6" s="240"/>
      <c r="AQ6" s="241" t="s">
        <v>209</v>
      </c>
      <c r="AR6" s="1"/>
      <c r="AS6" s="1"/>
      <c r="AT6" s="1"/>
      <c r="AU6" s="1"/>
      <c r="AV6" s="1"/>
      <c r="AW6" s="1"/>
      <c r="AX6" s="1"/>
      <c r="AY6" s="1"/>
      <c r="AZ6" s="1"/>
      <c r="BA6" s="1"/>
      <c r="BB6" s="1"/>
      <c r="BC6" s="1"/>
      <c r="BD6" s="1"/>
      <c r="BE6" s="1"/>
      <c r="BF6" s="1"/>
      <c r="BG6" s="1"/>
      <c r="BH6" s="1"/>
      <c r="BI6" s="1"/>
      <c r="BJ6" s="186" t="s">
        <v>210</v>
      </c>
      <c r="BK6" s="186"/>
      <c r="BL6" s="186"/>
      <c r="BM6" s="186"/>
      <c r="BN6" s="186"/>
      <c r="BO6" s="186"/>
      <c r="BP6" s="186"/>
      <c r="BQ6" s="186"/>
      <c r="BR6" s="186"/>
      <c r="BS6" s="242"/>
      <c r="BT6" s="243" t="s">
        <v>211</v>
      </c>
      <c r="BU6" s="1"/>
      <c r="BV6" s="1"/>
      <c r="BW6" s="1"/>
      <c r="BX6" s="1"/>
      <c r="BY6" s="1"/>
      <c r="BZ6" s="1"/>
      <c r="CA6" s="1"/>
      <c r="CB6" s="1"/>
      <c r="CC6" s="1"/>
      <c r="CD6" s="1"/>
      <c r="CE6" s="1"/>
      <c r="CF6" s="1"/>
      <c r="CG6" s="1"/>
      <c r="CH6" s="1"/>
      <c r="CI6" s="1"/>
      <c r="CJ6" s="1"/>
      <c r="CK6" s="1"/>
      <c r="CL6" s="1"/>
      <c r="CM6" s="1"/>
      <c r="CN6" s="1"/>
      <c r="CO6" s="230"/>
      <c r="CP6" s="230"/>
      <c r="CQ6" s="230"/>
      <c r="CR6" s="230"/>
      <c r="CS6" s="230"/>
      <c r="CT6" s="230"/>
      <c r="CU6" s="1"/>
      <c r="FI6" s="236" t="s">
        <v>212</v>
      </c>
      <c r="FJ6" s="236"/>
      <c r="FK6" s="236"/>
      <c r="FL6" s="236"/>
      <c r="FM6" s="236"/>
      <c r="FN6" s="236"/>
      <c r="FO6" s="236"/>
    </row>
    <row r="7" customFormat="false" ht="16.5" hidden="false" customHeight="true" outlineLevel="0" collapsed="false">
      <c r="A7" s="222"/>
      <c r="B7" s="222"/>
      <c r="C7" s="222"/>
      <c r="D7" s="233"/>
      <c r="E7" s="110"/>
      <c r="F7" s="110"/>
      <c r="G7" s="110"/>
      <c r="H7" s="110"/>
      <c r="I7" s="110"/>
      <c r="J7" s="235"/>
      <c r="K7" s="1"/>
      <c r="L7" s="233"/>
      <c r="M7" s="110"/>
      <c r="N7" s="110"/>
      <c r="O7" s="110"/>
      <c r="P7" s="110"/>
      <c r="Q7" s="110"/>
      <c r="R7" s="235"/>
      <c r="S7" s="1"/>
      <c r="T7" s="233"/>
      <c r="U7" s="110"/>
      <c r="V7" s="110"/>
      <c r="W7" s="110"/>
      <c r="X7" s="110"/>
      <c r="Y7" s="110"/>
      <c r="Z7" s="235"/>
      <c r="AA7" s="1"/>
      <c r="AB7" s="232" t="s">
        <v>198</v>
      </c>
      <c r="AC7" s="232"/>
      <c r="AD7" s="232"/>
      <c r="AE7" s="232"/>
      <c r="AF7" s="232"/>
      <c r="AG7" s="232"/>
      <c r="AH7" s="232"/>
      <c r="AI7" s="1"/>
      <c r="AJ7" s="244" t="n">
        <f aca="false">IF(AND(AQ7="",AQ8="",AQ9=""),IF(OR($AO$7=1,$AP$7=1,$AO$8=1,$AP$8=1,$AO$9=1,$AP$9=1),1,""),IF(OR($AO$7=1,$AO$8=1,$AO$9=1,$AP$7=1,$AP$8=1,$AP$9=1,$AQ$7=1,$AQ$8=1,$AQ$9=1),1,""))</f>
        <v>1</v>
      </c>
      <c r="AK7" s="1"/>
      <c r="AL7" s="1"/>
      <c r="AM7" s="1"/>
      <c r="AN7" s="245" t="s">
        <v>213</v>
      </c>
      <c r="AO7" s="246" t="n">
        <v>1</v>
      </c>
      <c r="AP7" s="246" t="n">
        <v>2</v>
      </c>
      <c r="AQ7" s="247"/>
      <c r="AR7" s="248" t="s">
        <v>214</v>
      </c>
      <c r="AS7" s="248"/>
      <c r="AT7" s="248"/>
      <c r="AU7" s="248"/>
      <c r="AV7" s="248"/>
      <c r="AW7" s="248"/>
      <c r="AX7" s="248"/>
      <c r="AY7" s="248"/>
      <c r="AZ7" s="249" t="n">
        <v>7</v>
      </c>
      <c r="BA7" s="1"/>
      <c r="BB7" s="250" t="str">
        <f aca="false">IF(AND(BE7&lt;&gt;"",BS7=""),"3er             Teams","2er             Teams")</f>
        <v>2er             Teams</v>
      </c>
      <c r="BC7" s="250"/>
      <c r="BD7" s="250"/>
      <c r="BE7" s="251"/>
      <c r="BF7" s="252" t="s">
        <v>215</v>
      </c>
      <c r="BG7" s="252"/>
      <c r="BH7" s="252"/>
      <c r="BI7" s="252"/>
      <c r="BJ7" s="186"/>
      <c r="BK7" s="186"/>
      <c r="BL7" s="186"/>
      <c r="BM7" s="186"/>
      <c r="BN7" s="186"/>
      <c r="BO7" s="186"/>
      <c r="BP7" s="186"/>
      <c r="BQ7" s="186"/>
      <c r="BR7" s="186"/>
      <c r="BS7" s="251" t="s">
        <v>14</v>
      </c>
      <c r="BT7" s="4" t="s">
        <v>216</v>
      </c>
      <c r="BU7" s="1"/>
      <c r="BV7" s="1"/>
      <c r="BW7" s="1"/>
      <c r="BX7" s="1"/>
      <c r="BY7" s="1"/>
      <c r="BZ7" s="1"/>
      <c r="CA7" s="1"/>
      <c r="CB7" s="1"/>
      <c r="CC7" s="1"/>
      <c r="CD7" s="1"/>
      <c r="CE7" s="1"/>
      <c r="CF7" s="1"/>
      <c r="CG7" s="1"/>
      <c r="CH7" s="1"/>
      <c r="CI7" s="1"/>
      <c r="CJ7" s="1"/>
      <c r="CK7" s="1"/>
      <c r="CL7" s="1"/>
      <c r="CM7" s="1"/>
      <c r="CN7" s="1"/>
      <c r="CO7" s="230"/>
      <c r="CP7" s="230"/>
      <c r="CQ7" s="230"/>
      <c r="CR7" s="230"/>
      <c r="CS7" s="230"/>
      <c r="CT7" s="230"/>
      <c r="CU7" s="1"/>
      <c r="FI7" s="236" t="s">
        <v>217</v>
      </c>
      <c r="FJ7" s="236"/>
      <c r="FK7" s="236"/>
      <c r="FL7" s="236"/>
      <c r="FM7" s="236"/>
      <c r="FN7" s="236"/>
      <c r="FO7" s="236"/>
      <c r="GF7" s="253"/>
    </row>
    <row r="8" customFormat="false" ht="15.75" hidden="false" customHeight="true" outlineLevel="0" collapsed="false">
      <c r="A8" s="222"/>
      <c r="B8" s="222"/>
      <c r="C8" s="222"/>
      <c r="D8" s="233"/>
      <c r="E8" s="110"/>
      <c r="F8" s="110"/>
      <c r="G8" s="254" t="s">
        <v>218</v>
      </c>
      <c r="H8" s="110"/>
      <c r="I8" s="110"/>
      <c r="J8" s="235"/>
      <c r="K8" s="255"/>
      <c r="L8" s="233"/>
      <c r="M8" s="110"/>
      <c r="N8" s="110"/>
      <c r="O8" s="254" t="s">
        <v>219</v>
      </c>
      <c r="P8" s="110"/>
      <c r="Q8" s="110"/>
      <c r="R8" s="235"/>
      <c r="S8" s="255"/>
      <c r="T8" s="233"/>
      <c r="U8" s="110"/>
      <c r="V8" s="110"/>
      <c r="W8" s="254" t="s">
        <v>220</v>
      </c>
      <c r="X8" s="110"/>
      <c r="Y8" s="110"/>
      <c r="Z8" s="235"/>
      <c r="AA8" s="1"/>
      <c r="AB8" s="236" t="s">
        <v>203</v>
      </c>
      <c r="AC8" s="236"/>
      <c r="AD8" s="236"/>
      <c r="AE8" s="236"/>
      <c r="AF8" s="236"/>
      <c r="AG8" s="236"/>
      <c r="AH8" s="236"/>
      <c r="AI8" s="1"/>
      <c r="AJ8" s="244" t="n">
        <f aca="false">IF(AND(AQ7="",AQ8="",AQ9=""),IF(OR($AO$7=2,$AP$7=2,$AO$8=2,$AP$8=2,$AO$9=2,$AP$9=2),2,""),IF(OR($AO$7=2,$AO$8=2,$AO$9=2,$AP$7=2,$AP$8=2,$AP$9=2,$AQ$7=2,$AQ$8=2,$AQ$9=2),2,""))</f>
        <v>2</v>
      </c>
      <c r="AK8" s="1"/>
      <c r="AL8" s="1"/>
      <c r="AM8" s="1"/>
      <c r="AN8" s="245" t="s">
        <v>221</v>
      </c>
      <c r="AO8" s="246" t="n">
        <v>3</v>
      </c>
      <c r="AP8" s="246" t="n">
        <v>5</v>
      </c>
      <c r="AQ8" s="247"/>
      <c r="AR8" s="256" t="s">
        <v>222</v>
      </c>
      <c r="AS8" s="256"/>
      <c r="AT8" s="256"/>
      <c r="AU8" s="256"/>
      <c r="AV8" s="256"/>
      <c r="AW8" s="256"/>
      <c r="AX8" s="256"/>
      <c r="AY8" s="256"/>
      <c r="AZ8" s="249" t="n">
        <v>8</v>
      </c>
      <c r="BA8" s="1"/>
      <c r="BB8" s="250"/>
      <c r="BC8" s="250"/>
      <c r="BD8" s="250"/>
      <c r="BE8" s="257" t="str">
        <f aca="false">IF(AND($BE$7&lt;&gt;"",$BS$7=""),IF('zentr. 2erTeams u. 3erTeams'!$DC$7&lt;&gt;"",'zentr. 2erTeams u. 3erTeams'!$DC$7,""),"")</f>
        <v/>
      </c>
      <c r="BF8" s="258" t="n">
        <f aca="false">IF(AND($BE$7&lt;&gt;"",$BS$7=""),IF('zentr. 2erTeams u. 3erTeams'!$DC$8&lt;&gt;"",'zentr. 2erTeams u. 3erTeams'!$DC$8,""),IF($BS$7&lt;&gt;"",1,""))</f>
        <v>1</v>
      </c>
      <c r="BG8" s="258" t="str">
        <f aca="false">IF(AND($BE$7&lt;&gt;"",$BS$7=""),IF('zentr. 2erTeams u. 3erTeams'!$DC$9&lt;&gt;"",'zentr. 2erTeams u. 3erTeams'!$DC$9,""),"")</f>
        <v/>
      </c>
      <c r="BH8" s="258" t="str">
        <f aca="false">IF(AND($BE$7&lt;&gt;"",$BS$7=""),IF('zentr. 2erTeams u. 3erTeams'!$DC$10&lt;&gt;"",'zentr. 2erTeams u. 3erTeams'!$DC$10,""),"")</f>
        <v/>
      </c>
      <c r="BI8" s="258" t="n">
        <f aca="false">IF(AND($BE$7&lt;&gt;"",$BS$7=""),IF('zentr. 2erTeams u. 3erTeams'!$DC$11&lt;&gt;"",'zentr. 2erTeams u. 3erTeams'!$DC$11,""),IF($BS$7&lt;&gt;"",2,""))</f>
        <v>2</v>
      </c>
      <c r="BJ8" s="258" t="str">
        <f aca="false">IF(AND($BE$7&lt;&gt;"",$BS$7=""),IF('zentr. 2erTeams u. 3erTeams'!$DC$12&lt;&gt;"",'zentr. 2erTeams u. 3erTeams'!$DC$12,""),"")</f>
        <v/>
      </c>
      <c r="BK8" s="258" t="str">
        <f aca="false">IF(AND($BE$7&lt;&gt;"",$BS$7=""),IF('zentr. 2erTeams u. 3erTeams'!$DC$13&lt;&gt;"",'zentr. 2erTeams u. 3erTeams'!$DC$13,""),"")</f>
        <v/>
      </c>
      <c r="BL8" s="258" t="n">
        <f aca="false">IF(AND($BE$7&lt;&gt;"",$BS$7=""),IF('zentr. 2erTeams u. 3erTeams'!$DC$14&lt;&gt;"",'zentr. 2erTeams u. 3erTeams'!$DC$14,""),IF($BS$7&lt;&gt;"",3,""))</f>
        <v>3</v>
      </c>
      <c r="BM8" s="258" t="str">
        <f aca="false">IF(AND($BE$7&lt;&gt;"",$BS$7=""),IF('zentr. 2erTeams u. 3erTeams'!$DC$15&lt;&gt;"",'zentr. 2erTeams u. 3erTeams'!$DC$15,""),"")</f>
        <v/>
      </c>
      <c r="BN8" s="258" t="str">
        <f aca="false">IF(AND($BE$7&lt;&gt;"",$BS$7=""),IF('zentr. 2erTeams u. 3erTeams'!$DC$16&lt;&gt;"",'zentr. 2erTeams u. 3erTeams'!$DC$16,""),"")</f>
        <v/>
      </c>
      <c r="BO8" s="258" t="n">
        <f aca="false">IF(AND($BE$7&lt;&gt;"",$BS$7=""),IF('zentr. 2erTeams u. 3erTeams'!$DC$17&lt;&gt;"",'zentr. 2erTeams u. 3erTeams'!$DC$17,""),IF($BS$7&lt;&gt;"",4,""))</f>
        <v>4</v>
      </c>
      <c r="BP8" s="258" t="str">
        <f aca="false">IF(AND($BE$7&lt;&gt;"",$BS$7=""),IF('zentr. 2erTeams u. 3erTeams'!$DC$18&lt;&gt;"",'zentr. 2erTeams u. 3erTeams'!$DC$18,""),"")</f>
        <v/>
      </c>
      <c r="BQ8" s="258" t="str">
        <f aca="false">IF(AND($BE$7&lt;&gt;"",$BS$7=""),IF('zentr. 2erTeams u. 3erTeams'!$DC$19&lt;&gt;"",'zentr. 2erTeams u. 3erTeams'!$DC$19,""),"")</f>
        <v/>
      </c>
      <c r="BR8" s="258" t="n">
        <f aca="false">IF(AND($BE$7&lt;&gt;"",$BS$7=""),IF('zentr. 2erTeams u. 3erTeams'!$DC$20&lt;&gt;"",'zentr. 2erTeams u. 3erTeams'!$DC$20,""),IF($BS$7&lt;&gt;"",5,""))</f>
        <v>5</v>
      </c>
      <c r="BS8" s="258" t="str">
        <f aca="false">IF(AND($BE$7&lt;&gt;"",$BS$7=""),IF('zentr. 2erTeams u. 3erTeams'!$DC$21&lt;&gt;"",'zentr. 2erTeams u. 3erTeams'!$DC$21,""),"")</f>
        <v/>
      </c>
      <c r="BT8" s="258" t="str">
        <f aca="false">IF(AND($BE$7&lt;&gt;"",$BS$7=""),IF('zentr. 2erTeams u. 3erTeams'!$DC$22&lt;&gt;"",'zentr. 2erTeams u. 3erTeams'!$DC$22,""),"")</f>
        <v/>
      </c>
      <c r="BU8" s="258" t="n">
        <f aca="false">IF(AND($BE$7&lt;&gt;"",$BS$7=""),IF('zentr. 2erTeams u. 3erTeams'!$DC$23&lt;&gt;"",'zentr. 2erTeams u. 3erTeams'!$DC$23,""),IF($BS$7&lt;&gt;"",6,""))</f>
        <v>6</v>
      </c>
      <c r="BV8" s="258" t="str">
        <f aca="false">IF(AND($BE$7&lt;&gt;"",$BS$7=""),IF('zentr. 2erTeams u. 3erTeams'!$DC$24&lt;&gt;"",'zentr. 2erTeams u. 3erTeams'!$DC$24,""),"")</f>
        <v/>
      </c>
      <c r="BW8" s="258" t="str">
        <f aca="false">IF(AND($BE$7&lt;&gt;"",$BS$7=""),IF('zentr. 2erTeams u. 3erTeams'!$DC$25&lt;&gt;"",'zentr. 2erTeams u. 3erTeams'!$DC$25,""),"")</f>
        <v/>
      </c>
      <c r="BX8" s="258" t="n">
        <f aca="false">IF(AND($BE$7&lt;&gt;"",$BS$7=""),IF('zentr. 2erTeams u. 3erTeams'!$DC$26&lt;&gt;"",'zentr. 2erTeams u. 3erTeams'!$DC$26,""),IF($BS$7&lt;&gt;"",7,""))</f>
        <v>7</v>
      </c>
      <c r="BY8" s="258" t="str">
        <f aca="false">IF(AND($BE$7&lt;&gt;"",$BS$7=""),IF('zentr. 2erTeams u. 3erTeams'!$DC$27&lt;&gt;"",'zentr. 2erTeams u. 3erTeams'!$DC$27,""),"")</f>
        <v/>
      </c>
      <c r="BZ8" s="258" t="str">
        <f aca="false">IF(AND($BE$7&lt;&gt;"",$BS$7=""),IF('zentr. 2erTeams u. 3erTeams'!$DC$28&lt;&gt;"",'zentr. 2erTeams u. 3erTeams'!$DC$28,""),"")</f>
        <v/>
      </c>
      <c r="CA8" s="258" t="n">
        <f aca="false">IF(AND($BE$7&lt;&gt;"",$BS$7=""),IF('zentr. 2erTeams u. 3erTeams'!$DC$29&lt;&gt;"",'zentr. 2erTeams u. 3erTeams'!$DC$29,""),IF($BS$7&lt;&gt;"",8,""))</f>
        <v>8</v>
      </c>
      <c r="CB8" s="258" t="str">
        <f aca="false">IF(AND($BE$7&lt;&gt;"",$BS$7=""),IF('zentr. 2erTeams u. 3erTeams'!$DC$30&lt;&gt;"",'zentr. 2erTeams u. 3erTeams'!$DC$30,""),"")</f>
        <v/>
      </c>
      <c r="CC8" s="258" t="str">
        <f aca="false">IF(AND($BE$7&lt;&gt;"",$BS$7=""),IF('zentr. 2erTeams u. 3erTeams'!$DC$31&lt;&gt;"",'zentr. 2erTeams u. 3erTeams'!$DC$31,""),"")</f>
        <v/>
      </c>
      <c r="CD8" s="258" t="n">
        <f aca="false">IF(AND($BE$7&lt;&gt;"",$BS$7=""),IF('zentr. 2erTeams u. 3erTeams'!$DC$32&lt;&gt;"",'zentr. 2erTeams u. 3erTeams'!$DC$32,""),IF($BS$7&lt;&gt;"",9,""))</f>
        <v>9</v>
      </c>
      <c r="CE8" s="258" t="str">
        <f aca="false">IF(AND($BE$7&lt;&gt;"",$BS$7=""),IF('zentr. 2erTeams u. 3erTeams'!$DC$33&lt;&gt;"",'zentr. 2erTeams u. 3erTeams'!$DC$33,""),"")</f>
        <v/>
      </c>
      <c r="CF8" s="258" t="str">
        <f aca="false">IF(AND($BE$7&lt;&gt;"",$BS$7=""),IF('zentr. 2erTeams u. 3erTeams'!$DC$34&lt;&gt;"",'zentr. 2erTeams u. 3erTeams'!$DC$34,""),"")</f>
        <v/>
      </c>
      <c r="CG8" s="258" t="n">
        <f aca="false">IF(AND($BE$7&lt;&gt;"",$BS$7=""),IF('zentr. 2erTeams u. 3erTeams'!$DC$35&lt;&gt;"",'zentr. 2erTeams u. 3erTeams'!$DC$35,""),IF($BS$7&lt;&gt;"",10,""))</f>
        <v>10</v>
      </c>
      <c r="CH8" s="258" t="str">
        <f aca="false">IF(AND($BE$7&lt;&gt;"",$BS$7=""),IF('zentr. 2erTeams u. 3erTeams'!$DC$36&lt;&gt;"",'zentr. 2erTeams u. 3erTeams'!$DC$36,""),"")</f>
        <v/>
      </c>
      <c r="CI8" s="258" t="str">
        <f aca="false">IF(AND($BE$7&lt;&gt;"",$BS$7=""),IF('zentr. 2erTeams u. 3erTeams'!$DC$37&lt;&gt;"",'zentr. 2erTeams u. 3erTeams'!$DC$37,""),"")</f>
        <v/>
      </c>
      <c r="CJ8" s="258" t="n">
        <f aca="false">IF(AND($BE$7&lt;&gt;"",$BS$7=""),IF('zentr. 2erTeams u. 3erTeams'!$DC$38&lt;&gt;"",'zentr. 2erTeams u. 3erTeams'!$DC$38,""),IF($BS$7&lt;&gt;"",11,""))</f>
        <v>11</v>
      </c>
      <c r="CK8" s="258" t="str">
        <f aca="false">IF(AND($BE$7&lt;&gt;"",$BS$7=""),IF('zentr. 2erTeams u. 3erTeams'!$DC$39&lt;&gt;"",'zentr. 2erTeams u. 3erTeams'!$DC$39,""),"")</f>
        <v/>
      </c>
      <c r="CL8" s="258" t="str">
        <f aca="false">IF(AND($BE$7&lt;&gt;"",$BS$7=""),IF('zentr. 2erTeams u. 3erTeams'!$DC$40&lt;&gt;"",'zentr. 2erTeams u. 3erTeams'!$DC$40,""),"")</f>
        <v/>
      </c>
      <c r="CM8" s="258" t="n">
        <f aca="false">IF(AND($BE$7&lt;&gt;"",$BS$7=""),IF('zentr. 2erTeams u. 3erTeams'!$DC$41&lt;&gt;"",'zentr. 2erTeams u. 3erTeams'!$DC$41,""),IF($BS$7&lt;&gt;"",12,""))</f>
        <v>12</v>
      </c>
      <c r="CN8" s="259" t="str">
        <f aca="false">IF(AND($BE$7&lt;&gt;"",$BS$7=""),IF('zentr. 2erTeams u. 3erTeams'!$DC$42&lt;&gt;"",'zentr. 2erTeams u. 3erTeams'!$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60" t="s">
        <v>223</v>
      </c>
      <c r="FJ8" s="260"/>
      <c r="FK8" s="260"/>
      <c r="FL8" s="260"/>
      <c r="FM8" s="260"/>
      <c r="FN8" s="260"/>
      <c r="FO8" s="260"/>
      <c r="GF8" s="253"/>
      <c r="GL8" s="261" t="s">
        <v>224</v>
      </c>
      <c r="GM8" s="262" t="s">
        <v>225</v>
      </c>
      <c r="GN8" s="262"/>
      <c r="GO8" s="262" t="s">
        <v>224</v>
      </c>
      <c r="GP8" s="262" t="s">
        <v>226</v>
      </c>
      <c r="GQ8" s="262"/>
      <c r="GR8" s="262" t="s">
        <v>225</v>
      </c>
      <c r="GS8" s="262" t="s">
        <v>226</v>
      </c>
      <c r="GT8" s="262"/>
      <c r="GU8" s="262" t="s">
        <v>224</v>
      </c>
      <c r="GV8" s="262" t="s">
        <v>225</v>
      </c>
      <c r="GW8" s="263" t="s">
        <v>226</v>
      </c>
      <c r="GY8" s="261" t="s">
        <v>224</v>
      </c>
      <c r="GZ8" s="262" t="s">
        <v>225</v>
      </c>
      <c r="HA8" s="262"/>
      <c r="HB8" s="262" t="s">
        <v>224</v>
      </c>
      <c r="HC8" s="262" t="s">
        <v>226</v>
      </c>
      <c r="HD8" s="262"/>
      <c r="HE8" s="262" t="s">
        <v>225</v>
      </c>
      <c r="HF8" s="262" t="s">
        <v>226</v>
      </c>
      <c r="HG8" s="262"/>
      <c r="HH8" s="262" t="s">
        <v>224</v>
      </c>
      <c r="HI8" s="262" t="s">
        <v>225</v>
      </c>
      <c r="HJ8" s="263" t="s">
        <v>226</v>
      </c>
      <c r="HL8" s="261" t="s">
        <v>224</v>
      </c>
      <c r="HM8" s="262" t="s">
        <v>225</v>
      </c>
      <c r="HN8" s="262"/>
      <c r="HO8" s="262" t="s">
        <v>224</v>
      </c>
      <c r="HP8" s="262" t="s">
        <v>226</v>
      </c>
      <c r="HQ8" s="262"/>
      <c r="HR8" s="262" t="s">
        <v>225</v>
      </c>
      <c r="HS8" s="262" t="s">
        <v>226</v>
      </c>
      <c r="HT8" s="262"/>
      <c r="HU8" s="262" t="s">
        <v>224</v>
      </c>
      <c r="HV8" s="262" t="s">
        <v>225</v>
      </c>
      <c r="HW8" s="263" t="s">
        <v>226</v>
      </c>
    </row>
    <row r="9" customFormat="false" ht="16.5" hidden="false" customHeight="true" outlineLevel="0" collapsed="false">
      <c r="A9" s="222"/>
      <c r="B9" s="222"/>
      <c r="C9" s="222"/>
      <c r="D9" s="233"/>
      <c r="E9" s="264" t="s">
        <v>227</v>
      </c>
      <c r="F9" s="264"/>
      <c r="G9" s="264"/>
      <c r="H9" s="264"/>
      <c r="I9" s="264"/>
      <c r="J9" s="264"/>
      <c r="K9" s="264"/>
      <c r="L9" s="264"/>
      <c r="M9" s="264"/>
      <c r="N9" s="264"/>
      <c r="O9" s="264"/>
      <c r="P9" s="264"/>
      <c r="Q9" s="264"/>
      <c r="R9" s="264"/>
      <c r="S9" s="264"/>
      <c r="T9" s="110"/>
      <c r="U9" s="265" t="n">
        <f aca="false">IF(OR((SUM(E4:E6)+SUM(G4:G6)+SUM(I4:I6))&lt;&gt;45,(SUM(M4:M6)+SUM(O4:O6)+SUM(Q4:Q6))&lt;&gt;45,(SUM(U4:U6)+SUM(W4:W6)+SUM(Y4:Y6))&lt;&gt;45),"F",SUM(E4:E6)+SUM(G4:G6)+SUM(I4:I6)+SUM(M4:M6)+SUM(O4:O6)+SUM(Q4:Q6)+SUM(U4:U6)+SUM(W4:W6)+SUM(Y4:Y6))</f>
        <v>135</v>
      </c>
      <c r="V9" s="265"/>
      <c r="W9" s="110"/>
      <c r="X9" s="110"/>
      <c r="Y9" s="110"/>
      <c r="Z9" s="235"/>
      <c r="AA9" s="1"/>
      <c r="AB9" s="238" t="s">
        <v>207</v>
      </c>
      <c r="AC9" s="238"/>
      <c r="AD9" s="238"/>
      <c r="AE9" s="238"/>
      <c r="AF9" s="238"/>
      <c r="AG9" s="238"/>
      <c r="AH9" s="238"/>
      <c r="AI9" s="1"/>
      <c r="AJ9" s="244" t="n">
        <f aca="false">IF(AND(AQ7="",AQ8="",AQ9=""),IF(OR($AO$7=3,$AP$7=3,$AO$8=3,$AP$8=3,$AO$9=3,$AP$9=3),3,""),IF(OR($AO$7=3,$AO$8=3,$AO$9=3,$AP$7=3,$AP$8=3,$AP$9=3,$AQ$7=3,$AQ$8=3,$AQ$9=3),3,""))</f>
        <v>3</v>
      </c>
      <c r="AK9" s="1"/>
      <c r="AL9" s="1"/>
      <c r="AM9" s="1"/>
      <c r="AN9" s="245" t="s">
        <v>228</v>
      </c>
      <c r="AO9" s="246" t="n">
        <v>4</v>
      </c>
      <c r="AP9" s="246" t="n">
        <v>6</v>
      </c>
      <c r="AQ9" s="247"/>
      <c r="AR9" s="256"/>
      <c r="AS9" s="256"/>
      <c r="AT9" s="256"/>
      <c r="AU9" s="256"/>
      <c r="AV9" s="256"/>
      <c r="AW9" s="256"/>
      <c r="AX9" s="256"/>
      <c r="AY9" s="256"/>
      <c r="AZ9" s="249" t="n">
        <v>9</v>
      </c>
      <c r="BA9" s="1"/>
      <c r="BB9" s="250"/>
      <c r="BC9" s="250"/>
      <c r="BD9" s="250"/>
      <c r="BE9" s="266" t="n">
        <f aca="false">IF($BS$7&lt;&gt;"",IF(DS9&lt;&gt;"",DS9,""),IF($BE$7&lt;&gt;"",IF('zentr. 2erTeams u. 3erTeams'!$DD$7&lt;&gt;"",'zentr. 2erTeams u. 3erTeams'!$DD$7,""),IF('zentr. 2erTeams u. 3erTeams'!$BQ$7&lt;&gt;"",'zentr. 2erTeams u. 3erTeams'!$BQ$7,"")))</f>
        <v>1</v>
      </c>
      <c r="BF9" s="267" t="n">
        <f aca="false">IF($BS$7&lt;&gt;"",IF(DT9&lt;&gt;"",DT9,""),IF($BE$7&lt;&gt;"",IF('zentr. 2erTeams u. 3erTeams'!$DD$8&lt;&gt;"",'zentr. 2erTeams u. 3erTeams'!$DD$8,""),IF('zentr. 2erTeams u. 3erTeams'!$BQ$8&lt;&gt;"",'zentr. 2erTeams u. 3erTeams'!$BQ$8,"")))</f>
        <v>3</v>
      </c>
      <c r="BG9" s="267" t="n">
        <f aca="false">IF($BS$7&lt;&gt;"",IF(DU9&lt;&gt;"",DU9,""),IF($BE$7&lt;&gt;"",IF('zentr. 2erTeams u. 3erTeams'!$DD$9&lt;&gt;"",'zentr. 2erTeams u. 3erTeams'!$DD$9,""),IF('zentr. 2erTeams u. 3erTeams'!$BQ$9&lt;&gt;"",'zentr. 2erTeams u. 3erTeams'!$BQ$9,"")))</f>
        <v>4</v>
      </c>
      <c r="BH9" s="267" t="str">
        <f aca="false">IF($BS$7&lt;&gt;"",IF(DV9&lt;&gt;"",DV9,""),IF($BE$7&lt;&gt;"",IF('zentr. 2erTeams u. 3erTeams'!$DD$10&lt;&gt;"",'zentr. 2erTeams u. 3erTeams'!$DD$10,""),IF('zentr. 2erTeams u. 3erTeams'!$BQ$10&lt;&gt;"",'zentr. 2erTeams u. 3erTeams'!$BQ$10,"")))</f>
        <v/>
      </c>
      <c r="BI9" s="267" t="str">
        <f aca="false">IF($BS$7&lt;&gt;"",IF(DW9&lt;&gt;"",DW9,""),IF($BE$7&lt;&gt;"",IF('zentr. 2erTeams u. 3erTeams'!$DD$11&lt;&gt;"",'zentr. 2erTeams u. 3erTeams'!$DD$11,""),IF('zentr. 2erTeams u. 3erTeams'!$BQ$11&lt;&gt;"",'zentr. 2erTeams u. 3erTeams'!$BQ$11,"")))</f>
        <v/>
      </c>
      <c r="BJ9" s="267" t="str">
        <f aca="false">IF($BS$7&lt;&gt;"",IF(DX9&lt;&gt;"",DX9,""),IF($BE$7&lt;&gt;"",IF('zentr. 2erTeams u. 3erTeams'!$DD$12&lt;&gt;"",'zentr. 2erTeams u. 3erTeams'!$DD$12,""),IF('zentr. 2erTeams u. 3erTeams'!$BQ$12&lt;&gt;"",'zentr. 2erTeams u. 3erTeams'!$BQ$12,"")))</f>
        <v/>
      </c>
      <c r="BK9" s="267" t="str">
        <f aca="false">IF($BS$7&lt;&gt;"",IF(DY9&lt;&gt;"",DY9,""),IF($BE$7&lt;&gt;"",IF('zentr. 2erTeams u. 3erTeams'!$DD$13&lt;&gt;"",'zentr. 2erTeams u. 3erTeams'!$DD$13,""),IF('zentr. 2erTeams u. 3erTeams'!$BQ$13&lt;&gt;"",'zentr. 2erTeams u. 3erTeams'!$BQ$13,"")))</f>
        <v/>
      </c>
      <c r="BL9" s="267" t="str">
        <f aca="false">IF($BS$7&lt;&gt;"",IF(DZ9&lt;&gt;"",DZ9,""),IF($BE$7&lt;&gt;"",IF('zentr. 2erTeams u. 3erTeams'!$DD$14&lt;&gt;"",'zentr. 2erTeams u. 3erTeams'!$DD$14,""),IF('zentr. 2erTeams u. 3erTeams'!$BQ$14&lt;&gt;"",'zentr. 2erTeams u. 3erTeams'!$BQ$14,"")))</f>
        <v/>
      </c>
      <c r="BM9" s="267" t="str">
        <f aca="false">IF($BS$7&lt;&gt;"",IF(EA9&lt;&gt;"",EA9,""),IF($BE$7&lt;&gt;"",IF('zentr. 2erTeams u. 3erTeams'!$DD$15&lt;&gt;"",'zentr. 2erTeams u. 3erTeams'!$DD$15,""),IF('zentr. 2erTeams u. 3erTeams'!$BQ$15&lt;&gt;"",'zentr. 2erTeams u. 3erTeams'!$BQ$15,"")))</f>
        <v/>
      </c>
      <c r="BN9" s="267" t="str">
        <f aca="false">IF($BS$7&lt;&gt;"",IF(EB9&lt;&gt;"",EB9,""),IF($BE$7&lt;&gt;"",IF('zentr. 2erTeams u. 3erTeams'!$DD$16&lt;&gt;"",'zentr. 2erTeams u. 3erTeams'!$DD$16,""),IF('zentr. 2erTeams u. 3erTeams'!$BQ$16&lt;&gt;"",'zentr. 2erTeams u. 3erTeams'!$BQ$16,"")))</f>
        <v/>
      </c>
      <c r="BO9" s="267" t="str">
        <f aca="false">IF($BS$7&lt;&gt;"",IF(EC9&lt;&gt;"",EC9,""),IF($BE$7&lt;&gt;"",IF('zentr. 2erTeams u. 3erTeams'!$DD$17&lt;&gt;"",'zentr. 2erTeams u. 3erTeams'!$DD$17,""),IF('zentr. 2erTeams u. 3erTeams'!$BQ$17&lt;&gt;"",'zentr. 2erTeams u. 3erTeams'!$BQ$17,"")))</f>
        <v/>
      </c>
      <c r="BP9" s="267" t="str">
        <f aca="false">IF($BS$7&lt;&gt;"",IF(ED9&lt;&gt;"",ED9,""),IF($BE$7&lt;&gt;"",IF('zentr. 2erTeams u. 3erTeams'!$DD$18&lt;&gt;"",'zentr. 2erTeams u. 3erTeams'!$DD$18,""),IF('zentr. 2erTeams u. 3erTeams'!$BQ$18&lt;&gt;"",'zentr. 2erTeams u. 3erTeams'!$BQ$18,"")))</f>
        <v/>
      </c>
      <c r="BQ9" s="267" t="str">
        <f aca="false">IF($BS$7&lt;&gt;"",IF(EE9&lt;&gt;"",EE9,""),IF($BE$7&lt;&gt;"",IF('zentr. 2erTeams u. 3erTeams'!$DD$19&lt;&gt;"",'zentr. 2erTeams u. 3erTeams'!$DD$19,""),IF('zentr. 2erTeams u. 3erTeams'!$BQ$19&lt;&gt;"",'zentr. 2erTeams u. 3erTeams'!$BQ$19,"")))</f>
        <v/>
      </c>
      <c r="BR9" s="267" t="str">
        <f aca="false">IF($BS$7&lt;&gt;"",IF(EF9&lt;&gt;"",EF9,""),IF($BE$7&lt;&gt;"",IF('zentr. 2erTeams u. 3erTeams'!$DD$20&lt;&gt;"",'zentr. 2erTeams u. 3erTeams'!$DD$20,""),IF('zentr. 2erTeams u. 3erTeams'!$BQ$20&lt;&gt;"",'zentr. 2erTeams u. 3erTeams'!$BQ$20,"")))</f>
        <v/>
      </c>
      <c r="BS9" s="267" t="str">
        <f aca="false">IF($BS$7&lt;&gt;"",IF(EG9&lt;&gt;"",EG9,""),IF($BE$7&lt;&gt;"",IF('zentr. 2erTeams u. 3erTeams'!$DD$21&lt;&gt;"",'zentr. 2erTeams u. 3erTeams'!$DD$21,""),IF('zentr. 2erTeams u. 3erTeams'!$BQ$21&lt;&gt;"",'zentr. 2erTeams u. 3erTeams'!$BQ$21,"")))</f>
        <v/>
      </c>
      <c r="BT9" s="267" t="str">
        <f aca="false">IF($BS$7&lt;&gt;"",IF(EH9&lt;&gt;"",EH9,""),IF($BE$7&lt;&gt;"",IF('zentr. 2erTeams u. 3erTeams'!$DD$22&lt;&gt;"",'zentr. 2erTeams u. 3erTeams'!$DD$22,""),IF('zentr. 2erTeams u. 3erTeams'!$BQ$22&lt;&gt;"",'zentr. 2erTeams u. 3erTeams'!$BQ$22,"")))</f>
        <v/>
      </c>
      <c r="BU9" s="267" t="str">
        <f aca="false">IF($BS$7&lt;&gt;"",IF(EI9&lt;&gt;"",EI9,""),IF($BE$7&lt;&gt;"",IF('zentr. 2erTeams u. 3erTeams'!$DD$23&lt;&gt;"",'zentr. 2erTeams u. 3erTeams'!$DD$23,""),IF('zentr. 2erTeams u. 3erTeams'!$BQ$23&lt;&gt;"",'zentr. 2erTeams u. 3erTeams'!$BQ$23,"")))</f>
        <v/>
      </c>
      <c r="BV9" s="267" t="str">
        <f aca="false">IF($BS$7&lt;&gt;"",IF(EJ9&lt;&gt;"",EJ9,""),IF($BE$7&lt;&gt;"",IF('zentr. 2erTeams u. 3erTeams'!$DD$24&lt;&gt;"",'zentr. 2erTeams u. 3erTeams'!$DD$24,""),IF('zentr. 2erTeams u. 3erTeams'!$BQ$24&lt;&gt;"",'zentr. 2erTeams u. 3erTeams'!$BQ$24,"")))</f>
        <v/>
      </c>
      <c r="BW9" s="267" t="str">
        <f aca="false">IF($BS$7&lt;&gt;"",IF(EK9&lt;&gt;"",EK9,""),IF($BE$7&lt;&gt;"",IF('zentr. 2erTeams u. 3erTeams'!$DD$25&lt;&gt;"",'zentr. 2erTeams u. 3erTeams'!$DD$25,""),IF('zentr. 2erTeams u. 3erTeams'!$BQ$25&lt;&gt;"",'zentr. 2erTeams u. 3erTeams'!$BQ$25,"")))</f>
        <v/>
      </c>
      <c r="BX9" s="267" t="str">
        <f aca="false">IF($BS$7&lt;&gt;"",IF(EL9&lt;&gt;"",EL9,""),IF($BE$7&lt;&gt;"",IF('zentr. 2erTeams u. 3erTeams'!$DD$26&lt;&gt;"",'zentr. 2erTeams u. 3erTeams'!$DD$26,""),IF('zentr. 2erTeams u. 3erTeams'!$BQ$26&lt;&gt;"",'zentr. 2erTeams u. 3erTeams'!$BQ$26,"")))</f>
        <v/>
      </c>
      <c r="BY9" s="267" t="str">
        <f aca="false">IF($BS$7&lt;&gt;"",IF(EM9&lt;&gt;"",EM9,""),IF($BE$7&lt;&gt;"",IF('zentr. 2erTeams u. 3erTeams'!$DD$27&lt;&gt;"",'zentr. 2erTeams u. 3erTeams'!$DD$27,""),IF('zentr. 2erTeams u. 3erTeams'!$BQ$27&lt;&gt;"",'zentr. 2erTeams u. 3erTeams'!$BQ$27,"")))</f>
        <v/>
      </c>
      <c r="BZ9" s="267" t="str">
        <f aca="false">IF($BS$7&lt;&gt;"",IF(EN9&lt;&gt;"",EN9,""),IF($BE$7&lt;&gt;"",IF('zentr. 2erTeams u. 3erTeams'!$DD$28&lt;&gt;"",'zentr. 2erTeams u. 3erTeams'!$DD$28,""),IF('zentr. 2erTeams u. 3erTeams'!$BQ$28&lt;&gt;"",'zentr. 2erTeams u. 3erTeams'!$BQ$28,"")))</f>
        <v/>
      </c>
      <c r="CA9" s="267" t="str">
        <f aca="false">IF($BS$7&lt;&gt;"",IF(EO9&lt;&gt;"",EO9,""),IF($BE$7&lt;&gt;"",IF('zentr. 2erTeams u. 3erTeams'!$DD$29&lt;&gt;"",'zentr. 2erTeams u. 3erTeams'!$DD$29,""),IF('zentr. 2erTeams u. 3erTeams'!$BQ$29&lt;&gt;"",'zentr. 2erTeams u. 3erTeams'!$BQ$29,"")))</f>
        <v/>
      </c>
      <c r="CB9" s="267" t="str">
        <f aca="false">IF($BS$7&lt;&gt;"",IF(EP9&lt;&gt;"",EP9,""),IF($BE$7&lt;&gt;"",IF('zentr. 2erTeams u. 3erTeams'!$DD$30&lt;&gt;"",'zentr. 2erTeams u. 3erTeams'!$DD$30,""),IF('zentr. 2erTeams u. 3erTeams'!$BQ$30&lt;&gt;"",'zentr. 2erTeams u. 3erTeams'!$BQ$30,"")))</f>
        <v/>
      </c>
      <c r="CC9" s="267" t="str">
        <f aca="false">IF($BS$7&lt;&gt;"",IF(EQ9&lt;&gt;"",EQ9,""),IF($BE$7&lt;&gt;"",IF('zentr. 2erTeams u. 3erTeams'!$DD$31&lt;&gt;"",'zentr. 2erTeams u. 3erTeams'!$DD$31,""),IF('zentr. 2erTeams u. 3erTeams'!$BQ$31&lt;&gt;"",'zentr. 2erTeams u. 3erTeams'!$BQ$31,"")))</f>
        <v/>
      </c>
      <c r="CD9" s="267" t="str">
        <f aca="false">IF($BS$7&lt;&gt;"",IF(ER9&lt;&gt;"",ER9,""),IF($BE$7&lt;&gt;"",IF('zentr. 2erTeams u. 3erTeams'!$DD$32&lt;&gt;"",'zentr. 2erTeams u. 3erTeams'!$DD$32,""),IF('zentr. 2erTeams u. 3erTeams'!$BQ$32&lt;&gt;"",'zentr. 2erTeams u. 3erTeams'!$BQ$32,"")))</f>
        <v/>
      </c>
      <c r="CE9" s="267" t="str">
        <f aca="false">IF($BS$7&lt;&gt;"",IF(ES9&lt;&gt;"",ES9,""),IF($BE$7&lt;&gt;"",IF('zentr. 2erTeams u. 3erTeams'!$DD$33&lt;&gt;"",'zentr. 2erTeams u. 3erTeams'!$DD$33,""),IF('zentr. 2erTeams u. 3erTeams'!$BQ$33&lt;&gt;"",'zentr. 2erTeams u. 3erTeams'!$BQ$33,"")))</f>
        <v/>
      </c>
      <c r="CF9" s="267" t="str">
        <f aca="false">IF($BS$7&lt;&gt;"",IF(ET9&lt;&gt;"",ET9,""),IF($BE$7&lt;&gt;"",IF('zentr. 2erTeams u. 3erTeams'!$DD$34&lt;&gt;"",'zentr. 2erTeams u. 3erTeams'!$DD$34,""),IF('zentr. 2erTeams u. 3erTeams'!$BQ$34&lt;&gt;"",'zentr. 2erTeams u. 3erTeams'!$BQ$34,"")))</f>
        <v/>
      </c>
      <c r="CG9" s="267" t="str">
        <f aca="false">IF($BS$7&lt;&gt;"",IF(EU9&lt;&gt;"",EU9,""),IF($BE$7&lt;&gt;"",IF('zentr. 2erTeams u. 3erTeams'!$DD$35&lt;&gt;"",'zentr. 2erTeams u. 3erTeams'!$DD$35,""),IF('zentr. 2erTeams u. 3erTeams'!$BQ$35&lt;&gt;"",'zentr. 2erTeams u. 3erTeams'!$BQ$35,"")))</f>
        <v/>
      </c>
      <c r="CH9" s="267" t="str">
        <f aca="false">IF($BS$7&lt;&gt;"",IF(EV9&lt;&gt;"",EV9,""),IF($BE$7&lt;&gt;"",IF('zentr. 2erTeams u. 3erTeams'!$DD$36&lt;&gt;"",'zentr. 2erTeams u. 3erTeams'!$DD$36,""),IF('zentr. 2erTeams u. 3erTeams'!$BQ$36&lt;&gt;"",'zentr. 2erTeams u. 3erTeams'!$BQ$36,"")))</f>
        <v/>
      </c>
      <c r="CI9" s="267" t="str">
        <f aca="false">IF($BS$7&lt;&gt;"",IF(EW9&lt;&gt;"",EW9,""),IF($BE$7&lt;&gt;"",IF('zentr. 2erTeams u. 3erTeams'!$DD$37&lt;&gt;"",'zentr. 2erTeams u. 3erTeams'!$DD$37,""),IF('zentr. 2erTeams u. 3erTeams'!$BQ$37&lt;&gt;"",'zentr. 2erTeams u. 3erTeams'!$BQ$37,"")))</f>
        <v/>
      </c>
      <c r="CJ9" s="267" t="str">
        <f aca="false">IF($BS$7&lt;&gt;"",IF(EX9&lt;&gt;"",EX9,""),IF($BE$7&lt;&gt;"",IF('zentr. 2erTeams u. 3erTeams'!$DD$38&lt;&gt;"",'zentr. 2erTeams u. 3erTeams'!$DD$38,""),IF('zentr. 2erTeams u. 3erTeams'!$BQ$38&lt;&gt;"",'zentr. 2erTeams u. 3erTeams'!$BQ$38,"")))</f>
        <v/>
      </c>
      <c r="CK9" s="267" t="str">
        <f aca="false">IF($BS$7&lt;&gt;"",IF(EY9&lt;&gt;"",EY9,""),IF($BE$7&lt;&gt;"",IF('zentr. 2erTeams u. 3erTeams'!$DD$39&lt;&gt;"",'zentr. 2erTeams u. 3erTeams'!$DD$39,""),IF('zentr. 2erTeams u. 3erTeams'!$BQ$39&lt;&gt;"",'zentr. 2erTeams u. 3erTeams'!$BQ$39,"")))</f>
        <v/>
      </c>
      <c r="CL9" s="267" t="str">
        <f aca="false">IF($BS$7&lt;&gt;"",IF(EZ9&lt;&gt;"",EZ9,""),IF($BE$7&lt;&gt;"",IF('zentr. 2erTeams u. 3erTeams'!$DD$40&lt;&gt;"",'zentr. 2erTeams u. 3erTeams'!$DD$40,""),IF('zentr. 2erTeams u. 3erTeams'!$BQ$40&lt;&gt;"",'zentr. 2erTeams u. 3erTeams'!$BQ$40,"")))</f>
        <v/>
      </c>
      <c r="CM9" s="267" t="str">
        <f aca="false">IF($BS$7&lt;&gt;"",IF(FA9&lt;&gt;"",FA9,""),IF($BE$7&lt;&gt;"",IF('zentr. 2erTeams u. 3erTeams'!$DD$41&lt;&gt;"",'zentr. 2erTeams u. 3erTeams'!$DD$41,""),IF('zentr. 2erTeams u. 3erTeams'!$BQ$41&lt;&gt;"",'zentr. 2erTeams u. 3erTeams'!$BQ$41,"")))</f>
        <v/>
      </c>
      <c r="CN9" s="268" t="str">
        <f aca="false">IF($BS$7&lt;&gt;"",IF(FB9&lt;&gt;"",FB9,""),IF($BE$7&lt;&gt;"",IF('zentr. 2erTeams u. 3erTeams'!$DD$42&lt;&gt;"",'zentr. 2erTeams u. 3erTeams'!$DD$42,""),IF('zentr. 2erTeams u. 3erTeams'!$BQ$42&lt;&gt;"",'zentr. 2erTeams u. 3erTeams'!$BQ$42,"")))</f>
        <v/>
      </c>
      <c r="CO9" s="1"/>
      <c r="CP9" s="105" t="str">
        <f aca="false">IF(BS7="",IF(AND(BE7="",'zentr. 2erTeams u. 3erTeams'!DE42&lt;&gt;""),"und andere siehe Tabelle",IF('zentr. 2erTeams u. 3erTeams'!BR42&lt;&gt;"","und andere siehe Tabelle","")),"")</f>
        <v/>
      </c>
      <c r="CQ9" s="105"/>
      <c r="CR9" s="105"/>
      <c r="CS9" s="105"/>
      <c r="CT9" s="105"/>
      <c r="CU9" s="1"/>
      <c r="DS9" s="269" t="n">
        <f aca="false">IF(ISERROR(VLOOKUP(DS8,'zentr. 2erTeams u. 3erTeams'!FG7:FT42,13,FALSE())),"",VLOOKUP(DS8,'zentr. 2erTeams u. 3erTeams'!FG7:FT42,13,FALSE()))</f>
        <v>1</v>
      </c>
      <c r="DT9" s="270" t="n">
        <f aca="false">IF(ISERROR(VLOOKUP(DT8,'zentr. 2erTeams u. 3erTeams'!FG7:FT42,13,FALSE())),"",VLOOKUP(DT8,'zentr. 2erTeams u. 3erTeams'!FG7:FT42,13,FALSE()))</f>
        <v>3</v>
      </c>
      <c r="DU9" s="270" t="n">
        <f aca="false">IF(ISERROR(VLOOKUP(DU8,'zentr. 2erTeams u. 3erTeams'!FG7:FT42,13,FALSE())),"",VLOOKUP(DU8,'zentr. 2erTeams u. 3erTeams'!FG7:FT42,13,FALSE()))</f>
        <v>4</v>
      </c>
      <c r="DV9" s="270" t="str">
        <f aca="false">IF(ISERROR(VLOOKUP(DV8,'zentr. 2erTeams u. 3erTeams'!FH7:FT42,12,FALSE())),"",VLOOKUP(DV8,'zentr. 2erTeams u. 3erTeams'!FH7:FT42,12,FALSE()))</f>
        <v/>
      </c>
      <c r="DW9" s="270" t="str">
        <f aca="false">IF(ISERROR(VLOOKUP(DW8,'zentr. 2erTeams u. 3erTeams'!FH7:FT42,12,FALSE())),"",VLOOKUP(DW8,'zentr. 2erTeams u. 3erTeams'!FH7:FT42,12,FALSE()))</f>
        <v/>
      </c>
      <c r="DX9" s="270" t="str">
        <f aca="false">IF(ISERROR(VLOOKUP(DX8,'zentr. 2erTeams u. 3erTeams'!FH7:FT42,12,FALSE())),"",VLOOKUP(DX8,'zentr. 2erTeams u. 3erTeams'!FH7:FT42,12,FALSE()))</f>
        <v/>
      </c>
      <c r="DY9" s="270" t="str">
        <f aca="false">IF(ISERROR(VLOOKUP(DY8,'zentr. 2erTeams u. 3erTeams'!FI7:FT42,11,FALSE())),"",VLOOKUP(DY8,'zentr. 2erTeams u. 3erTeams'!FI7:FT42,11,FALSE()))</f>
        <v/>
      </c>
      <c r="DZ9" s="270" t="str">
        <f aca="false">IF(ISERROR(VLOOKUP(DZ8,'zentr. 2erTeams u. 3erTeams'!FI7:FT42,11,FALSE())),"",VLOOKUP(DZ8,'zentr. 2erTeams u. 3erTeams'!FI7:FT42,11,FALSE()))</f>
        <v/>
      </c>
      <c r="EA9" s="270" t="str">
        <f aca="false">IF(ISERROR(VLOOKUP(EA8,'zentr. 2erTeams u. 3erTeams'!FI7:FT42,11,FALSE())),"",VLOOKUP(EA8,'zentr. 2erTeams u. 3erTeams'!FI7:FT42,11,FALSE()))</f>
        <v/>
      </c>
      <c r="EB9" s="270" t="str">
        <f aca="false">IF(ISERROR(VLOOKUP(EB8,'zentr. 2erTeams u. 3erTeams'!FJ7:FT42,10,FALSE())),"",VLOOKUP(EB8,'zentr. 2erTeams u. 3erTeams'!FJ7:FT42,10,FALSE()))</f>
        <v/>
      </c>
      <c r="EC9" s="270" t="str">
        <f aca="false">IF(ISERROR(VLOOKUP(EC8,'zentr. 2erTeams u. 3erTeams'!FJ7:FT42,10,FALSE())),"",VLOOKUP(EC8,'zentr. 2erTeams u. 3erTeams'!FJ7:FT42,10,FALSE()))</f>
        <v/>
      </c>
      <c r="ED9" s="270" t="str">
        <f aca="false">IF(ISERROR(VLOOKUP(ED8,'zentr. 2erTeams u. 3erTeams'!FJ7:FT42,10,FALSE())),"",VLOOKUP(ED8,'zentr. 2erTeams u. 3erTeams'!FJ7:FT42,10,FALSE()))</f>
        <v/>
      </c>
      <c r="EE9" s="270" t="str">
        <f aca="false">IF(ISERROR(VLOOKUP(EE8,'zentr. 2erTeams u. 3erTeams'!FK7:FT42,9,FALSE())),"",VLOOKUP(EE8,'zentr. 2erTeams u. 3erTeams'!FK7:FT42,9,FALSE()))</f>
        <v/>
      </c>
      <c r="EF9" s="270" t="str">
        <f aca="false">IF(ISERROR(VLOOKUP(EF8,'zentr. 2erTeams u. 3erTeams'!FK7:FT42,9,FALSE())),"",VLOOKUP(EF8,'zentr. 2erTeams u. 3erTeams'!FK7:FT42,9,FALSE()))</f>
        <v/>
      </c>
      <c r="EG9" s="270" t="str">
        <f aca="false">IF(ISERROR(VLOOKUP(EG8,'zentr. 2erTeams u. 3erTeams'!FK7:FT42,9,FALSE())),"",VLOOKUP(EG8,'zentr. 2erTeams u. 3erTeams'!FK7:FT42,9,FALSE()))</f>
        <v/>
      </c>
      <c r="EH9" s="270" t="str">
        <f aca="false">IF(ISERROR(VLOOKUP(EH8,'zentr. 2erTeams u. 3erTeams'!FL7:FT42,8,FALSE())),"",VLOOKUP(EH8,'zentr. 2erTeams u. 3erTeams'!FL7:FT42,8,FALSE()))</f>
        <v/>
      </c>
      <c r="EI9" s="270" t="str">
        <f aca="false">IF(ISERROR(VLOOKUP(EI8,'zentr. 2erTeams u. 3erTeams'!FL7:FT42,8,FALSE())),"",VLOOKUP(EI8,'zentr. 2erTeams u. 3erTeams'!FL7:FT42,8,FALSE()))</f>
        <v/>
      </c>
      <c r="EJ9" s="270" t="str">
        <f aca="false">IF(ISERROR(VLOOKUP(EJ8,'zentr. 2erTeams u. 3erTeams'!FL7:FT42,8,FALSE())),"",VLOOKUP(EJ8,'zentr. 2erTeams u. 3erTeams'!FL7:FT42,8,FALSE()))</f>
        <v/>
      </c>
      <c r="EK9" s="270" t="str">
        <f aca="false">IF(ISERROR(VLOOKUP(EK8,'zentr. 2erTeams u. 3erTeams'!FM7:FT42,7,FALSE())),"",VLOOKUP(EK8,'zentr. 2erTeams u. 3erTeams'!FM7:FT42,7,FALSE()))</f>
        <v/>
      </c>
      <c r="EL9" s="270" t="str">
        <f aca="false">IF(ISERROR(VLOOKUP(EL8,'zentr. 2erTeams u. 3erTeams'!FM7:FT42,7,FALSE())),"",VLOOKUP(EL8,'zentr. 2erTeams u. 3erTeams'!FM7:FT42,7,FALSE()))</f>
        <v/>
      </c>
      <c r="EM9" s="270" t="str">
        <f aca="false">IF(ISERROR(VLOOKUP(EM8,'zentr. 2erTeams u. 3erTeams'!FM7:FT42,7,FALSE())),"",VLOOKUP(EM8,'zentr. 2erTeams u. 3erTeams'!FM7:FT42,7,FALSE()))</f>
        <v/>
      </c>
      <c r="EN9" s="270" t="str">
        <f aca="false">IF(ISERROR(VLOOKUP(EN8,'zentr. 2erTeams u. 3erTeams'!FN7:FT42,6,FALSE())),"",VLOOKUP(EN8,'zentr. 2erTeams u. 3erTeams'!FN7:FT42,6,FALSE()))</f>
        <v/>
      </c>
      <c r="EO9" s="270" t="str">
        <f aca="false">IF(ISERROR(VLOOKUP(EO8,'zentr. 2erTeams u. 3erTeams'!FN7:FT42,6,FALSE())),"",VLOOKUP(EO8,'zentr. 2erTeams u. 3erTeams'!FN7:FT42,6,FALSE()))</f>
        <v/>
      </c>
      <c r="EP9" s="270" t="str">
        <f aca="false">IF(ISERROR(VLOOKUP(EP8,'zentr. 2erTeams u. 3erTeams'!FN7:FT42,6,FALSE())),"",VLOOKUP(EP8,'zentr. 2erTeams u. 3erTeams'!FN7:FT42,6,FALSE()))</f>
        <v/>
      </c>
      <c r="EQ9" s="270" t="str">
        <f aca="false">IF(ISERROR(VLOOKUP(EQ8,'zentr. 2erTeams u. 3erTeams'!FO7:FT42,5,FALSE())),"",VLOOKUP(EQ8,'zentr. 2erTeams u. 3erTeams'!FO7:FT42,5,FALSE()))</f>
        <v/>
      </c>
      <c r="ER9" s="270" t="str">
        <f aca="false">IF(ISERROR(VLOOKUP(ER8,'zentr. 2erTeams u. 3erTeams'!FO7:FT42,5,FALSE())),"",VLOOKUP(ER8,'zentr. 2erTeams u. 3erTeams'!FO7:FT42,5,FALSE()))</f>
        <v/>
      </c>
      <c r="ES9" s="270" t="str">
        <f aca="false">IF(ISERROR(VLOOKUP(ES8,'zentr. 2erTeams u. 3erTeams'!FO7:FT42,5,FALSE())),"",VLOOKUP(ES8,'zentr. 2erTeams u. 3erTeams'!FO7:FT42,5,FALSE()))</f>
        <v/>
      </c>
      <c r="ET9" s="270" t="str">
        <f aca="false">IF(ISERROR(VLOOKUP(ET8,'zentr. 2erTeams u. 3erTeams'!FP7:FT42,4,FALSE())),"",VLOOKUP(ET8,'zentr. 2erTeams u. 3erTeams'!FP7:FT42,4,FALSE()))</f>
        <v/>
      </c>
      <c r="EU9" s="270" t="str">
        <f aca="false">IF(ISERROR(VLOOKUP(EU8,'zentr. 2erTeams u. 3erTeams'!FP7:FT42,4,FALSE())),"",VLOOKUP(EU8,'zentr. 2erTeams u. 3erTeams'!FP7:FT42,4,FALSE()))</f>
        <v/>
      </c>
      <c r="EV9" s="270" t="str">
        <f aca="false">IF(ISERROR(VLOOKUP(EV8,'zentr. 2erTeams u. 3erTeams'!FP7:FT42,4,FALSE())),"",VLOOKUP(EV8,'zentr. 2erTeams u. 3erTeams'!FP7:FT42,4,FALSE()))</f>
        <v/>
      </c>
      <c r="EW9" s="270" t="str">
        <f aca="false">IF(ISERROR(VLOOKUP(EW8,'zentr. 2erTeams u. 3erTeams'!FQ7:FT42,3,FALSE())),"",VLOOKUP(EW8,'zentr. 2erTeams u. 3erTeams'!FQ7:FT42,3,FALSE()))</f>
        <v/>
      </c>
      <c r="EX9" s="270" t="str">
        <f aca="false">IF(ISERROR(VLOOKUP(EX8,'zentr. 2erTeams u. 3erTeams'!FQ7:FT42,3,FALSE())),"",VLOOKUP(EX8,'zentr. 2erTeams u. 3erTeams'!FQ7:FT42,3,FALSE()))</f>
        <v/>
      </c>
      <c r="EY9" s="270" t="str">
        <f aca="false">IF(ISERROR(VLOOKUP(EY8,'zentr. 2erTeams u. 3erTeams'!FQ7:FT42,3,FALSE())),"",VLOOKUP(EY8,'zentr. 2erTeams u. 3erTeams'!FQ7:FT42,3,FALSE()))</f>
        <v/>
      </c>
      <c r="EZ9" s="270" t="str">
        <f aca="false">IF(ISERROR(VLOOKUP(EZ8,'zentr. 2erTeams u. 3erTeams'!FR7:FT42,2,FALSE())),"",VLOOKUP(EZ8,'zentr. 2erTeams u. 3erTeams'!FR7:FT42,2,FALSE()))</f>
        <v/>
      </c>
      <c r="FA9" s="270" t="str">
        <f aca="false">IF(ISERROR(VLOOKUP(FA8,'zentr. 2erTeams u. 3erTeams'!FR7:FT42,2,FALSE())),"",VLOOKUP(FA8,'zentr. 2erTeams u. 3erTeams'!FR7:FT42,2,FALSE()))</f>
        <v/>
      </c>
      <c r="FB9" s="271" t="str">
        <f aca="false">IF(ISERROR(VLOOKUP(FB8,'zentr. 2erTeams u. 3erTeams'!FR7:FT42,2,FALSE())),"",VLOOKUP(FB8,'zentr. 2erTeams u. 3erTeams'!FR7:FT42,2,FALSE()))</f>
        <v/>
      </c>
      <c r="FI9" s="272" t="s">
        <v>229</v>
      </c>
      <c r="FJ9" s="272"/>
      <c r="FK9" s="272"/>
      <c r="FL9" s="272"/>
      <c r="FM9" s="272"/>
      <c r="FN9" s="272"/>
      <c r="FO9" s="272"/>
      <c r="FZ9" s="0" t="n">
        <v>1</v>
      </c>
      <c r="GA9" s="18" t="s">
        <v>230</v>
      </c>
      <c r="GB9" s="0" t="s">
        <v>231</v>
      </c>
      <c r="GD9" s="18" t="n">
        <v>2</v>
      </c>
      <c r="GE9" s="18" t="s">
        <v>230</v>
      </c>
      <c r="GF9" s="0" t="s">
        <v>231</v>
      </c>
      <c r="GH9" s="18" t="n">
        <v>3</v>
      </c>
      <c r="GI9" s="18" t="s">
        <v>230</v>
      </c>
      <c r="GJ9" s="0" t="s">
        <v>231</v>
      </c>
      <c r="GK9" s="18"/>
      <c r="GL9" s="273" t="n">
        <v>1</v>
      </c>
      <c r="GM9" s="274"/>
      <c r="GN9" s="274"/>
      <c r="GO9" s="274" t="n">
        <v>1</v>
      </c>
      <c r="GP9" s="274"/>
      <c r="GQ9" s="274"/>
      <c r="GR9" s="274" t="n">
        <v>1</v>
      </c>
      <c r="GS9" s="274"/>
      <c r="GT9" s="274"/>
      <c r="GU9" s="274" t="n">
        <v>1</v>
      </c>
      <c r="GV9" s="274"/>
      <c r="GW9" s="275"/>
      <c r="GY9" s="273" t="n">
        <v>2</v>
      </c>
      <c r="GZ9" s="274"/>
      <c r="HA9" s="274"/>
      <c r="HB9" s="274" t="n">
        <v>2</v>
      </c>
      <c r="HC9" s="274"/>
      <c r="HD9" s="274"/>
      <c r="HE9" s="274" t="n">
        <v>2</v>
      </c>
      <c r="HF9" s="274"/>
      <c r="HG9" s="274"/>
      <c r="HH9" s="274" t="n">
        <v>2</v>
      </c>
      <c r="HI9" s="274"/>
      <c r="HJ9" s="275"/>
      <c r="HL9" s="273" t="n">
        <v>3</v>
      </c>
      <c r="HM9" s="274"/>
      <c r="HN9" s="274"/>
      <c r="HO9" s="274" t="n">
        <v>3</v>
      </c>
      <c r="HP9" s="274"/>
      <c r="HQ9" s="274"/>
      <c r="HR9" s="274" t="n">
        <v>3</v>
      </c>
      <c r="HS9" s="274"/>
      <c r="HT9" s="274"/>
      <c r="HU9" s="274" t="n">
        <v>3</v>
      </c>
      <c r="HV9" s="274"/>
      <c r="HW9" s="275"/>
    </row>
    <row r="10" customFormat="false" ht="16.5" hidden="false" customHeight="true" outlineLevel="0" collapsed="false">
      <c r="A10" s="222"/>
      <c r="B10" s="222"/>
      <c r="C10" s="222"/>
      <c r="D10" s="252" t="s">
        <v>232</v>
      </c>
      <c r="E10" s="252"/>
      <c r="F10" s="252"/>
      <c r="G10" s="252"/>
      <c r="H10" s="252"/>
      <c r="I10" s="252"/>
      <c r="J10" s="252"/>
      <c r="K10" s="252"/>
      <c r="L10" s="252"/>
      <c r="M10" s="252"/>
      <c r="N10" s="252"/>
      <c r="O10" s="252"/>
      <c r="P10" s="252"/>
      <c r="Q10" s="252"/>
      <c r="R10" s="252"/>
      <c r="S10" s="252"/>
      <c r="T10" s="252"/>
      <c r="U10" s="252"/>
      <c r="V10" s="252"/>
      <c r="W10" s="30"/>
      <c r="X10" s="30"/>
      <c r="Y10" s="30"/>
      <c r="Z10" s="235"/>
      <c r="AA10" s="1"/>
      <c r="AB10" s="236" t="s">
        <v>212</v>
      </c>
      <c r="AC10" s="236"/>
      <c r="AD10" s="236"/>
      <c r="AE10" s="236"/>
      <c r="AF10" s="236"/>
      <c r="AG10" s="236"/>
      <c r="AH10" s="236"/>
      <c r="AI10" s="1"/>
      <c r="AJ10" s="244" t="n">
        <f aca="false">IF(AND(AQ7="",AQ8="",AQ9=""),IF(OR($AO$7=4,$AP$7=4,$AO$8=4,$AP$8=4,$AO$9=4,$AP$9=4),4,""),IF(OR($AO$7=4,$AO$8=4,$AO$9=4,$AP$7=4,$AP$8=4,$AP$9=4,$AQ$7=4,$AQ$8=4,$AQ$9=4),4,""))</f>
        <v>4</v>
      </c>
      <c r="AK10" s="1"/>
      <c r="AL10" s="1"/>
      <c r="AM10" s="1"/>
      <c r="AN10" s="1"/>
      <c r="AO10" s="4" t="s">
        <v>233</v>
      </c>
      <c r="AP10" s="1"/>
      <c r="AQ10" s="1"/>
      <c r="AR10" s="1"/>
      <c r="AS10" s="1"/>
      <c r="AT10" s="1"/>
      <c r="AU10" s="1"/>
      <c r="AV10" s="1"/>
      <c r="AW10" s="4" t="s">
        <v>234</v>
      </c>
      <c r="AX10" s="1"/>
      <c r="AY10" s="1"/>
      <c r="AZ10" s="1"/>
      <c r="BA10" s="1"/>
      <c r="BB10" s="250"/>
      <c r="BC10" s="250"/>
      <c r="BD10" s="250"/>
      <c r="BE10" s="276" t="n">
        <f aca="false">IF($BS$7&lt;&gt;"",IF(DS10&lt;&gt;"",DS10,""),IF($BE$7&lt;&gt;"",IF('zentr. 2erTeams u. 3erTeams'!$DE$7&lt;&gt;"",'zentr. 2erTeams u. 3erTeams'!$DE$7,""),IF('zentr. 2erTeams u. 3erTeams'!$BR$7&lt;&gt;"",'zentr. 2erTeams u. 3erTeams'!$BR$7,"")))</f>
        <v>2</v>
      </c>
      <c r="BF10" s="277" t="n">
        <f aca="false">IF($BS$7&lt;&gt;"",IF(DT10&lt;&gt;"",DT10,""),IF($BE$7&lt;&gt;"",IF('zentr. 2erTeams u. 3erTeams'!$DE$8&lt;&gt;"",'zentr. 2erTeams u. 3erTeams'!$DE$8,""),IF('zentr. 2erTeams u. 3erTeams'!$BR$8&lt;&gt;"",'zentr. 2erTeams u. 3erTeams'!$BR$8,"")))</f>
        <v>5</v>
      </c>
      <c r="BG10" s="277" t="n">
        <f aca="false">IF($BS$7&lt;&gt;"",IF(DU10&lt;&gt;"",DU10,""),IF($BE$7&lt;&gt;"",IF('zentr. 2erTeams u. 3erTeams'!$DE$9&lt;&gt;"",'zentr. 2erTeams u. 3erTeams'!$DE$9,""),IF('zentr. 2erTeams u. 3erTeams'!$BR$9&lt;&gt;"",'zentr. 2erTeams u. 3erTeams'!$BR$9,"")))</f>
        <v>6</v>
      </c>
      <c r="BH10" s="277" t="str">
        <f aca="false">IF($BS$7&lt;&gt;"",IF(DV10&lt;&gt;"",DV10,""),IF($BE$7&lt;&gt;"",IF('zentr. 2erTeams u. 3erTeams'!$DE$10&lt;&gt;"",'zentr. 2erTeams u. 3erTeams'!$DE$10,""),IF('zentr. 2erTeams u. 3erTeams'!$BR$10&lt;&gt;"",'zentr. 2erTeams u. 3erTeams'!$BR$10,"")))</f>
        <v/>
      </c>
      <c r="BI10" s="277" t="str">
        <f aca="false">IF($BS$7&lt;&gt;"",IF(DW10&lt;&gt;"",DW10,""),IF($BE$7&lt;&gt;"",IF('zentr. 2erTeams u. 3erTeams'!$DE$11&lt;&gt;"",'zentr. 2erTeams u. 3erTeams'!$DE$11,""),IF('zentr. 2erTeams u. 3erTeams'!$BR$11&lt;&gt;"",'zentr. 2erTeams u. 3erTeams'!$BR$11,"")))</f>
        <v/>
      </c>
      <c r="BJ10" s="277" t="str">
        <f aca="false">IF($BS$7&lt;&gt;"",IF(DX10&lt;&gt;"",DX10,""),IF($BE$7&lt;&gt;"",IF('zentr. 2erTeams u. 3erTeams'!$DE$12&lt;&gt;"",'zentr. 2erTeams u. 3erTeams'!$DE$12,""),IF('zentr. 2erTeams u. 3erTeams'!$BR$12&lt;&gt;"",'zentr. 2erTeams u. 3erTeams'!$BR$12,"")))</f>
        <v/>
      </c>
      <c r="BK10" s="277" t="str">
        <f aca="false">IF($BS$7&lt;&gt;"",IF(DY10&lt;&gt;"",DY10,""),IF($BE$7&lt;&gt;"",IF('zentr. 2erTeams u. 3erTeams'!$DE$13&lt;&gt;"",'zentr. 2erTeams u. 3erTeams'!$DE$13,""),IF('zentr. 2erTeams u. 3erTeams'!$BR$13&lt;&gt;"",'zentr. 2erTeams u. 3erTeams'!$BR$13,"")))</f>
        <v/>
      </c>
      <c r="BL10" s="277" t="str">
        <f aca="false">IF($BS$7&lt;&gt;"",IF(DZ10&lt;&gt;"",DZ10,""),IF($BE$7&lt;&gt;"",IF('zentr. 2erTeams u. 3erTeams'!$DE$14&lt;&gt;"",'zentr. 2erTeams u. 3erTeams'!$DE$14,""),IF('zentr. 2erTeams u. 3erTeams'!$BR$14&lt;&gt;"",'zentr. 2erTeams u. 3erTeams'!$BR$14,"")))</f>
        <v/>
      </c>
      <c r="BM10" s="277" t="str">
        <f aca="false">IF($BS$7&lt;&gt;"",IF(EA10&lt;&gt;"",EA10,""),IF($BE$7&lt;&gt;"",IF('zentr. 2erTeams u. 3erTeams'!$DE$15&lt;&gt;"",'zentr. 2erTeams u. 3erTeams'!$DE$15,""),IF('zentr. 2erTeams u. 3erTeams'!$BR$15&lt;&gt;"",'zentr. 2erTeams u. 3erTeams'!$BR$15,"")))</f>
        <v/>
      </c>
      <c r="BN10" s="277" t="str">
        <f aca="false">IF($BS$7&lt;&gt;"",IF(EB10&lt;&gt;"",EB10,""),IF($BE$7&lt;&gt;"",IF('zentr. 2erTeams u. 3erTeams'!$DE$16&lt;&gt;"",'zentr. 2erTeams u. 3erTeams'!$DE$16,""),IF('zentr. 2erTeams u. 3erTeams'!$BR$16&lt;&gt;"",'zentr. 2erTeams u. 3erTeams'!$BR$16,"")))</f>
        <v/>
      </c>
      <c r="BO10" s="277" t="str">
        <f aca="false">IF($BS$7&lt;&gt;"",IF(EC10&lt;&gt;"",EC10,""),IF($BE$7&lt;&gt;"",IF('zentr. 2erTeams u. 3erTeams'!$DE$17&lt;&gt;"",'zentr. 2erTeams u. 3erTeams'!$DE$17,""),IF('zentr. 2erTeams u. 3erTeams'!$BR$17&lt;&gt;"",'zentr. 2erTeams u. 3erTeams'!$BR$17,"")))</f>
        <v/>
      </c>
      <c r="BP10" s="277" t="str">
        <f aca="false">IF($BS$7&lt;&gt;"",IF(ED10&lt;&gt;"",ED10,""),IF($BE$7&lt;&gt;"",IF('zentr. 2erTeams u. 3erTeams'!$DE$18&lt;&gt;"",'zentr. 2erTeams u. 3erTeams'!$DE$18,""),IF('zentr. 2erTeams u. 3erTeams'!$BR$18&lt;&gt;"",'zentr. 2erTeams u. 3erTeams'!$BR$18,"")))</f>
        <v/>
      </c>
      <c r="BQ10" s="277" t="str">
        <f aca="false">IF($BS$7&lt;&gt;"",IF(EE10&lt;&gt;"",EE10,""),IF($BE$7&lt;&gt;"",IF('zentr. 2erTeams u. 3erTeams'!$DE$19&lt;&gt;"",'zentr. 2erTeams u. 3erTeams'!$DE$19,""),IF('zentr. 2erTeams u. 3erTeams'!$BR$19&lt;&gt;"",'zentr. 2erTeams u. 3erTeams'!$BR$19,"")))</f>
        <v/>
      </c>
      <c r="BR10" s="277" t="str">
        <f aca="false">IF($BS$7&lt;&gt;"",IF(EF10&lt;&gt;"",EF10,""),IF($BE$7&lt;&gt;"",IF('zentr. 2erTeams u. 3erTeams'!$DE$20&lt;&gt;"",'zentr. 2erTeams u. 3erTeams'!$DE$20,""),IF('zentr. 2erTeams u. 3erTeams'!$BR$20&lt;&gt;"",'zentr. 2erTeams u. 3erTeams'!$BR$20,"")))</f>
        <v/>
      </c>
      <c r="BS10" s="277" t="str">
        <f aca="false">IF($BS$7&lt;&gt;"",IF(EG10&lt;&gt;"",EG10,""),IF($BE$7&lt;&gt;"",IF('zentr. 2erTeams u. 3erTeams'!$DE$21&lt;&gt;"",'zentr. 2erTeams u. 3erTeams'!$DE$21,""),IF('zentr. 2erTeams u. 3erTeams'!$BR$21&lt;&gt;"",'zentr. 2erTeams u. 3erTeams'!$BR$21,"")))</f>
        <v/>
      </c>
      <c r="BT10" s="277" t="str">
        <f aca="false">IF($BS$7&lt;&gt;"",IF(EH10&lt;&gt;"",EH10,""),IF($BE$7&lt;&gt;"",IF('zentr. 2erTeams u. 3erTeams'!$DE$22&lt;&gt;"",'zentr. 2erTeams u. 3erTeams'!$DE$22,""),IF('zentr. 2erTeams u. 3erTeams'!$BR$22&lt;&gt;"",'zentr. 2erTeams u. 3erTeams'!$BR$22,"")))</f>
        <v/>
      </c>
      <c r="BU10" s="277" t="str">
        <f aca="false">IF($BS$7&lt;&gt;"",IF(EI10&lt;&gt;"",EI10,""),IF($BE$7&lt;&gt;"",IF('zentr. 2erTeams u. 3erTeams'!$DE$23&lt;&gt;"",'zentr. 2erTeams u. 3erTeams'!$DE$23,""),IF('zentr. 2erTeams u. 3erTeams'!$BR$23&lt;&gt;"",'zentr. 2erTeams u. 3erTeams'!$BR$23,"")))</f>
        <v/>
      </c>
      <c r="BV10" s="277" t="str">
        <f aca="false">IF($BS$7&lt;&gt;"",IF(EJ10&lt;&gt;"",EJ10,""),IF($BE$7&lt;&gt;"",IF('zentr. 2erTeams u. 3erTeams'!$DE$24&lt;&gt;"",'zentr. 2erTeams u. 3erTeams'!$DE$24,""),IF('zentr. 2erTeams u. 3erTeams'!$BR$24&lt;&gt;"",'zentr. 2erTeams u. 3erTeams'!$BR$24,"")))</f>
        <v/>
      </c>
      <c r="BW10" s="277" t="str">
        <f aca="false">IF($BS$7&lt;&gt;"",IF(EK10&lt;&gt;"",EK10,""),IF($BE$7&lt;&gt;"",IF('zentr. 2erTeams u. 3erTeams'!$DE$25&lt;&gt;"",'zentr. 2erTeams u. 3erTeams'!$DE$25,""),IF('zentr. 2erTeams u. 3erTeams'!$BR$25&lt;&gt;"",'zentr. 2erTeams u. 3erTeams'!$BR$25,"")))</f>
        <v/>
      </c>
      <c r="BX10" s="277" t="str">
        <f aca="false">IF($BS$7&lt;&gt;"",IF(EL10&lt;&gt;"",EL10,""),IF($BE$7&lt;&gt;"",IF('zentr. 2erTeams u. 3erTeams'!$DE$26&lt;&gt;"",'zentr. 2erTeams u. 3erTeams'!$DE$26,""),IF('zentr. 2erTeams u. 3erTeams'!$BR$26&lt;&gt;"",'zentr. 2erTeams u. 3erTeams'!$BR$26,"")))</f>
        <v/>
      </c>
      <c r="BY10" s="277" t="str">
        <f aca="false">IF($BS$7&lt;&gt;"",IF(EM10&lt;&gt;"",EM10,""),IF($BE$7&lt;&gt;"",IF('zentr. 2erTeams u. 3erTeams'!$DE$27&lt;&gt;"",'zentr. 2erTeams u. 3erTeams'!$DE$27,""),IF('zentr. 2erTeams u. 3erTeams'!$BR$27&lt;&gt;"",'zentr. 2erTeams u. 3erTeams'!$BR$27,"")))</f>
        <v/>
      </c>
      <c r="BZ10" s="277" t="str">
        <f aca="false">IF($BS$7&lt;&gt;"",IF(EN10&lt;&gt;"",EN10,""),IF($BE$7&lt;&gt;"",IF('zentr. 2erTeams u. 3erTeams'!$DE$28&lt;&gt;"",'zentr. 2erTeams u. 3erTeams'!$DE$28,""),IF('zentr. 2erTeams u. 3erTeams'!$BR$28&lt;&gt;"",'zentr. 2erTeams u. 3erTeams'!$BR$28,"")))</f>
        <v/>
      </c>
      <c r="CA10" s="277" t="str">
        <f aca="false">IF($BS$7&lt;&gt;"",IF(EO10&lt;&gt;"",EO10,""),IF($BE$7&lt;&gt;"",IF('zentr. 2erTeams u. 3erTeams'!$DE$29&lt;&gt;"",'zentr. 2erTeams u. 3erTeams'!$DE$29,""),IF('zentr. 2erTeams u. 3erTeams'!$BR$29&lt;&gt;"",'zentr. 2erTeams u. 3erTeams'!$BR$29,"")))</f>
        <v/>
      </c>
      <c r="CB10" s="277" t="str">
        <f aca="false">IF($BS$7&lt;&gt;"",IF(EP10&lt;&gt;"",EP10,""),IF($BE$7&lt;&gt;"",IF('zentr. 2erTeams u. 3erTeams'!$DE$30&lt;&gt;"",'zentr. 2erTeams u. 3erTeams'!$DE$30,""),IF('zentr. 2erTeams u. 3erTeams'!$BR$30&lt;&gt;"",'zentr. 2erTeams u. 3erTeams'!$BR$30,"")))</f>
        <v/>
      </c>
      <c r="CC10" s="277" t="str">
        <f aca="false">IF($BS$7&lt;&gt;"",IF(EQ10&lt;&gt;"",EQ10,""),IF($BE$7&lt;&gt;"",IF('zentr. 2erTeams u. 3erTeams'!$DE$31&lt;&gt;"",'zentr. 2erTeams u. 3erTeams'!$DE$31,""),IF('zentr. 2erTeams u. 3erTeams'!$BR$31&lt;&gt;"",'zentr. 2erTeams u. 3erTeams'!$BR$31,"")))</f>
        <v/>
      </c>
      <c r="CD10" s="277" t="str">
        <f aca="false">IF($BS$7&lt;&gt;"",IF(ER10&lt;&gt;"",ER10,""),IF($BE$7&lt;&gt;"",IF('zentr. 2erTeams u. 3erTeams'!$DE$32&lt;&gt;"",'zentr. 2erTeams u. 3erTeams'!$DE$32,""),IF('zentr. 2erTeams u. 3erTeams'!$BR$32&lt;&gt;"",'zentr. 2erTeams u. 3erTeams'!$BR$32,"")))</f>
        <v/>
      </c>
      <c r="CE10" s="277" t="str">
        <f aca="false">IF($BS$7&lt;&gt;"",IF(ES10&lt;&gt;"",ES10,""),IF($BE$7&lt;&gt;"",IF('zentr. 2erTeams u. 3erTeams'!$DE$33&lt;&gt;"",'zentr. 2erTeams u. 3erTeams'!$DE$33,""),IF('zentr. 2erTeams u. 3erTeams'!$BR$33&lt;&gt;"",'zentr. 2erTeams u. 3erTeams'!$BR$33,"")))</f>
        <v/>
      </c>
      <c r="CF10" s="277" t="str">
        <f aca="false">IF($BS$7&lt;&gt;"",IF(ET10&lt;&gt;"",ET10,""),IF($BE$7&lt;&gt;"",IF('zentr. 2erTeams u. 3erTeams'!$DE$34&lt;&gt;"",'zentr. 2erTeams u. 3erTeams'!$DE$34,""),IF('zentr. 2erTeams u. 3erTeams'!$BR$34&lt;&gt;"",'zentr. 2erTeams u. 3erTeams'!$BR$34,"")))</f>
        <v/>
      </c>
      <c r="CG10" s="277" t="str">
        <f aca="false">IF($BS$7&lt;&gt;"",IF(EU10&lt;&gt;"",EU10,""),IF($BE$7&lt;&gt;"",IF('zentr. 2erTeams u. 3erTeams'!$DE$35&lt;&gt;"",'zentr. 2erTeams u. 3erTeams'!$DE$35,""),IF('zentr. 2erTeams u. 3erTeams'!$BR$35&lt;&gt;"",'zentr. 2erTeams u. 3erTeams'!$BR$35,"")))</f>
        <v/>
      </c>
      <c r="CH10" s="277" t="str">
        <f aca="false">IF($BS$7&lt;&gt;"",IF(EV10&lt;&gt;"",EV10,""),IF($BE$7&lt;&gt;"",IF('zentr. 2erTeams u. 3erTeams'!$DE$36&lt;&gt;"",'zentr. 2erTeams u. 3erTeams'!$DE$36,""),IF('zentr. 2erTeams u. 3erTeams'!$BR$36&lt;&gt;"",'zentr. 2erTeams u. 3erTeams'!$BR$36,"")))</f>
        <v/>
      </c>
      <c r="CI10" s="277" t="str">
        <f aca="false">IF($BS$7&lt;&gt;"",IF(EW10&lt;&gt;"",EW10,""),IF($BE$7&lt;&gt;"",IF('zentr. 2erTeams u. 3erTeams'!$DE$37&lt;&gt;"",'zentr. 2erTeams u. 3erTeams'!$DE$37,""),IF('zentr. 2erTeams u. 3erTeams'!$BR$37&lt;&gt;"",'zentr. 2erTeams u. 3erTeams'!$BR$37,"")))</f>
        <v/>
      </c>
      <c r="CJ10" s="277" t="str">
        <f aca="false">IF($BS$7&lt;&gt;"",IF(EX10&lt;&gt;"",EX10,""),IF($BE$7&lt;&gt;"",IF('zentr. 2erTeams u. 3erTeams'!$DE$38&lt;&gt;"",'zentr. 2erTeams u. 3erTeams'!$DE$38,""),IF('zentr. 2erTeams u. 3erTeams'!$BR$38&lt;&gt;"",'zentr. 2erTeams u. 3erTeams'!$BR$38,"")))</f>
        <v/>
      </c>
      <c r="CK10" s="277" t="str">
        <f aca="false">IF($BS$7&lt;&gt;"",IF(EY10&lt;&gt;"",EY10,""),IF($BE$7&lt;&gt;"",IF('zentr. 2erTeams u. 3erTeams'!$DE$39&lt;&gt;"",'zentr. 2erTeams u. 3erTeams'!$DE$39,""),IF('zentr. 2erTeams u. 3erTeams'!$BR$39&lt;&gt;"",'zentr. 2erTeams u. 3erTeams'!$BR$39,"")))</f>
        <v/>
      </c>
      <c r="CL10" s="277" t="str">
        <f aca="false">IF($BS$7&lt;&gt;"",IF(EZ10&lt;&gt;"",EZ10,""),IF($BE$7&lt;&gt;"",IF('zentr. 2erTeams u. 3erTeams'!$DE$40&lt;&gt;"",'zentr. 2erTeams u. 3erTeams'!$DE$40,""),IF('zentr. 2erTeams u. 3erTeams'!$BR$40&lt;&gt;"",'zentr. 2erTeams u. 3erTeams'!$BR$40,"")))</f>
        <v/>
      </c>
      <c r="CM10" s="277" t="str">
        <f aca="false">IF($BS$7&lt;&gt;"",IF(FA10&lt;&gt;"",FA10,""),IF($BE$7&lt;&gt;"",IF('zentr. 2erTeams u. 3erTeams'!$DE$41&lt;&gt;"",'zentr. 2erTeams u. 3erTeams'!$DE$41,""),IF('zentr. 2erTeams u. 3erTeams'!$BR$41&lt;&gt;"",'zentr. 2erTeams u. 3erTeams'!$BR$41,"")))</f>
        <v/>
      </c>
      <c r="CN10" s="278" t="str">
        <f aca="false">IF($BS$7&lt;&gt;"",IF(FB10&lt;&gt;"",FB10,""),IF($BE$7&lt;&gt;"",IF('zentr. 2erTeams u. 3erTeams'!$DE$42&lt;&gt;"",'zentr. 2erTeams u. 3erTeams'!$DE$42,""),IF('zentr. 2erTeams u. 3erTeams'!$BR$42&lt;&gt;"",'zentr. 2erTeams u. 3erTeams'!$BR$42,"")))</f>
        <v/>
      </c>
      <c r="CO10" s="1"/>
      <c r="CP10" s="105"/>
      <c r="CQ10" s="105"/>
      <c r="CR10" s="105"/>
      <c r="CS10" s="105"/>
      <c r="CT10" s="105"/>
      <c r="CU10" s="1"/>
      <c r="DS10" s="279" t="n">
        <f aca="false">IF(ISERROR(VLOOKUP(DS8,'zentr. 2erTeams u. 3erTeams'!FG7:FT42,14,FALSE())),"",VLOOKUP(DS8,'zentr. 2erTeams u. 3erTeams'!FG7:FT42,14,FALSE()))</f>
        <v>2</v>
      </c>
      <c r="DT10" s="280" t="n">
        <f aca="false">IF(ISERROR(VLOOKUP(DT8,'zentr. 2erTeams u. 3erTeams'!FG7:FT42,14,FALSE())),"",VLOOKUP(DT8,'zentr. 2erTeams u. 3erTeams'!FG7:FT42,14,FALSE()))</f>
        <v>5</v>
      </c>
      <c r="DU10" s="280" t="n">
        <f aca="false">IF(ISERROR(VLOOKUP(DU8,'zentr. 2erTeams u. 3erTeams'!FG7:FT42,14,FALSE())),"",VLOOKUP(DU8,'zentr. 2erTeams u. 3erTeams'!FG7:FT42,14,FALSE()))</f>
        <v>6</v>
      </c>
      <c r="DV10" s="280" t="str">
        <f aca="false">IF(ISERROR(VLOOKUP(DV8,'zentr. 2erTeams u. 3erTeams'!FH7:FT42,13,FALSE())),"",VLOOKUP(DV8,'zentr. 2erTeams u. 3erTeams'!FH7:FT42,13,FALSE()))</f>
        <v/>
      </c>
      <c r="DW10" s="280" t="str">
        <f aca="false">IF(ISERROR(VLOOKUP(DW8,'zentr. 2erTeams u. 3erTeams'!FH7:FT42,13,FALSE())),"",VLOOKUP(DW8,'zentr. 2erTeams u. 3erTeams'!FH7:FT42,13,FALSE()))</f>
        <v/>
      </c>
      <c r="DX10" s="280" t="str">
        <f aca="false">IF(ISERROR(VLOOKUP(DX8,'zentr. 2erTeams u. 3erTeams'!FH7:FT42,13,FALSE())),"",VLOOKUP(DX8,'zentr. 2erTeams u. 3erTeams'!FH7:FT42,13,FALSE()))</f>
        <v/>
      </c>
      <c r="DY10" s="280" t="str">
        <f aca="false">IF(ISERROR(VLOOKUP(DY8,'zentr. 2erTeams u. 3erTeams'!FI7:FT42,12,FALSE())),"",VLOOKUP(DY8,'zentr. 2erTeams u. 3erTeams'!FI7:FT42,12,FALSE()))</f>
        <v/>
      </c>
      <c r="DZ10" s="280" t="str">
        <f aca="false">IF(ISERROR(VLOOKUP(DZ8,'zentr. 2erTeams u. 3erTeams'!FI7:FT42,12,FALSE())),"",VLOOKUP(DZ8,'zentr. 2erTeams u. 3erTeams'!FI7:FT42,12,FALSE()))</f>
        <v/>
      </c>
      <c r="EA10" s="280" t="str">
        <f aca="false">IF(ISERROR(VLOOKUP(EA8,'zentr. 2erTeams u. 3erTeams'!FI7:FT42,12,FALSE())),"",VLOOKUP(EA8,'zentr. 2erTeams u. 3erTeams'!FI7:FT42,12,FALSE()))</f>
        <v/>
      </c>
      <c r="EB10" s="280" t="str">
        <f aca="false">IF(ISERROR(VLOOKUP(EB8,'zentr. 2erTeams u. 3erTeams'!FJ7:FT42,11,FALSE())),"",VLOOKUP(EB8,'zentr. 2erTeams u. 3erTeams'!FJ7:FT42,11,FALSE()))</f>
        <v/>
      </c>
      <c r="EC10" s="280" t="str">
        <f aca="false">IF(ISERROR(VLOOKUP(EC8,'zentr. 2erTeams u. 3erTeams'!FJ7:FT42,11,FALSE())),"",VLOOKUP(EC8,'zentr. 2erTeams u. 3erTeams'!FJ7:FT42,11,FALSE()))</f>
        <v/>
      </c>
      <c r="ED10" s="280" t="str">
        <f aca="false">IF(ISERROR(VLOOKUP(ED8,'zentr. 2erTeams u. 3erTeams'!FJ7:FT42,11,FALSE())),"",VLOOKUP(ED8,'zentr. 2erTeams u. 3erTeams'!FJ7:FT42,11,FALSE()))</f>
        <v/>
      </c>
      <c r="EE10" s="280" t="str">
        <f aca="false">IF(ISERROR(VLOOKUP(EE8,'zentr. 2erTeams u. 3erTeams'!FK7:FT42,10,FALSE())),"",VLOOKUP(EE8,'zentr. 2erTeams u. 3erTeams'!FK7:FT42,10,FALSE()))</f>
        <v/>
      </c>
      <c r="EF10" s="280" t="str">
        <f aca="false">IF(ISERROR(VLOOKUP(EF8,'zentr. 2erTeams u. 3erTeams'!FK7:FT42,10,FALSE())),"",VLOOKUP(EF8,'zentr. 2erTeams u. 3erTeams'!FK7:FT42,10,FALSE()))</f>
        <v/>
      </c>
      <c r="EG10" s="280" t="str">
        <f aca="false">IF(ISERROR(VLOOKUP(EG8,'zentr. 2erTeams u. 3erTeams'!FK7:FT42,10,FALSE())),"",VLOOKUP(EG8,'zentr. 2erTeams u. 3erTeams'!FK7:FT42,10,FALSE()))</f>
        <v/>
      </c>
      <c r="EH10" s="280" t="str">
        <f aca="false">IF(ISERROR(VLOOKUP(EH8,'zentr. 2erTeams u. 3erTeams'!FL7:FT42,9,FALSE())),"",VLOOKUP(EH8,'zentr. 2erTeams u. 3erTeams'!FL7:FT42,9,FALSE()))</f>
        <v/>
      </c>
      <c r="EI10" s="280" t="str">
        <f aca="false">IF(ISERROR(VLOOKUP(EI8,'zentr. 2erTeams u. 3erTeams'!FL7:FT42,9,FALSE())),"",VLOOKUP(EI8,'zentr. 2erTeams u. 3erTeams'!FL7:FT42,9,FALSE()))</f>
        <v/>
      </c>
      <c r="EJ10" s="280" t="str">
        <f aca="false">IF(ISERROR(VLOOKUP(EJ8,'zentr. 2erTeams u. 3erTeams'!FL7:FT42,9,FALSE())),"",VLOOKUP(EJ8,'zentr. 2erTeams u. 3erTeams'!FL7:FT42,9,FALSE()))</f>
        <v/>
      </c>
      <c r="EK10" s="280" t="str">
        <f aca="false">IF(ISERROR(VLOOKUP(EK8,'zentr. 2erTeams u. 3erTeams'!FM7:FT42,8,FALSE())),"",VLOOKUP(EK8,'zentr. 2erTeams u. 3erTeams'!FM7:FT42,8,FALSE()))</f>
        <v/>
      </c>
      <c r="EL10" s="280" t="str">
        <f aca="false">IF(ISERROR(VLOOKUP(EL8,'zentr. 2erTeams u. 3erTeams'!FM7:FT42,8,FALSE())),"",VLOOKUP(EL8,'zentr. 2erTeams u. 3erTeams'!FM7:FT42,8,FALSE()))</f>
        <v/>
      </c>
      <c r="EM10" s="280" t="str">
        <f aca="false">IF(ISERROR(VLOOKUP(EM8,'zentr. 2erTeams u. 3erTeams'!FM7:FT42,8,FALSE())),"",VLOOKUP(EM8,'zentr. 2erTeams u. 3erTeams'!FM7:FT42,8,FALSE()))</f>
        <v/>
      </c>
      <c r="EN10" s="280" t="str">
        <f aca="false">IF(ISERROR(VLOOKUP(EN8,'zentr. 2erTeams u. 3erTeams'!FN7:FT42,7,FALSE())),"",VLOOKUP(EN8,'zentr. 2erTeams u. 3erTeams'!FN7:FT42,7,FALSE()))</f>
        <v/>
      </c>
      <c r="EO10" s="280" t="str">
        <f aca="false">IF(ISERROR(VLOOKUP(EO8,'zentr. 2erTeams u. 3erTeams'!FN7:FT42,7,FALSE())),"",VLOOKUP(EO8,'zentr. 2erTeams u. 3erTeams'!FN7:FT42,7,FALSE()))</f>
        <v/>
      </c>
      <c r="EP10" s="280" t="str">
        <f aca="false">IF(ISERROR(VLOOKUP(EP8,'zentr. 2erTeams u. 3erTeams'!FN7:FT42,7,FALSE())),"",VLOOKUP(EP8,'zentr. 2erTeams u. 3erTeams'!FN7:FT42,7,FALSE()))</f>
        <v/>
      </c>
      <c r="EQ10" s="280" t="str">
        <f aca="false">IF(ISERROR(VLOOKUP(EQ8,'zentr. 2erTeams u. 3erTeams'!FO7:FT42,6,FALSE())),"",VLOOKUP(EQ8,'zentr. 2erTeams u. 3erTeams'!FO7:FT42,6,FALSE()))</f>
        <v/>
      </c>
      <c r="ER10" s="280" t="str">
        <f aca="false">IF(ISERROR(VLOOKUP(ER8,'zentr. 2erTeams u. 3erTeams'!FO7:FT42,6,FALSE())),"",VLOOKUP(ER8,'zentr. 2erTeams u. 3erTeams'!FO7:FT42,6,FALSE()))</f>
        <v/>
      </c>
      <c r="ES10" s="280" t="str">
        <f aca="false">IF(ISERROR(VLOOKUP(ES8,'zentr. 2erTeams u. 3erTeams'!FO7:FT42,6,FALSE())),"",VLOOKUP(ES8,'zentr. 2erTeams u. 3erTeams'!FO7:FT42,6,FALSE()))</f>
        <v/>
      </c>
      <c r="ET10" s="280" t="str">
        <f aca="false">IF(ISERROR(VLOOKUP(ET8,'zentr. 2erTeams u. 3erTeams'!FP7:FT42,5,FALSE())),"",VLOOKUP(ET8,'zentr. 2erTeams u. 3erTeams'!FP7:FT42,5,FALSE()))</f>
        <v/>
      </c>
      <c r="EU10" s="280" t="str">
        <f aca="false">IF(ISERROR(VLOOKUP(EU8,'zentr. 2erTeams u. 3erTeams'!FP7:FT42,5,FALSE())),"",VLOOKUP(EU8,'zentr. 2erTeams u. 3erTeams'!FP7:FT42,5,FALSE()))</f>
        <v/>
      </c>
      <c r="EV10" s="280" t="str">
        <f aca="false">IF(ISERROR(VLOOKUP(EV8,'zentr. 2erTeams u. 3erTeams'!FP7:FT42,5,FALSE())),"",VLOOKUP(EV8,'zentr. 2erTeams u. 3erTeams'!FP7:FT42,5,FALSE()))</f>
        <v/>
      </c>
      <c r="EW10" s="280" t="str">
        <f aca="false">IF(ISERROR(VLOOKUP(EW8,'zentr. 2erTeams u. 3erTeams'!FQ7:FT42,4,FALSE())),"",VLOOKUP(EW8,'zentr. 2erTeams u. 3erTeams'!FQ7:FT42,4,FALSE()))</f>
        <v/>
      </c>
      <c r="EX10" s="280" t="str">
        <f aca="false">IF(ISERROR(VLOOKUP(EX8,'zentr. 2erTeams u. 3erTeams'!FQ7:FT42,4,FALSE())),"",VLOOKUP(EX8,'zentr. 2erTeams u. 3erTeams'!FQ7:FT42,4,FALSE()))</f>
        <v/>
      </c>
      <c r="EY10" s="280" t="str">
        <f aca="false">IF(ISERROR(VLOOKUP(EY8,'zentr. 2erTeams u. 3erTeams'!FQ7:FT42,4,FALSE())),"",VLOOKUP(EY8,'zentr. 2erTeams u. 3erTeams'!FQ7:FT42,4,FALSE()))</f>
        <v/>
      </c>
      <c r="EZ10" s="280" t="str">
        <f aca="false">IF(ISERROR(VLOOKUP(EZ8,'zentr. 2erTeams u. 3erTeams'!FR7:FT42,3,FALSE())),"",VLOOKUP(EZ8,'zentr. 2erTeams u. 3erTeams'!FR7:FT42,3,FALSE()))</f>
        <v/>
      </c>
      <c r="FA10" s="280" t="str">
        <f aca="false">IF(ISERROR(VLOOKUP(FA8,'zentr. 2erTeams u. 3erTeams'!FR7:FT42,3,FALSE())),"",VLOOKUP(FA8,'zentr. 2erTeams u. 3erTeams'!FR7:FT42,3,FALSE()))</f>
        <v/>
      </c>
      <c r="FB10" s="281" t="str">
        <f aca="false">IF(ISERROR(VLOOKUP(FB8,'zentr. 2erTeams u. 3erTeams'!FR7:FT42,3,FALSE())),"",VLOOKUP(FB8,'zentr. 2erTeams u. 3erTeams'!FR7:FT42,3,FALSE()))</f>
        <v/>
      </c>
      <c r="FI10" s="260" t="s">
        <v>235</v>
      </c>
      <c r="FJ10" s="260"/>
      <c r="FK10" s="260"/>
      <c r="FL10" s="260"/>
      <c r="FM10" s="260"/>
      <c r="FN10" s="260"/>
      <c r="FO10" s="260"/>
      <c r="FS10" s="0" t="s">
        <v>236</v>
      </c>
      <c r="FX10" s="0" t="s">
        <v>224</v>
      </c>
      <c r="FZ10" s="0" t="n">
        <f aca="false">IF($U$9&lt;&gt;"F",SMALL($E$4:$E$6,1),0)</f>
        <v>2</v>
      </c>
      <c r="GA10" s="18" t="n">
        <f aca="false">IF($U$9&lt;&gt;"F",IF(FZ10&lt;&gt;0,IF(OR($M$4=FZ10,$M$5=FZ10,$M$6=FZ10),1,IF(OR($O$4=FZ10,$O$5=FZ10,$O$6=FZ10),2,IF(OR($Q$4=FZ10,$Q$5=FZ10,$Q$6=FZ10),3,0))),0),0)</f>
        <v>2</v>
      </c>
      <c r="GB10" s="0" t="n">
        <f aca="false">IF($U$9&lt;&gt;"F",IF(FZ10&lt;&gt;0,IF(OR($U$4=FZ10,$U$5=FZ10,$U$6=FZ10),1,IF(OR($W$4=FZ10,$W$5=FZ10,$W$6=FZ10),2,IF(OR($Y$4=FZ10,$Y$5=FZ10,$Y$6=FZ10),3,0))),0),0)</f>
        <v>1</v>
      </c>
      <c r="GD10" s="0" t="n">
        <f aca="false">IF($U$9&lt;&gt;"F",SMALL($G$4:$G$6,1),0)</f>
        <v>1</v>
      </c>
      <c r="GE10" s="0" t="n">
        <f aca="false">IF($U$9&lt;&gt;"F",IF(GD10&lt;&gt;0,IF(OR($M$4=GD10,$M$5=GD10,$M$6=GD10),1,IF(OR($O$4=GD10,$O$5=GD10,$O$6=GD10),2,IF(OR($Q$4=GD10,$Q$5=GD10,$Q$6=GD10),3,0))),0),0)</f>
        <v>1</v>
      </c>
      <c r="GF10" s="0" t="n">
        <f aca="false">IF($U$9&lt;&gt;"F",IF(GD10&lt;&gt;0,IF(OR($U$4=GD10,$U$5=GD10,$U$6=GD10),1,IF(OR($W$4=GD10,$W$5=GD10,$W$6=GD10),2,IF(OR($Y$4=GD10,$Y$5=GD10,$Y$6=GD10),3,0))),0),0)</f>
        <v>2</v>
      </c>
      <c r="GH10" s="0" t="n">
        <f aca="false">IF($U$9&lt;&gt;"F",SMALL($I$4:$I$6,1),0)</f>
        <v>7</v>
      </c>
      <c r="GI10" s="18" t="n">
        <f aca="false">IF($U$9&lt;&gt;"F",IF(GH10&lt;&gt;0,IF(OR($M$4=GH10,$M$5=GH10,$M$6=GH10),1,IF(OR($O$4=GH10,$O$5=GH10,$O$6=GH10),2,IF(OR($Q$4=GH10,$Q$5=GH10,$Q$6=GH10),3,0))),0),0)</f>
        <v>3</v>
      </c>
      <c r="GJ10" s="0" t="n">
        <f aca="false">IF($U$9&lt;&gt;"F",IF(GH10&lt;&gt;0,IF(OR($U$4=GH10,$U$5=GH10,$U$6=GH10),1,IF(OR($W$4=GH10,$W$5=GH10,$W$6=GH10),2,IF(OR($Y$4=GH10,$Y$5=GH10,$Y$6=GH10),3,0))),0),0)</f>
        <v>2</v>
      </c>
      <c r="GK10" s="195"/>
      <c r="GL10" s="195" t="n">
        <f aca="true">IF($U$9&lt;&gt;"F",IF(OR(ISERROR(VLOOKUP($FZ$11,OFFSET($M$4,0,($GA$10-1)*2):OFFSET($M$6,0,($GA$10-1)*2),1,FALSE())),ISERROR(VLOOKUP($FZ$11,OFFSET($U$4,0,($GB$10-1)*2):OFFSET($U$6,0,($GB$10-1)*2),1,FALSE()))),0,1),0)</f>
        <v>0</v>
      </c>
      <c r="GM10" s="195"/>
      <c r="GN10" s="282"/>
      <c r="GO10" s="195" t="n">
        <f aca="true">IF($U$9&lt;&gt;"F",IF(OR(ISERROR(VLOOKUP($FZ$12,OFFSET($M$4,0,($GA$10-1)*2):OFFSET($M$6,0,($GA$10-1)*2),1,FALSE())),ISERROR(VLOOKUP($FZ$12,OFFSET($U$4,0,($GB$10-1)*2):OFFSET($U$6,0,($GB$10-1)*2),1,FALSE()))),0,1),0)</f>
        <v>0</v>
      </c>
      <c r="GP10" s="195"/>
      <c r="GR10" s="195" t="n">
        <f aca="true">IF($U$9&lt;&gt;"F",IF(OR(ISERROR(VLOOKUP($FZ$12,OFFSET($M$4,0,($GA$16-1)*2):OFFSET($M$6,0,($GA$16-1)*2),1,FALSE())),ISERROR(VLOOKUP($FZ$12,OFFSET($U$4,0,($GB$16-1)*2):OFFSET($U$6,0,($GB$16-1)*2),1,FALSE()))),0,1),0)</f>
        <v>0</v>
      </c>
      <c r="GU10" s="195" t="n">
        <f aca="true">IF($U$9&lt;&gt;"F",IF(OR(ISERROR(VLOOKUP($FZ$11,OFFSET($M$4,0,($GA$10-1)*2):OFFSET($M$6,0,($GA$10-1)*2),1,FALSE())),ISERROR(VLOOKUP($FZ$11,OFFSET($U$4,0,($GB$10-1)*2):OFFSET($U$6,0,($GB$10-1)*2),1,FALSE())),ISERROR(VLOOKUP($FZ$12,OFFSET($M$4,0,($GA$16-1)*2):OFFSET($M$6,0,($GA$16-1)*2),1,FALSE())),ISERROR(VLOOKUP($FZ$12,OFFSET($U$4,0,($GB$16-1)*2):OFFSET($U$6,0,($GB$16-1)*2),1,FALSE()))),0,1),0)</f>
        <v>0</v>
      </c>
      <c r="GY10" s="195" t="n">
        <f aca="true">IF($U$9&lt;&gt;"F",IF(OR(ISERROR(VLOOKUP($GD$11,OFFSET($M$4,0,($GE$10-1)*2):OFFSET($M$6,0,($GE$10-1)*2),1,FALSE())),ISERROR(VLOOKUP($GD$11,OFFSET($U$4,0,($GF$10-1)*2):OFFSET($U$6,0,($GF$10-1)*2),1,FALSE()))),0,1),0)</f>
        <v>0</v>
      </c>
      <c r="GZ10" s="195"/>
      <c r="HA10" s="282"/>
      <c r="HB10" s="195" t="n">
        <f aca="true">IF($U$9&lt;&gt;"F",IF(OR(ISERROR(VLOOKUP($GD$12,OFFSET($M$4,0,($GE$10-1)*2):OFFSET($M$6,0,($GE$10-1)*2),1,FALSE())),ISERROR(VLOOKUP($GD$12,OFFSET($U$4,0,($GF$10-1)*2):OFFSET($U$6,0,($GF$10-1)*2),1,FALSE()))),0,1),0)</f>
        <v>0</v>
      </c>
      <c r="HC10" s="195"/>
      <c r="HE10" s="195" t="n">
        <f aca="true">IF($U$9&lt;&gt;"F",IF(OR(ISERROR(VLOOKUP($GD$12,OFFSET($M$4,0,($GE$16-1)*2):OFFSET($M$6,0,($GE$16-1)*2),1,FALSE())),ISERROR(VLOOKUP($GD$12,OFFSET($U$4,0,($GF$16-1)*2):OFFSET($U$6,0,($GF$16-1)*2),1,FALSE()))),0,1),0)</f>
        <v>0</v>
      </c>
      <c r="HH10" s="195" t="n">
        <f aca="true">IF($U$9&lt;&gt;"F",IF(OR(ISERROR(VLOOKUP($GD$11,OFFSET($M$4,0,($GE$10-1)*2):OFFSET($M$6,0,($GE$10-1)*2),1,FALSE())),ISERROR(VLOOKUP($GD$11,OFFSET($U$4,0,($GF$10-1)*2):OFFSET($U$6,0,($GF$10-1)*2),1,FALSE())),ISERROR(VLOOKUP($GD$12,OFFSET($M$4,0,($GE$16-1)*2):OFFSET($M$6,0,($GE$16-1)*2),1,FALSE())),ISERROR(VLOOKUP($GD$12,OFFSET($U$4,0,($GF$16-1)*2):OFFSET($U$6,0,($GF$16-1)*2),1,FALSE()))),0,1),0)</f>
        <v>0</v>
      </c>
      <c r="HL10" s="195" t="n">
        <f aca="true">IF($U$9&lt;&gt;"F",IF(OR(ISERROR(VLOOKUP($GH$11,OFFSET($M$4,0,($GI$10-1)*2):OFFSET($M$6,0,($GI$10-1)*2),1,FALSE())),ISERROR(VLOOKUP($GH$11,OFFSET($U$4,0,($GJ$10-1)*2):OFFSET($U$6,0,($GJ$10-1)*2),1,FALSE()))),0,1),0)</f>
        <v>0</v>
      </c>
      <c r="HM10" s="195"/>
      <c r="HN10" s="282"/>
      <c r="HO10" s="195" t="n">
        <f aca="true">IF($U$9&lt;&gt;"F",IF(OR(ISERROR(VLOOKUP($GH$12,OFFSET($M$4,0,($GI$10-1)*2):OFFSET($M$6,0,($GI$10-1)*2),1,FALSE())),ISERROR(VLOOKUP($GH$12,OFFSET($U$4,0,($GJ$10-1)*2):OFFSET($U$6,0,($GJ$10-1)*2),1,FALSE()))),0,1),0)</f>
        <v>1</v>
      </c>
      <c r="HP10" s="195"/>
      <c r="HR10" s="195" t="n">
        <f aca="true">IF($U$9&lt;&gt;"F",IF(OR(ISERROR(VLOOKUP($GH$12,OFFSET($M$4,0,($GI$16-1)*2):OFFSET($M$6,0,($GI$16-1)*2),1,FALSE())),ISERROR(VLOOKUP($GH$12,OFFSET($U$4,0,($GJ$16-1)*2):OFFSET($U$6,0,($GJ$16-1)*2),1,FALSE()))),0,1),0)</f>
        <v>0</v>
      </c>
      <c r="HU10" s="195"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22"/>
      <c r="B11" s="222"/>
      <c r="C11" s="222"/>
      <c r="D11" s="283" t="s">
        <v>237</v>
      </c>
      <c r="E11" s="283"/>
      <c r="F11" s="283"/>
      <c r="G11" s="283"/>
      <c r="H11" s="283"/>
      <c r="I11" s="283"/>
      <c r="J11" s="283"/>
      <c r="K11" s="283"/>
      <c r="L11" s="283"/>
      <c r="M11" s="283"/>
      <c r="N11" s="283"/>
      <c r="O11" s="283"/>
      <c r="P11" s="283"/>
      <c r="Q11" s="283"/>
      <c r="R11" s="283"/>
      <c r="S11" s="283"/>
      <c r="T11" s="283"/>
      <c r="U11" s="283"/>
      <c r="V11" s="283"/>
      <c r="W11" s="283"/>
      <c r="X11" s="283"/>
      <c r="Y11" s="283"/>
      <c r="Z11" s="283"/>
      <c r="AA11" s="284"/>
      <c r="AB11" s="236" t="s">
        <v>238</v>
      </c>
      <c r="AC11" s="236"/>
      <c r="AD11" s="236"/>
      <c r="AE11" s="236"/>
      <c r="AF11" s="236"/>
      <c r="AG11" s="236"/>
      <c r="AH11" s="236"/>
      <c r="AI11" s="1"/>
      <c r="AJ11" s="244" t="n">
        <f aca="false">IF(AND(AQ7="",AQ8="",AQ9=""),IF(OR($AO$7=5,$AP$7=5,$AO$8=5,$AP$8=5,$AO$9=5,$AP$9=5),5,""),IF(OR($AO$7=5,$AO$8=5,$AO$9=5,$AP$7=5,$AP$8=5,$AP$9=5,$AQ$7=5,$AQ$8=5,$AQ$9=5),5,""))</f>
        <v>5</v>
      </c>
      <c r="AK11" s="1"/>
      <c r="AL11" s="1"/>
      <c r="AM11" s="1"/>
      <c r="AN11" s="1"/>
      <c r="AO11" s="1"/>
      <c r="AP11" s="1"/>
      <c r="AQ11" s="1"/>
      <c r="AR11" s="1"/>
      <c r="AS11" s="1"/>
      <c r="AT11" s="1"/>
      <c r="AU11" s="1"/>
      <c r="AV11" s="1"/>
      <c r="AW11" s="1"/>
      <c r="AX11" s="1"/>
      <c r="AY11" s="1"/>
      <c r="AZ11" s="1"/>
      <c r="BA11" s="1"/>
      <c r="BB11" s="1"/>
      <c r="BC11" s="285" t="s">
        <v>239</v>
      </c>
      <c r="BD11" s="285"/>
      <c r="BE11" s="285"/>
      <c r="BF11" s="285"/>
      <c r="BG11" s="285"/>
      <c r="BH11" s="285"/>
      <c r="BI11" s="285"/>
      <c r="BJ11" s="285"/>
      <c r="BK11" s="285"/>
      <c r="BL11" s="285"/>
      <c r="BM11" s="285"/>
      <c r="BN11" s="286"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86"/>
      <c r="BP11" s="286"/>
      <c r="BQ11" s="286"/>
      <c r="BR11" s="286"/>
      <c r="BS11" s="286"/>
      <c r="BT11" s="286"/>
      <c r="BU11" s="286"/>
      <c r="BV11" s="286"/>
      <c r="BW11" s="286"/>
      <c r="BX11" s="286"/>
      <c r="BY11" s="286"/>
      <c r="BZ11" s="286"/>
      <c r="CA11" s="286"/>
      <c r="CB11" s="286"/>
      <c r="CC11" s="286"/>
      <c r="CD11" s="286"/>
      <c r="CE11" s="287"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1 bis 9 noch nicht komplett bzw. doppelt.</v>
      </c>
      <c r="CF11" s="288" t="s">
        <v>240</v>
      </c>
      <c r="CG11" s="288"/>
      <c r="CH11" s="288"/>
      <c r="CI11" s="288"/>
      <c r="CJ11" s="288"/>
      <c r="CK11" s="288"/>
      <c r="CL11" s="288"/>
      <c r="CM11" s="288"/>
      <c r="CN11" s="288"/>
      <c r="CO11" s="288"/>
      <c r="CP11" s="288"/>
      <c r="CQ11" s="288"/>
      <c r="CR11" s="288"/>
      <c r="CS11" s="19"/>
      <c r="CT11" s="19"/>
      <c r="CU11" s="1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17"/>
      <c r="FI11" s="260" t="s">
        <v>241</v>
      </c>
      <c r="FJ11" s="260"/>
      <c r="FK11" s="260"/>
      <c r="FL11" s="260"/>
      <c r="FM11" s="260"/>
      <c r="FN11" s="260"/>
      <c r="FO11" s="260"/>
      <c r="FS11" s="0" t="s">
        <v>242</v>
      </c>
      <c r="FX11" s="0" t="s">
        <v>225</v>
      </c>
      <c r="FZ11" s="0" t="n">
        <f aca="false">IF($U$9&lt;&gt;"F",SMALL($E$4:$E$6,2),0)</f>
        <v>4</v>
      </c>
      <c r="GA11" s="18" t="n">
        <f aca="false">IF($U$9&lt;&gt;"F",IF(FZ10&lt;&gt;0,IF(OR($M$4=FZ10,$M$5=FZ10,$M$6=FZ10),1,IF(OR($O$4=FZ10,$O$5=FZ10,$O$6=FZ10),2,IF(OR($Q$4=FZ10,$Q$5=FZ10,$Q$6=FZ10),3,0))),0),0)</f>
        <v>2</v>
      </c>
      <c r="GB11" s="0" t="n">
        <f aca="false">IF($U$9&lt;&gt;"F",IF(FZ10&lt;&gt;0,IF(OR($U$4=FZ10,$U$5=FZ10,$U$6=FZ10),1,IF(OR($W$4=FZ10,$W$5=FZ10,$W$6=FZ10),2,IF(OR($Y$4=FZ10,$Y$5=FZ10,$Y$6=FZ10),3,0))),0),0)</f>
        <v>1</v>
      </c>
      <c r="GD11" s="0" t="n">
        <f aca="false">IF($U$9&lt;&gt;"F",SMALL($G$4:$G$6,2),0)</f>
        <v>3</v>
      </c>
      <c r="GE11" s="0" t="n">
        <f aca="false">IF($U$9&lt;&gt;"F",IF(GD10&lt;&gt;0,IF(OR($M$4=GD10,$M$5=GD10,$M$6=GD10),1,IF(OR($O$4=GD10,$O$5=GD10,$O$6=GD10),2,IF(OR($Q$4=GD10,$Q$5=GD10,$Q$6=GD10),3,0))),0),0)</f>
        <v>1</v>
      </c>
      <c r="GF11" s="0" t="n">
        <f aca="false">IF($U$9&lt;&gt;"F",IF(GD10&lt;&gt;0,IF(OR($U$4=GD10,$U$5=GD10,$U$6=GD10),1,IF(OR($W$4=GD10,$W$5=GD10,$W$6=GD10),2,IF(OR($Y$4=GD10,$Y$5=GD10,$Y$6=GD10),3,0))),0),0)</f>
        <v>2</v>
      </c>
      <c r="GH11" s="0" t="n">
        <f aca="false">IF($U$9&lt;&gt;"F",SMALL($I$4:$I$6,2),0)</f>
        <v>8</v>
      </c>
      <c r="GI11" s="18" t="n">
        <f aca="false">IF($U$9&lt;&gt;"F",IF(GH10&lt;&gt;0,IF(OR($M$4=GH10,$M$5=GH10,$M$6=GH10),1,IF(OR($O$4=GH10,$O$5=GH10,$O$6=GH10),2,IF(OR($Q$4=GH10,$Q$5=GH10,$Q$6=GH10),3,0))),0),0)</f>
        <v>3</v>
      </c>
      <c r="GJ11" s="0" t="n">
        <f aca="false">IF($U$9&lt;&gt;"F",IF(GH10&lt;&gt;0,IF(OR($U$4=GH10,$U$5=GH10,$U$6=GH10),1,IF(OR($W$4=GH10,$W$5=GH10,$W$6=GH10),2,IF(OR($Y$4=GH10,$Y$5=GH10,$Y$6=GH10),3,0))),0),0)</f>
        <v>2</v>
      </c>
      <c r="GK11" s="195"/>
      <c r="GL11" s="195"/>
      <c r="GM11" s="195"/>
      <c r="GN11" s="195"/>
      <c r="GO11" s="195"/>
      <c r="GP11" s="195"/>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60" t="s">
        <v>223</v>
      </c>
      <c r="AC12" s="260"/>
      <c r="AD12" s="260"/>
      <c r="AE12" s="260"/>
      <c r="AF12" s="260"/>
      <c r="AG12" s="260"/>
      <c r="AH12" s="260"/>
      <c r="AI12" s="1"/>
      <c r="AJ12" s="244" t="n">
        <f aca="false">IF(AND(AQ7="",AQ8="",AQ9=""),IF(OR($AO$7=6,$AP$7=6,$AO$8=6,$AP$8=6,$AO$9=6,$AP$9=6),6,""),IF(OR($AO$7=6,$AO$8=6,$AO$9=6,$AP$7=6,$AP$8=6,$AP$9=6,$AQ$7=6,$AQ$8=6,$AQ$9=6),6,""))</f>
        <v>6</v>
      </c>
      <c r="AK12" s="1"/>
      <c r="AL12" s="4" t="s">
        <v>243</v>
      </c>
      <c r="AM12" s="1"/>
      <c r="AO12" s="1"/>
      <c r="AP12" s="1"/>
      <c r="AQ12" s="1"/>
      <c r="AR12" s="1"/>
      <c r="AS12" s="1"/>
      <c r="AT12" s="1"/>
      <c r="AU12" s="1"/>
      <c r="AV12" s="1"/>
      <c r="AW12" s="1"/>
      <c r="AX12" s="1"/>
      <c r="AY12" s="1"/>
      <c r="AZ12" s="1"/>
      <c r="BA12" s="1"/>
      <c r="BB12" s="1"/>
      <c r="BC12" s="290" t="s">
        <v>244</v>
      </c>
      <c r="BD12" s="290"/>
      <c r="BE12" s="290"/>
      <c r="BF12" s="290"/>
      <c r="BG12" s="290"/>
      <c r="BH12" s="290"/>
      <c r="BI12" s="290"/>
      <c r="BJ12" s="290"/>
      <c r="BK12" s="290"/>
      <c r="BL12" s="290"/>
      <c r="BM12" s="290"/>
      <c r="BN12" s="291" t="str">
        <f aca="false">IF(AND(AQ7="",AQ8="",AQ9=""),IF(SUM(AJ7:AJ15)&lt;&gt;SUM(AO7:AQ9),"Keine 6 verschiedenen Zahlen bei 2er-Teams!",""),IF(SUM(AJ7:AJ15)&lt;&gt;SUM(AO7:AQ9),"Keine 9 verschiedenen Zahlen bei 3er-Teams!",""))</f>
        <v/>
      </c>
      <c r="BO12" s="291"/>
      <c r="BP12" s="291"/>
      <c r="BQ12" s="291"/>
      <c r="BR12" s="291"/>
      <c r="BS12" s="291"/>
      <c r="BT12" s="291"/>
      <c r="BU12" s="291"/>
      <c r="BV12" s="291"/>
      <c r="BW12" s="291"/>
      <c r="BX12" s="291"/>
      <c r="BY12" s="291"/>
      <c r="BZ12" s="291"/>
      <c r="CA12" s="291"/>
      <c r="CB12" s="291"/>
      <c r="CC12" s="291"/>
      <c r="CD12" s="291"/>
      <c r="CE12" s="1"/>
      <c r="CF12" s="288"/>
      <c r="CG12" s="288"/>
      <c r="CH12" s="288"/>
      <c r="CI12" s="288"/>
      <c r="CJ12" s="288"/>
      <c r="CK12" s="288"/>
      <c r="CL12" s="288"/>
      <c r="CM12" s="288"/>
      <c r="CN12" s="288"/>
      <c r="CO12" s="288"/>
      <c r="CP12" s="288"/>
      <c r="CQ12" s="288"/>
      <c r="CR12" s="288"/>
      <c r="CS12" s="1"/>
      <c r="CT12" s="1"/>
      <c r="CU12" s="1"/>
      <c r="FI12" s="292" t="s">
        <v>245</v>
      </c>
      <c r="FJ12" s="292"/>
      <c r="FK12" s="292"/>
      <c r="FL12" s="292"/>
      <c r="FM12" s="292"/>
      <c r="FN12" s="292"/>
      <c r="FO12" s="292"/>
      <c r="FS12" s="0" t="s">
        <v>246</v>
      </c>
      <c r="FX12" s="0" t="s">
        <v>226</v>
      </c>
      <c r="FZ12" s="0" t="n">
        <f aca="false">IF($U$9&lt;&gt;"F",SMALL($E$4:$E$6,3),0)</f>
        <v>5</v>
      </c>
      <c r="GA12" s="253" t="n">
        <f aca="false">IF($U$9&lt;&gt;"F",IF(FZ10&lt;&gt;0,IF(OR($M$4=FZ10,$M$5=FZ10,$M$6=FZ10),1,IF(OR($O$4=FZ10,$O$5=FZ10,$O$6=FZ10),2,IF(OR($Q$4=FZ10,$Q$5=FZ10,$Q$6=FZ10),3,0))),0),0)</f>
        <v>2</v>
      </c>
      <c r="GB12" s="0" t="n">
        <f aca="false">IF($U$9&lt;&gt;"F",IF(FZ10&lt;&gt;0,IF(OR($U$4=FZ10,$U$5=FZ10,$U$6=FZ10),1,IF(OR($W$4=FZ10,$W$5=FZ10,$W$6=FZ10),2,IF(OR($Y$4=FZ10,$Y$5=FZ10,$Y$6=FZ10),3,0))),0),0)</f>
        <v>1</v>
      </c>
      <c r="GD12" s="0" t="n">
        <f aca="false">IF($U$9&lt;&gt;"F",SMALL($G$4:$G$6,3),0)</f>
        <v>6</v>
      </c>
      <c r="GE12" s="0" t="n">
        <f aca="false">IF($U$9&lt;&gt;"F",IF(GD10&lt;&gt;0,IF(OR($M$4=GD10,$M$5=GD10,$M$6=GD10),1,IF(OR($O$4=GD10,$O$5=GD10,$O$6=GD10),2,IF(OR($Q$4=GD10,$Q$5=GD10,$Q$6=GD10),3,0))),0),0)</f>
        <v>1</v>
      </c>
      <c r="GF12" s="0" t="n">
        <f aca="false">IF($U$9&lt;&gt;"F",IF(GD10&lt;&gt;0,IF(OR($U$4=GD10,$U$5=GD10,$U$6=GD10),1,IF(OR($W$4=GD10,$W$5=GD10,$W$6=GD10),2,IF(OR($Y$4=GD10,$Y$5=GD10,$Y$6=GD10),3,0))),0),0)</f>
        <v>2</v>
      </c>
      <c r="GH12" s="0" t="n">
        <f aca="false">IF($U$9&lt;&gt;"F",SMALL($I$4:$I$6,3),0)</f>
        <v>9</v>
      </c>
      <c r="GI12" s="18" t="n">
        <f aca="false">IF($U$9&lt;&gt;"F",IF(GH10&lt;&gt;0,IF(OR($M$4=GH10,$M$5=GH10,$M$6=GH10),1,IF(OR($O$4=GH10,$O$5=GH10,$O$6=GH10),2,IF(OR($Q$4=GH10,$Q$5=GH10,$Q$6=GH10),3,0))),0),0)</f>
        <v>3</v>
      </c>
      <c r="GJ12" s="0" t="n">
        <f aca="false">IF($U$9&lt;&gt;"F",IF(GH10&lt;&gt;0,IF(OR($U$4=GH10,$U$5=GH10,$U$6=GH10),1,IF(OR($W$4=GH10,$W$5=GH10,$W$6=GH10),2,IF(OR($Y$4=GH10,$Y$5=GH10,$Y$6=GH10),3,0))),0),0)</f>
        <v>2</v>
      </c>
    </row>
    <row r="13" customFormat="false" ht="16.5" hidden="false" customHeight="false" outlineLevel="0" collapsed="false">
      <c r="A13" s="1"/>
      <c r="B13" s="293" t="s">
        <v>247</v>
      </c>
      <c r="C13" s="293"/>
      <c r="D13" s="293"/>
      <c r="E13" s="293"/>
      <c r="F13" s="293"/>
      <c r="G13" s="293"/>
      <c r="H13" s="293"/>
      <c r="I13" s="293"/>
      <c r="J13" s="293"/>
      <c r="K13" s="293"/>
      <c r="L13" s="293"/>
      <c r="M13" s="293"/>
      <c r="N13" s="293"/>
      <c r="O13" s="293"/>
      <c r="P13" s="293"/>
      <c r="Q13" s="293"/>
      <c r="R13" s="15"/>
      <c r="S13" s="15"/>
      <c r="T13" s="294" t="s">
        <v>162</v>
      </c>
      <c r="U13" s="15"/>
      <c r="V13" s="295" t="n">
        <f aca="false">IF(GQ14&lt;&gt;"",GQ14,"")</f>
        <v>7</v>
      </c>
      <c r="W13" s="295" t="n">
        <f aca="false">IF(GR14&lt;&gt;"",GR14,"")</f>
        <v>9</v>
      </c>
      <c r="X13" s="295" t="str">
        <f aca="false">IF(GS14&lt;&gt;"",GS14,"")</f>
        <v/>
      </c>
      <c r="Y13" s="15"/>
      <c r="Z13" s="15"/>
      <c r="AA13" s="296" t="s">
        <v>6</v>
      </c>
      <c r="AB13" s="272" t="s">
        <v>229</v>
      </c>
      <c r="AC13" s="272"/>
      <c r="AD13" s="272"/>
      <c r="AE13" s="272"/>
      <c r="AF13" s="272"/>
      <c r="AG13" s="272"/>
      <c r="AH13" s="272"/>
      <c r="AI13" s="1"/>
      <c r="AJ13" s="244" t="str">
        <f aca="false">IF(AND(AQ7="",AQ8="",AQ9=""),IF(OR($AO$7=7,$AP$7=7,$AO$8=7,$AP$8=7,$AO$9=7,$AP$9=7),7,""),IF(OR($AO$7=7,$AO$8=7,$AO$9=7,$AP$7=7,$AP$8=7,$AP$9=7,$AQ$7=7,$AQ$8=7,$AQ$9=7),7,""))</f>
        <v/>
      </c>
      <c r="AK13" s="1"/>
      <c r="AL13" s="4" t="s">
        <v>248</v>
      </c>
      <c r="AM13" s="1"/>
      <c r="AO13" s="1"/>
      <c r="AP13" s="1"/>
      <c r="AQ13" s="1"/>
      <c r="AR13" s="1"/>
      <c r="AS13" s="1"/>
      <c r="AT13" s="1"/>
      <c r="AU13" s="1"/>
      <c r="AV13" s="1"/>
      <c r="AW13" s="1"/>
      <c r="AX13" s="1"/>
      <c r="AY13" s="1"/>
      <c r="AZ13" s="1"/>
      <c r="BA13" s="1"/>
      <c r="BB13" s="1"/>
      <c r="BC13" s="290"/>
      <c r="BD13" s="290"/>
      <c r="BE13" s="290"/>
      <c r="BF13" s="290"/>
      <c r="BG13" s="290"/>
      <c r="BH13" s="290"/>
      <c r="BI13" s="290"/>
      <c r="BJ13" s="290"/>
      <c r="BK13" s="290"/>
      <c r="BL13" s="290"/>
      <c r="BM13" s="290"/>
      <c r="BN13" s="291" t="str">
        <f aca="false">IF(AND(OR(AQ7&lt;&gt;"",AQ8&lt;&gt;"",AQ9&lt;&gt;""),OR(AZ7&lt;&gt;"",AZ8&lt;&gt;"",AZ9&lt;&gt;"")),"Entweder Eintrag bei '3.' oder 'restliche Zahlen'!","")</f>
        <v/>
      </c>
      <c r="BO13" s="291"/>
      <c r="BP13" s="291"/>
      <c r="BQ13" s="291"/>
      <c r="BR13" s="291"/>
      <c r="BS13" s="291"/>
      <c r="BT13" s="291"/>
      <c r="BU13" s="291"/>
      <c r="BV13" s="291"/>
      <c r="BW13" s="291"/>
      <c r="BX13" s="291"/>
      <c r="BY13" s="291"/>
      <c r="BZ13" s="291"/>
      <c r="CA13" s="291"/>
      <c r="CB13" s="291"/>
      <c r="CC13" s="291"/>
      <c r="CD13" s="291"/>
      <c r="CE13" s="1"/>
      <c r="CF13" s="297" t="s">
        <v>249</v>
      </c>
      <c r="CG13" s="297"/>
      <c r="CH13" s="297"/>
      <c r="CI13" s="297"/>
      <c r="CJ13" s="297"/>
      <c r="CK13" s="297"/>
      <c r="CL13" s="297"/>
      <c r="CM13" s="297"/>
      <c r="CN13" s="297"/>
      <c r="CO13" s="297"/>
      <c r="CP13" s="297"/>
      <c r="CQ13" s="297"/>
      <c r="CR13" s="297"/>
      <c r="CS13" s="297"/>
      <c r="CT13" s="297"/>
      <c r="CU13" s="297"/>
      <c r="CW13" s="298"/>
      <c r="FI13" s="299" t="s">
        <v>250</v>
      </c>
      <c r="FJ13" s="299"/>
      <c r="FK13" s="299"/>
      <c r="FL13" s="299"/>
      <c r="FM13" s="299"/>
      <c r="FN13" s="299"/>
      <c r="FO13" s="299"/>
      <c r="GF13" s="184"/>
    </row>
    <row r="14" customFormat="false" ht="15.75" hidden="false" customHeight="true" outlineLevel="0" collapsed="false">
      <c r="A14" s="1"/>
      <c r="B14" s="293" t="s">
        <v>251</v>
      </c>
      <c r="C14" s="293"/>
      <c r="D14" s="293"/>
      <c r="E14" s="293"/>
      <c r="F14" s="293"/>
      <c r="G14" s="293"/>
      <c r="H14" s="293"/>
      <c r="I14" s="293"/>
      <c r="J14" s="293"/>
      <c r="K14" s="293"/>
      <c r="L14" s="293"/>
      <c r="M14" s="293"/>
      <c r="N14" s="293"/>
      <c r="O14" s="293"/>
      <c r="P14" s="293"/>
      <c r="Q14" s="293"/>
      <c r="R14" s="15"/>
      <c r="S14" s="15"/>
      <c r="T14" s="294" t="s">
        <v>252</v>
      </c>
      <c r="U14" s="15"/>
      <c r="V14" s="295" t="str">
        <f aca="false">IF(GQ15&lt;&gt;"",GQ15,"")</f>
        <v/>
      </c>
      <c r="W14" s="295" t="str">
        <f aca="false">IF(GR15&lt;&gt;"",GR15,"")</f>
        <v/>
      </c>
      <c r="X14" s="295" t="str">
        <f aca="false">IF(GS15&lt;&gt;"",GS15,"")</f>
        <v/>
      </c>
      <c r="Y14" s="15"/>
      <c r="Z14" s="15"/>
      <c r="AA14" s="15"/>
      <c r="AB14" s="260" t="s">
        <v>235</v>
      </c>
      <c r="AC14" s="260"/>
      <c r="AD14" s="260"/>
      <c r="AE14" s="260"/>
      <c r="AF14" s="260"/>
      <c r="AG14" s="260"/>
      <c r="AH14" s="260"/>
      <c r="AI14" s="1"/>
      <c r="AJ14" s="244" t="str">
        <f aca="false">IF(AND(AQ7="",AQ8="",AQ9=""),IF(OR($AO$7=8,$AP$7=8,$AO$8=8,$AP$8=8,$AO$9=8,$AP$9=8),8,""),IF(OR($AO$7=8,$AO$8=8,$AO$9=8,$AP$7=8,$AP$8=8,$AP$9=8,$AQ$7=8,$AQ$8=8,$AQ$9=8),8,""))</f>
        <v/>
      </c>
      <c r="AK14" s="1"/>
      <c r="AL14" s="4" t="s">
        <v>253</v>
      </c>
      <c r="AM14" s="1"/>
      <c r="AO14" s="1"/>
      <c r="AP14" s="1"/>
      <c r="AQ14" s="1"/>
      <c r="AR14" s="1"/>
      <c r="AS14" s="1"/>
      <c r="AT14" s="1"/>
      <c r="AU14" s="1"/>
      <c r="AV14" s="1"/>
      <c r="AW14" s="1"/>
      <c r="AX14" s="1"/>
      <c r="AY14" s="1"/>
      <c r="AZ14" s="1"/>
      <c r="BA14" s="1"/>
      <c r="BB14" s="1"/>
      <c r="BC14" s="290"/>
      <c r="BD14" s="290"/>
      <c r="BE14" s="290"/>
      <c r="BF14" s="290"/>
      <c r="BG14" s="290"/>
      <c r="BH14" s="290"/>
      <c r="BI14" s="290"/>
      <c r="BJ14" s="290"/>
      <c r="BK14" s="290"/>
      <c r="BL14" s="290"/>
      <c r="BM14" s="290"/>
      <c r="BN14" s="244" t="str">
        <f aca="false">IF((SUM(AO7:AQ9)+SUM(AZ7:AZ9))=0,"",IF(AND(OR(AQ7&lt;&gt;"",AQ8&lt;&gt;"",AQ9&lt;&gt;""),OR(AZ7&lt;&gt;"",AZ8&lt;&gt;"",AZ9&lt;&gt;"")),"Prüfung Richtigkeit 2er/3erTeam nicht möglich!",IF(OR(AQ7&lt;&gt;"",AQ8&lt;&gt;"",AQ9&lt;&gt;""),IF(OR(AND(DT30&lt;&gt;0,ISERROR(VLOOKUP(DT30,'zentr. 2erTeams u. 3erTeams'!$FD$7:$FD$90,1,FALSE()))),AND(DT31&lt;&gt;0,ISERROR(VLOOKUP(DT31,'zentr. 2erTeams u. 3erTeams'!$FD$7:$FD$90,1,FALSE()))),AND(DT32&lt;&gt;0,ISERROR(VLOOKUP(DT32,'zentr. 2erTeams u. 3erTeams'!$FD$7:$FD$90,1,FALSE())))),"Eintrag unerlaubtes 3er-Team, siehe Tabelle!","3er-Team richtig gewählt laut Tabelle."),IF(OR(AND(DS30&lt;&gt;0,ISERROR(VLOOKUP(DS30,'zentr. 2erTeams u. 3erTeams'!$FA$7:$FA$42,1,FALSE()))),AND(DS31&lt;&gt;0,ISERROR(VLOOKUP(DS31,'zentr. 2erTeams u. 3erTeams'!$FA$7:$FA$42,1,FALSE()))),AND(DS32&lt;&gt;0,ISERROR(VLOOKUP(DS32,'zentr. 2erTeams u. 3erTeams'!$FA$7:$FA$42,1,FALSE())))),"Eintrag unerlaubtes 2er-Team, siehe Tabelle!","2er-Team richtig gewählt laut Tabelle."))))</f>
        <v>2er-Team richtig gewählt laut Tabelle.</v>
      </c>
      <c r="BO14" s="244"/>
      <c r="BP14" s="244"/>
      <c r="BQ14" s="244"/>
      <c r="BR14" s="244"/>
      <c r="BS14" s="244"/>
      <c r="BT14" s="244"/>
      <c r="BU14" s="244"/>
      <c r="BV14" s="244"/>
      <c r="BW14" s="244"/>
      <c r="BX14" s="244"/>
      <c r="BY14" s="244"/>
      <c r="BZ14" s="244"/>
      <c r="CA14" s="244"/>
      <c r="CB14" s="244"/>
      <c r="CC14" s="244"/>
      <c r="CD14" s="244"/>
      <c r="CE14" s="1"/>
      <c r="CF14" s="300" t="s">
        <v>254</v>
      </c>
      <c r="CG14" s="300"/>
      <c r="CH14" s="300"/>
      <c r="CI14" s="300"/>
      <c r="CJ14" s="300"/>
      <c r="CK14" s="300"/>
      <c r="CL14" s="300"/>
      <c r="CM14" s="300"/>
      <c r="CN14" s="300"/>
      <c r="CO14" s="300"/>
      <c r="CP14" s="300"/>
      <c r="CQ14" s="300"/>
      <c r="CR14" s="300"/>
      <c r="CS14" s="1"/>
      <c r="CT14" s="1"/>
      <c r="CU14" s="1"/>
      <c r="DS14" s="301" t="s">
        <v>255</v>
      </c>
      <c r="DT14" s="301"/>
      <c r="DU14" s="301" t="s">
        <v>256</v>
      </c>
      <c r="DV14" s="301"/>
      <c r="DW14" s="301"/>
      <c r="EH14" s="301" t="s">
        <v>257</v>
      </c>
      <c r="FZ14" s="0" t="n">
        <v>1</v>
      </c>
      <c r="GA14" s="18" t="s">
        <v>230</v>
      </c>
      <c r="GB14" s="0" t="s">
        <v>231</v>
      </c>
      <c r="GD14" s="18" t="n">
        <v>2</v>
      </c>
      <c r="GE14" s="18" t="s">
        <v>230</v>
      </c>
      <c r="GF14" s="0" t="s">
        <v>231</v>
      </c>
      <c r="GH14" s="18" t="n">
        <v>3</v>
      </c>
      <c r="GI14" s="18" t="s">
        <v>230</v>
      </c>
      <c r="GJ14" s="0" t="s">
        <v>231</v>
      </c>
      <c r="GK14" s="0" t="n">
        <f aca="false">IF(GO14=1,1,0)</f>
        <v>0</v>
      </c>
      <c r="GL14" s="302" t="str">
        <f aca="false">IF($U$9&lt;&gt;"F",IF(GU10=1,FZ10,IF(GL10=1,FZ10,IF(GO10=1,FZ10,IF(GR10=1,FZ11,"")))),"")</f>
        <v/>
      </c>
      <c r="GM14" s="303" t="str">
        <f aca="false">IF($U$9&lt;&gt;"F",IF(GU10=1,FZ11,IF(GL10=1,FZ11,IF(GO10=1,FZ12,IF(GR10=1,FZ12,"")))),"")</f>
        <v/>
      </c>
      <c r="GN14" s="303" t="str">
        <f aca="false">IF($U$9&lt;&gt;"F",IF(GU10=1,FZ12,""),"")</f>
        <v/>
      </c>
      <c r="GO14" s="0" t="n">
        <f aca="false">IF(OR(GL14&lt;&gt;"",GM14&lt;&gt;"",GN14&lt;&gt;""),1,0)</f>
        <v>0</v>
      </c>
      <c r="GQ14" s="304" t="n">
        <f aca="false">IF(ISERROR(VLOOKUP(1,$GK$14:$GN$16,2,FALSE())),"",VLOOKUP(1,$GK$14:$GN$16,2,FALSE()))</f>
        <v>7</v>
      </c>
      <c r="GR14" s="304" t="n">
        <f aca="false">IF(ISERROR(VLOOKUP(1,$GK$14:$GN$16,3,FALSE())),"",VLOOKUP(1,$GK$14:$GN$16,3,FALSE()))</f>
        <v>9</v>
      </c>
      <c r="GS14" s="304" t="str">
        <f aca="false">IF(ISERROR(VLOOKUP(1,$GK$14:$GN$16,4,FALSE())),"",VLOOKUP(1,$GK$14:$GN$16,4,FALSE()))</f>
        <v/>
      </c>
    </row>
    <row r="15" customFormat="false" ht="15" hidden="false" customHeight="true" outlineLevel="0" collapsed="false">
      <c r="A15" s="1"/>
      <c r="B15" s="293" t="s">
        <v>258</v>
      </c>
      <c r="C15" s="293"/>
      <c r="D15" s="293"/>
      <c r="E15" s="293"/>
      <c r="F15" s="293"/>
      <c r="G15" s="293"/>
      <c r="H15" s="293"/>
      <c r="I15" s="293"/>
      <c r="J15" s="293"/>
      <c r="K15" s="293"/>
      <c r="L15" s="293"/>
      <c r="M15" s="293"/>
      <c r="N15" s="293"/>
      <c r="O15" s="293"/>
      <c r="P15" s="293"/>
      <c r="Q15" s="293"/>
      <c r="R15" s="15"/>
      <c r="S15" s="15"/>
      <c r="T15" s="294" t="s">
        <v>259</v>
      </c>
      <c r="U15" s="15"/>
      <c r="V15" s="295" t="str">
        <f aca="false">IF(GQ16&lt;&gt;"",GQ16,"")</f>
        <v/>
      </c>
      <c r="W15" s="295" t="str">
        <f aca="false">IF(GR16&lt;&gt;"",GR16,"")</f>
        <v/>
      </c>
      <c r="X15" s="295" t="str">
        <f aca="false">IF(GS16&lt;&gt;"",GS16,"")</f>
        <v/>
      </c>
      <c r="Y15" s="15"/>
      <c r="Z15" s="15"/>
      <c r="AA15" s="15"/>
      <c r="AB15" s="260" t="s">
        <v>241</v>
      </c>
      <c r="AC15" s="260"/>
      <c r="AD15" s="260"/>
      <c r="AE15" s="260"/>
      <c r="AF15" s="260"/>
      <c r="AG15" s="260"/>
      <c r="AH15" s="260"/>
      <c r="AI15" s="1"/>
      <c r="AJ15" s="244" t="str">
        <f aca="false">IF(AND(AQ7="",AQ8="",AQ9=""),IF(OR($AO$7=9,$AP$7=9,$AO$8=9,$AP$8=9,$AO$9=9,$AP$9=9),9,""),IF(OR($AO$7=9,$AO$8=9,$AO$9=9,$AP$7=9,$AP$8=9,$AP$9=9,$AQ$7=9,$AQ$8=9,$AQ$9=9),9,""))</f>
        <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42"/>
      <c r="CU15" s="1"/>
      <c r="DS15" s="301"/>
      <c r="DT15" s="301"/>
      <c r="DU15" s="301"/>
      <c r="DV15" s="301"/>
      <c r="DW15" s="301"/>
      <c r="EH15" s="301"/>
      <c r="EY15" s="305" t="s">
        <v>262</v>
      </c>
      <c r="EZ15" s="305"/>
      <c r="FA15" s="305"/>
      <c r="FB15" s="305"/>
      <c r="FC15" s="305"/>
      <c r="FD15" s="305"/>
      <c r="FE15" s="305"/>
      <c r="FF15" s="305"/>
      <c r="FG15" s="305"/>
      <c r="FH15" s="305"/>
      <c r="FI15" s="305"/>
      <c r="FJ15" s="305"/>
      <c r="FK15" s="305"/>
      <c r="FS15" s="0" t="s">
        <v>236</v>
      </c>
      <c r="FX15" s="0" t="s">
        <v>224</v>
      </c>
      <c r="GA15" s="18" t="n">
        <f aca="false">IF($U$9&lt;&gt;"F",IF(FZ11&lt;&gt;0,IF(OR($M$4=FZ11,$M$5=FZ11,$M$6=FZ11),1,IF(OR($O$4=FZ11,$O$5=FZ11,$O$6=FZ11),2,IF(OR($Q$4=FZ11,$Q$5=FZ11,$Q$6=FZ11),3,0))),0),0)</f>
        <v>1</v>
      </c>
      <c r="GB15" s="0" t="n">
        <f aca="false">IF($U$9&lt;&gt;"F",IF(FZ11&lt;&gt;0,IF(OR($U$4=FZ11,$U$5=FZ11,$U$6=FZ11),1,IF(OR($W$4=FZ11,$W$5=FZ11,$W$6=FZ11),2,IF(OR($Y$4=FZ11,$Y$5=FZ11,$Y$6=FZ11),3,0))),0),0)</f>
        <v>3</v>
      </c>
      <c r="GE15" s="0" t="n">
        <f aca="false">IF($U$9&lt;&gt;"F",IF(GD11&lt;&gt;0,IF(OR($M$4=GD11,$M$5=GD11,$M$6=GD11),1,IF(OR($O$4=GD11,$O$5=GD11,$O$6=GD11),2,IF(OR($Q$4=GD11,$Q$5=GD11,$Q$6=GD11),3,0))),0),0)</f>
        <v>1</v>
      </c>
      <c r="GF15" s="0" t="n">
        <f aca="false">IF($U$9&lt;&gt;"F",IF(GD11&lt;&gt;0,IF(OR($U$4=GD11,$U$5=GD11,$U$6=GD11),1,IF(OR($W$4=GD11,$W$5=GD11,$W$6=GD11),2,IF(OR($Y$4=GD11,$Y$5=GD11,$Y$6=GD11),3,0))),0),0)</f>
        <v>1</v>
      </c>
      <c r="GI15" s="18" t="n">
        <f aca="false">IF($U$9&lt;&gt;"F",IF(GH11&lt;&gt;0,IF(OR($M$4=GH11,$M$5=GH11,$M$6=GH11),1,IF(OR($O$4=GH11,$O$5=GH11,$O$6=GH11),2,IF(OR($Q$4=GH11,$Q$5=GH11,$Q$6=GH11),3,0))),0),0)</f>
        <v>2</v>
      </c>
      <c r="GJ15" s="0" t="n">
        <f aca="false">IF($U$9&lt;&gt;"F",IF(GH11&lt;&gt;0,IF(OR($U$4=GH11,$U$5=GH11,$U$6=GH11),1,IF(OR($W$4=GH11,$W$5=GH11,$W$6=GH11),2,IF(OR($Y$4=GH11,$Y$5=GH11,$Y$6=GH11),3,0))),0),0)</f>
        <v>3</v>
      </c>
      <c r="GK15" s="0" t="n">
        <f aca="false">IF(GO15&lt;&gt;GO14,GO15,0)</f>
        <v>0</v>
      </c>
      <c r="GL15" s="306" t="str">
        <f aca="false">IF($U$9&lt;&gt;"F",IF(HH10=1,GD10,IF(GY10=1,GD10,IF(HB10=1,GD10,IF(HE10=1,GD11,"")))),"")</f>
        <v/>
      </c>
      <c r="GM15" s="306" t="str">
        <f aca="false">IF($U$9&lt;&gt;"F",IF(HH10=1,GD11,IF(GY10=1,GD11,IF(HB10=1,GD12,IF(HE10=1,GD12,"")))),"")</f>
        <v/>
      </c>
      <c r="GN15" s="306" t="str">
        <f aca="false">IF($U$9&lt;&gt;"F",IF(HH10=1,GD12,""),"")</f>
        <v/>
      </c>
      <c r="GO15" s="0" t="n">
        <f aca="false">IF(OR(GL15&lt;&gt;"",GM15&lt;&gt;"",GN15&lt;&gt;""),GO14+1,GO14)</f>
        <v>0</v>
      </c>
      <c r="GQ15" s="304" t="str">
        <f aca="false">IF(ISERROR(VLOOKUP(2,$GK$14:$GN$16,2,FALSE())),"",VLOOKUP(2,$GK$14:$GN$16,2,FALSE()))</f>
        <v/>
      </c>
      <c r="GR15" s="304" t="str">
        <f aca="false">IF(ISERROR(VLOOKUP(2,$GK$14:$GN$16,3,FALSE())),"",VLOOKUP(2,$GK$14:$GN$16,3,FALSE()))</f>
        <v/>
      </c>
      <c r="GS15" s="304"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307" t="s">
        <v>263</v>
      </c>
      <c r="S16" s="307"/>
      <c r="T16" s="307"/>
      <c r="U16" s="307"/>
      <c r="V16" s="307"/>
      <c r="W16" s="307"/>
      <c r="X16" s="307"/>
      <c r="Y16" s="307"/>
      <c r="Z16" s="307"/>
      <c r="AA16" s="307"/>
      <c r="AB16" s="292" t="s">
        <v>245</v>
      </c>
      <c r="AC16" s="292"/>
      <c r="AD16" s="292"/>
      <c r="AE16" s="292"/>
      <c r="AF16" s="292"/>
      <c r="AG16" s="292"/>
      <c r="AH16" s="292"/>
      <c r="AI16" s="1"/>
      <c r="AJ16" s="1"/>
      <c r="AK16" s="1"/>
      <c r="AL16" s="308" t="s">
        <v>264</v>
      </c>
      <c r="AM16" s="308"/>
      <c r="AN16" s="308"/>
      <c r="AO16" s="308"/>
      <c r="AP16" s="308"/>
      <c r="AQ16" s="308"/>
      <c r="AR16" s="308"/>
      <c r="AS16" s="308"/>
      <c r="AT16" s="308"/>
      <c r="AU16" s="308"/>
      <c r="AV16" s="308"/>
      <c r="AW16" s="308"/>
      <c r="AX16" s="308"/>
      <c r="AY16" s="308"/>
      <c r="AZ16" s="308"/>
      <c r="BA16" s="308"/>
      <c r="BB16" s="308"/>
      <c r="BC16" s="308"/>
      <c r="BD16" s="308"/>
      <c r="BE16" s="1"/>
      <c r="BF16" s="36" t="s">
        <v>265</v>
      </c>
      <c r="BG16" s="1"/>
      <c r="BH16" s="1"/>
      <c r="BI16" s="1"/>
      <c r="BJ16" s="1"/>
      <c r="BK16" s="1"/>
      <c r="BL16" s="1"/>
      <c r="BM16" s="1"/>
      <c r="BN16" s="1"/>
      <c r="BO16" s="1"/>
      <c r="BP16" s="1"/>
      <c r="BQ16" s="1"/>
      <c r="BR16" s="1"/>
      <c r="BS16" s="186" t="s">
        <v>266</v>
      </c>
      <c r="BT16" s="186"/>
      <c r="BU16" s="186"/>
      <c r="BV16" s="186"/>
      <c r="BW16" s="186"/>
      <c r="BX16" s="309" t="s">
        <v>267</v>
      </c>
      <c r="BY16" s="309"/>
      <c r="BZ16" s="309"/>
      <c r="CA16" s="309"/>
      <c r="CB16" s="309"/>
      <c r="CC16" s="309"/>
      <c r="CD16" s="309"/>
      <c r="CE16" s="309"/>
      <c r="CF16" s="193" t="s">
        <v>268</v>
      </c>
      <c r="CG16" s="193"/>
      <c r="CH16" s="193"/>
      <c r="CI16" s="193"/>
      <c r="CJ16" s="193"/>
      <c r="CK16" s="193"/>
      <c r="CL16" s="193"/>
      <c r="CM16" s="193"/>
      <c r="CN16" s="193"/>
      <c r="CO16" s="193"/>
      <c r="CP16" s="193"/>
      <c r="CQ16" s="193"/>
      <c r="CR16" s="193"/>
      <c r="CS16" s="193"/>
      <c r="CT16" s="193"/>
      <c r="CU16" s="36" t="s">
        <v>269</v>
      </c>
      <c r="CV16" s="15"/>
      <c r="CW16" s="15"/>
      <c r="CX16" s="15"/>
      <c r="CY16" s="1"/>
      <c r="CZ16" s="1"/>
      <c r="DA16" s="1"/>
      <c r="DB16" s="1"/>
      <c r="DC16" s="1"/>
      <c r="DD16" s="1"/>
      <c r="DE16" s="1"/>
      <c r="DF16" s="1"/>
      <c r="DG16" s="1"/>
      <c r="DH16" s="1"/>
      <c r="DI16" s="1"/>
      <c r="DJ16" s="1"/>
      <c r="DK16" s="1"/>
      <c r="DL16" s="1"/>
      <c r="DM16" s="1"/>
      <c r="DS16" s="301"/>
      <c r="DT16" s="301"/>
      <c r="DU16" s="301"/>
      <c r="DV16" s="301"/>
      <c r="DW16" s="301"/>
      <c r="EH16" s="301"/>
      <c r="EY16" s="305"/>
      <c r="EZ16" s="305"/>
      <c r="FA16" s="305"/>
      <c r="FB16" s="305"/>
      <c r="FC16" s="305"/>
      <c r="FD16" s="305"/>
      <c r="FE16" s="305"/>
      <c r="FF16" s="305"/>
      <c r="FG16" s="305"/>
      <c r="FH16" s="305"/>
      <c r="FI16" s="305"/>
      <c r="FJ16" s="305"/>
      <c r="FK16" s="305"/>
      <c r="FS16" s="0" t="s">
        <v>242</v>
      </c>
      <c r="FX16" s="0" t="s">
        <v>225</v>
      </c>
      <c r="GA16" s="18" t="n">
        <f aca="false">IF($U$9&lt;&gt;"F",IF(FZ11&lt;&gt;0,IF(OR($M$4=FZ11,$M$5=FZ11,$M$6=FZ11),1,IF(OR($O$4=FZ11,$O$5=FZ11,$O$6=FZ11),2,IF(OR($Q$4=FZ11,$Q$5=FZ11,$Q$6=FZ11),3,0))),0),0)</f>
        <v>1</v>
      </c>
      <c r="GB16" s="0" t="n">
        <f aca="false">IF($U$9&lt;&gt;"F",IF(FZ11&lt;&gt;0,IF(OR($U$4=FZ11,$U$5=FZ11,$U$6=FZ11),1,IF(OR($W$4=FZ11,$W$5=FZ11,$W$6=FZ11),2,IF(OR($Y$4=FZ11,$Y$5=FZ11,$Y$6=FZ11),3,0))),0),0)</f>
        <v>3</v>
      </c>
      <c r="GE16" s="0" t="n">
        <f aca="false">IF($U$9&lt;&gt;"F",IF(GD11&lt;&gt;0,IF(OR($M$4=GD11,$M$5=GD11,$M$6=GD11),1,IF(OR($O$4=GD11,$O$5=GD11,$O$6=GD11),2,IF(OR($Q$4=GD11,$Q$5=GD11,$Q$6=GD11),3,0))),0),0)</f>
        <v>1</v>
      </c>
      <c r="GF16" s="0" t="n">
        <f aca="false">IF($U$9&lt;&gt;"F",IF(GD11&lt;&gt;0,IF(OR($U$4=GD11,$U$5=GD11,$U$6=GD11),1,IF(OR($W$4=GD11,$W$5=GD11,$W$6=GD11),2,IF(OR($Y$4=GD11,$Y$5=GD11,$Y$6=GD11),3,0))),0),0)</f>
        <v>1</v>
      </c>
      <c r="GI16" s="18" t="n">
        <f aca="false">IF($U$9&lt;&gt;"F",IF(GH11&lt;&gt;0,IF(OR($M$4=GH11,$M$5=GH11,$M$6=GH11),1,IF(OR($O$4=GH11,$O$5=GH11,$O$6=GH11),2,IF(OR($Q$4=GH11,$Q$5=GH11,$Q$6=GH11),3,0))),0),0)</f>
        <v>2</v>
      </c>
      <c r="GJ16" s="0" t="n">
        <f aca="false">IF($U$9&lt;&gt;"F",IF(GH11&lt;&gt;0,IF(OR($U$4=GH11,$U$5=GH11,$U$6=GH11),1,IF(OR($W$4=GH11,$W$5=GH11,$W$6=GH11),2,IF(OR($Y$4=GH11,$Y$5=GH11,$Y$6=GH11),3,0))),0),0)</f>
        <v>3</v>
      </c>
      <c r="GK16" s="0" t="n">
        <f aca="false">IF(GO16&lt;&gt;GO15,GO16,0)</f>
        <v>1</v>
      </c>
      <c r="GL16" s="306" t="n">
        <f aca="false">IF($U$9&lt;&gt;"F",IF(HU10=1,GH10,IF(HL10=1,GH10,IF(HO10=1,GH10,IF(HR10=1,GH11,"")))),"")</f>
        <v>7</v>
      </c>
      <c r="GM16" s="306" t="n">
        <f aca="false">IF($U$9&lt;&gt;"F",IF(HU10=1,GH11,IF(HL10=1,GH11,IF(HO10=1,GH12,IF(HR10=1,GH12,"")))),"")</f>
        <v>9</v>
      </c>
      <c r="GN16" s="306" t="str">
        <f aca="false">IF($U$9&lt;&gt;"F",IF(HU10=1,GH12,""),"")</f>
        <v/>
      </c>
      <c r="GO16" s="0" t="n">
        <f aca="false">IF(OR(GL16&lt;&gt;"",GM16&lt;&gt;"",GN16&lt;&gt;""),GO15+1,GO15)</f>
        <v>1</v>
      </c>
      <c r="GQ16" s="304" t="str">
        <f aca="false">IF(ISERROR(VLOOKUP(3,$GK$14:$GN$16,2,FALSE())),"",VLOOKUP(3,$GK$14:$GN$16,2,FALSE()))</f>
        <v/>
      </c>
      <c r="GR16" s="304" t="str">
        <f aca="false">IF(ISERROR(VLOOKUP(3,$GK$14:$GN$16,3,FALSE())),"",VLOOKUP(3,$GK$14:$GN$16,3,FALSE()))</f>
        <v/>
      </c>
      <c r="GS16" s="304" t="str">
        <f aca="false">IF(ISERROR(VLOOKUP(3,$GK$14:$GN$16,4,FALSE())),"",VLOOKUP(3,$GK$14:$GN$16,4,FALSE()))</f>
        <v/>
      </c>
    </row>
    <row r="17" customFormat="false" ht="15.75" hidden="false" customHeight="true" outlineLevel="0" collapsed="false">
      <c r="A17" s="1"/>
      <c r="B17" s="310" t="s">
        <v>270</v>
      </c>
      <c r="C17" s="1"/>
      <c r="D17" s="193" t="s">
        <v>271</v>
      </c>
      <c r="E17" s="193"/>
      <c r="F17" s="193"/>
      <c r="G17" s="193"/>
      <c r="H17" s="193"/>
      <c r="I17" s="193"/>
      <c r="J17" s="193"/>
      <c r="K17" s="193"/>
      <c r="L17" s="193"/>
      <c r="M17" s="193"/>
      <c r="N17" s="193"/>
      <c r="O17" s="193"/>
      <c r="P17" s="193"/>
      <c r="Q17" s="193"/>
      <c r="R17" s="193"/>
      <c r="S17" s="193"/>
      <c r="T17" s="193"/>
      <c r="U17" s="193"/>
      <c r="V17" s="193"/>
      <c r="W17" s="193"/>
      <c r="X17" s="193"/>
      <c r="Y17" s="193"/>
      <c r="Z17" s="15"/>
      <c r="AA17" s="15"/>
      <c r="AB17" s="299" t="s">
        <v>250</v>
      </c>
      <c r="AC17" s="299"/>
      <c r="AD17" s="299"/>
      <c r="AE17" s="299"/>
      <c r="AF17" s="299"/>
      <c r="AG17" s="299"/>
      <c r="AH17" s="299"/>
      <c r="AI17" s="1"/>
      <c r="AJ17" s="1"/>
      <c r="AK17" s="1"/>
      <c r="AL17" s="311" t="s">
        <v>272</v>
      </c>
      <c r="AM17" s="110"/>
      <c r="AN17" s="110"/>
      <c r="AO17" s="110"/>
      <c r="AP17" s="110"/>
      <c r="AQ17" s="110"/>
      <c r="AR17" s="110"/>
      <c r="AS17" s="110"/>
      <c r="AT17" s="312" t="n">
        <f aca="false">IF(AZ7&lt;&gt;"",AZ7,"")</f>
        <v>7</v>
      </c>
      <c r="AU17" s="110"/>
      <c r="AV17" s="110"/>
      <c r="AW17" s="110"/>
      <c r="AX17" s="312" t="n">
        <f aca="false">IF(AZ8&lt;&gt;"",AZ8,"")</f>
        <v>8</v>
      </c>
      <c r="AY17" s="110"/>
      <c r="AZ17" s="110"/>
      <c r="BA17" s="110"/>
      <c r="BB17" s="312" t="n">
        <f aca="false">IF(AZ9&lt;&gt;"",AZ9,"")</f>
        <v>9</v>
      </c>
      <c r="BC17" s="110"/>
      <c r="BD17" s="313"/>
      <c r="BE17" s="1"/>
      <c r="BF17" s="1" t="s">
        <v>273</v>
      </c>
      <c r="BG17" s="1"/>
      <c r="BH17" s="1"/>
      <c r="BI17" s="1"/>
      <c r="BJ17" s="1"/>
      <c r="BK17" s="1"/>
      <c r="BL17" s="1"/>
      <c r="BM17" s="1"/>
      <c r="BN17" s="1"/>
      <c r="BP17" s="245"/>
      <c r="BQ17" s="245"/>
      <c r="BR17" s="245"/>
      <c r="BS17" s="186"/>
      <c r="BT17" s="186"/>
      <c r="BU17" s="186"/>
      <c r="BV17" s="186"/>
      <c r="BW17" s="186"/>
      <c r="BX17" s="314" t="s">
        <v>274</v>
      </c>
      <c r="BY17" s="314"/>
      <c r="BZ17" s="314"/>
      <c r="CA17" s="314"/>
      <c r="CB17" s="314"/>
      <c r="CC17" s="314"/>
      <c r="CD17" s="314"/>
      <c r="CE17" s="315" t="s">
        <v>275</v>
      </c>
      <c r="CF17" s="315"/>
      <c r="CG17" s="315"/>
      <c r="CH17" s="315"/>
      <c r="CI17" s="315" t="s">
        <v>276</v>
      </c>
      <c r="CJ17" s="315"/>
      <c r="CK17" s="315"/>
      <c r="CL17" s="315"/>
      <c r="CM17" s="315"/>
      <c r="CN17" s="315"/>
      <c r="CO17" s="315" t="s">
        <v>277</v>
      </c>
      <c r="CP17" s="315"/>
      <c r="CQ17" s="315"/>
      <c r="CR17" s="315"/>
      <c r="CS17" s="1"/>
      <c r="CT17" s="36" t="s">
        <v>278</v>
      </c>
      <c r="CU17" s="15"/>
      <c r="CV17" s="15"/>
      <c r="CW17" s="15"/>
      <c r="CX17" s="15"/>
      <c r="CY17" s="15"/>
      <c r="CZ17" s="15"/>
      <c r="DA17" s="15"/>
      <c r="DB17" s="15"/>
      <c r="DC17" s="15"/>
      <c r="DD17" s="15"/>
      <c r="DE17" s="15"/>
      <c r="DF17" s="15"/>
      <c r="DG17" s="15"/>
      <c r="DH17" s="15"/>
      <c r="DI17" s="15"/>
      <c r="DP17" s="316" t="s">
        <v>279</v>
      </c>
      <c r="DQ17" s="316" t="s">
        <v>280</v>
      </c>
      <c r="DR17" s="316" t="s">
        <v>281</v>
      </c>
      <c r="DS17" s="301"/>
      <c r="DT17" s="301"/>
      <c r="DU17" s="301"/>
      <c r="DV17" s="301"/>
      <c r="DW17" s="301"/>
      <c r="EH17" s="301"/>
      <c r="EY17" s="305"/>
      <c r="EZ17" s="305"/>
      <c r="FA17" s="305"/>
      <c r="FB17" s="305"/>
      <c r="FC17" s="305"/>
      <c r="FD17" s="305"/>
      <c r="FE17" s="305"/>
      <c r="FF17" s="305"/>
      <c r="FG17" s="305"/>
      <c r="FH17" s="305"/>
      <c r="FI17" s="305"/>
      <c r="FJ17" s="305"/>
      <c r="FK17" s="305"/>
      <c r="FS17" s="0" t="s">
        <v>282</v>
      </c>
      <c r="FX17" s="0" t="s">
        <v>226</v>
      </c>
      <c r="GA17" s="253" t="n">
        <f aca="false">IF($U$9&lt;&gt;"F",IF(FZ11&lt;&gt;0,IF(OR($M$4=FZ11,$M$5=FZ11,$M$6=FZ11),1,IF(OR($O$4=FZ11,$O$5=FZ11,$O$6=FZ11),2,IF(OR($Q$4=FZ11,$Q$5=FZ11,$Q$6=FZ11),3,0))),0),0)</f>
        <v>1</v>
      </c>
      <c r="GB17" s="0" t="n">
        <f aca="false">IF($U$9&lt;&gt;"F",IF(FZ11&lt;&gt;0,IF(OR($U$4=FZ11,$U$5=FZ11,$U$6=FZ11),1,IF(OR($W$4=FZ11,$W$5=FZ11,$W$6=FZ11),2,IF(OR($Y$4=FZ11,$Y$5=FZ11,$Y$6=FZ11),3,0))),0),0)</f>
        <v>3</v>
      </c>
      <c r="GE17" s="0" t="n">
        <f aca="false">IF($U$9&lt;&gt;"F",IF(GD11&lt;&gt;0,IF(OR($M$4=GD11,$M$5=GD11,$M$6=GD11),1,IF(OR($O$4=GD11,$O$5=GD11,$O$6=GD11),2,IF(OR($Q$4=GD11,$Q$5=GD11,$Q$6=GD11),3,0))),0),0)</f>
        <v>1</v>
      </c>
      <c r="GF17" s="0" t="n">
        <f aca="false">IF($U$9&lt;&gt;"F",IF(GD11&lt;&gt;0,IF(OR($U$4=GD11,$U$5=GD11,$U$6=GD11),1,IF(OR($W$4=GD11,$W$5=GD11,$W$6=GD11),2,IF(OR($Y$4=GD11,$Y$5=GD11,$Y$6=GD11),3,0))),0),0)</f>
        <v>1</v>
      </c>
      <c r="GI17" s="18" t="n">
        <f aca="false">IF($U$9&lt;&gt;"F",IF(GH11&lt;&gt;0,IF(OR($M$4=GH11,$M$5=GH11,$M$6=GH11),1,IF(OR($O$4=GH11,$O$5=GH11,$O$6=GH11),2,IF(OR($Q$4=GH11,$Q$5=GH11,$Q$6=GH11),3,0))),0),0)</f>
        <v>2</v>
      </c>
      <c r="GJ17" s="0" t="n">
        <f aca="false">IF($U$9&lt;&gt;"F",IF(GH11&lt;&gt;0,IF(OR($U$4=GH11,$U$5=GH11,$U$6=GH11),1,IF(OR($W$4=GH11,$W$5=GH11,$W$6=GH11),2,IF(OR($Y$4=GH11,$Y$5=GH11,$Y$6=GH11),3,0))),0),0)</f>
        <v>3</v>
      </c>
      <c r="HC17" s="304" t="n">
        <v>1</v>
      </c>
      <c r="HG17" s="304" t="n">
        <v>2</v>
      </c>
      <c r="HK17" s="304" t="n">
        <v>3</v>
      </c>
      <c r="HO17" s="304" t="n">
        <v>4</v>
      </c>
      <c r="HS17" s="304" t="n">
        <v>5</v>
      </c>
      <c r="HW17" s="304" t="n">
        <v>6</v>
      </c>
      <c r="IA17" s="304" t="n">
        <v>7</v>
      </c>
      <c r="IE17" s="304" t="n">
        <v>8</v>
      </c>
      <c r="II17" s="304" t="n">
        <v>9</v>
      </c>
    </row>
    <row r="18" customFormat="false" ht="16.5" hidden="false" customHeight="true" outlineLevel="0" collapsed="false">
      <c r="A18" s="1"/>
      <c r="B18" s="1"/>
      <c r="C18" s="317" t="str">
        <f aca="false">IF(AND($U$9&lt;&gt;"F",$BX$18=1,$BW$19&lt;&gt;"",$BW$20&lt;&gt;"",$BW$21&lt;&gt;""),"ab- u. aufw. mögl.",IF(FM19=1,"nur abwärts mögl.",IF(FM19=2,"nur aufwärts mögl.","Anzeige beachten")))</f>
        <v>nur aufwärts mögl.</v>
      </c>
      <c r="D18" s="317"/>
      <c r="E18" s="317"/>
      <c r="F18" s="317"/>
      <c r="G18" s="317"/>
      <c r="H18" s="317"/>
      <c r="I18" s="317"/>
      <c r="J18" s="318" t="str">
        <f aca="false">IF(AND($U$9&lt;&gt;"F",$BX$18=1,$BW$19&lt;&gt;"",$BW$20&lt;&gt;"",$BW$21&lt;&gt;""),"ab- u. aufw. mögl.",IF(FM19=1,"nur aufwärts mögl.",IF(FM19=2,"nur abwärts mögl.","Anzeige beachten")))</f>
        <v>nur abwärts mögl.</v>
      </c>
      <c r="K18" s="318"/>
      <c r="L18" s="318"/>
      <c r="M18" s="318"/>
      <c r="N18" s="318"/>
      <c r="O18" s="318"/>
      <c r="P18" s="318"/>
      <c r="Q18" s="319"/>
      <c r="R18" s="320"/>
      <c r="S18" s="320"/>
      <c r="T18" s="320"/>
      <c r="U18" s="320"/>
      <c r="V18" s="320"/>
      <c r="W18" s="320"/>
      <c r="X18" s="320"/>
      <c r="Y18" s="320"/>
      <c r="Z18" s="320"/>
      <c r="AA18" s="320"/>
      <c r="AB18" s="320"/>
      <c r="AC18" s="320"/>
      <c r="AD18" s="163"/>
      <c r="AE18" s="163"/>
      <c r="AF18" s="1"/>
      <c r="AG18" s="1"/>
      <c r="AH18" s="1"/>
      <c r="AI18" s="1"/>
      <c r="AJ18" s="1"/>
      <c r="AK18" s="1"/>
      <c r="AL18" s="311"/>
      <c r="AM18" s="110"/>
      <c r="AN18" s="110"/>
      <c r="AO18" s="110"/>
      <c r="AP18" s="110"/>
      <c r="AQ18" s="110"/>
      <c r="AR18" s="321"/>
      <c r="AS18" s="322" t="s">
        <v>218</v>
      </c>
      <c r="AT18" s="322" t="s">
        <v>219</v>
      </c>
      <c r="AU18" s="322" t="s">
        <v>220</v>
      </c>
      <c r="AV18" s="323"/>
      <c r="AW18" s="322" t="s">
        <v>218</v>
      </c>
      <c r="AX18" s="322" t="s">
        <v>219</v>
      </c>
      <c r="AY18" s="322" t="s">
        <v>220</v>
      </c>
      <c r="AZ18" s="323"/>
      <c r="BA18" s="322" t="s">
        <v>218</v>
      </c>
      <c r="BB18" s="322" t="s">
        <v>219</v>
      </c>
      <c r="BC18" s="322" t="s">
        <v>220</v>
      </c>
      <c r="BD18" s="324"/>
      <c r="BE18" s="1"/>
      <c r="BF18" s="8" t="s">
        <v>283</v>
      </c>
      <c r="BG18" s="8"/>
      <c r="BH18" s="8"/>
      <c r="BI18" s="8"/>
      <c r="BJ18" s="8"/>
      <c r="BK18" s="8"/>
      <c r="BL18" s="8"/>
      <c r="BM18" s="8"/>
      <c r="BN18" s="8"/>
      <c r="BO18" s="8"/>
      <c r="BP18" s="8"/>
      <c r="BQ18" s="8"/>
      <c r="BR18" s="8"/>
      <c r="BS18" s="186"/>
      <c r="BT18" s="186"/>
      <c r="BU18" s="186"/>
      <c r="BV18" s="186"/>
      <c r="BW18" s="186"/>
      <c r="BX18" s="287" t="n">
        <f aca="false">IF(AND(BY19="",BY20="",BY21="",CA19="",CA20="",CA21="",CC19="",CC20="",CC21=""),1,IF(AND(BY19&lt;&gt;"",BY20&lt;&gt;"",BY21&lt;&gt;"",CA19&lt;&gt;"",CA20&lt;&gt;"",CA21&lt;&gt;"",CC19&lt;&gt;"",CC20&lt;&gt;"",CC21&lt;&gt;""),2,0))</f>
        <v>2</v>
      </c>
      <c r="BY18" s="325" t="s">
        <v>218</v>
      </c>
      <c r="BZ18" s="10"/>
      <c r="CA18" s="325" t="s">
        <v>219</v>
      </c>
      <c r="CB18" s="10"/>
      <c r="CC18" s="326"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316"/>
      <c r="DQ18" s="316"/>
      <c r="DR18" s="316"/>
      <c r="DS18" s="301"/>
      <c r="DT18" s="301"/>
      <c r="DU18" s="301"/>
      <c r="DV18" s="301"/>
      <c r="DW18" s="301"/>
      <c r="EH18" s="301"/>
      <c r="GF18" s="184"/>
      <c r="GL18" s="195"/>
    </row>
    <row r="19" customFormat="false" ht="16.5" hidden="false" customHeight="true" outlineLevel="0" collapsed="false">
      <c r="A19" s="1"/>
      <c r="B19" s="1"/>
      <c r="C19" s="1"/>
      <c r="D19" s="312" t="s">
        <v>213</v>
      </c>
      <c r="E19" s="110"/>
      <c r="F19" s="312" t="s">
        <v>221</v>
      </c>
      <c r="G19" s="30"/>
      <c r="H19" s="312" t="s">
        <v>228</v>
      </c>
      <c r="I19" s="110"/>
      <c r="J19" s="327" t="s">
        <v>213</v>
      </c>
      <c r="K19" s="328"/>
      <c r="L19" s="327" t="s">
        <v>221</v>
      </c>
      <c r="M19" s="329"/>
      <c r="N19" s="327" t="s">
        <v>228</v>
      </c>
      <c r="O19" s="30"/>
      <c r="P19" s="330"/>
      <c r="Q19" s="330"/>
      <c r="R19" s="331"/>
      <c r="S19" s="330"/>
      <c r="T19" s="330"/>
      <c r="U19" s="331"/>
      <c r="V19" s="330"/>
      <c r="W19" s="330"/>
      <c r="X19" s="331"/>
      <c r="Y19" s="331"/>
      <c r="Z19" s="331"/>
      <c r="AA19" s="330"/>
      <c r="AB19" s="330"/>
      <c r="AC19" s="331"/>
      <c r="AD19" s="330"/>
      <c r="AE19" s="330"/>
      <c r="AF19" s="330"/>
      <c r="AG19" s="331"/>
      <c r="AH19" s="331"/>
      <c r="AI19" s="331"/>
      <c r="AJ19" s="10"/>
      <c r="AK19" s="1"/>
      <c r="AL19" s="332" t="s">
        <v>213</v>
      </c>
      <c r="AM19" s="333" t="s">
        <v>286</v>
      </c>
      <c r="AN19" s="333"/>
      <c r="AO19" s="333"/>
      <c r="AP19" s="9" t="n">
        <f aca="false">IF(AO7&lt;&gt;"",AO7,"")</f>
        <v>1</v>
      </c>
      <c r="AQ19" s="334" t="n">
        <f aca="false">IF(AP7&lt;&gt;"",AP7,"")</f>
        <v>2</v>
      </c>
      <c r="AR19" s="335"/>
      <c r="AS19" s="336" t="str">
        <f aca="false">IF(AND($U$9&lt;&gt;"F",AP19&lt;&gt;"",AQ19&lt;&gt;""),IF(AND(AS150&lt;&gt;AS154,AS150&lt;&gt;AS158,AS154&lt;&gt;AS158),"","x"),"")</f>
        <v/>
      </c>
      <c r="AT19" s="337" t="str">
        <f aca="false">IF(AND($U$9&lt;&gt;"F",AP19&lt;&gt;"",AQ19&lt;&gt;""),IF(AND(AT150&lt;&gt;AT154,AT150&lt;&gt;AT158,AT154&lt;&gt;AT158),"","x"),"")</f>
        <v/>
      </c>
      <c r="AU19" s="338" t="str">
        <f aca="false">IF(AND($U$9&lt;&gt;"F",AP19&lt;&gt;"",AQ19&lt;&gt;""),IF(AND(AU150&lt;&gt;AU154,AU150&lt;&gt;AU158,AU154&lt;&gt;AU158),"","x"),"")</f>
        <v>x</v>
      </c>
      <c r="AV19" s="110"/>
      <c r="AW19" s="336" t="str">
        <f aca="false">IF(AND($U$9&lt;&gt;"F",AP19&lt;&gt;"",AQ19&lt;&gt;""),IF(AND(AW150&lt;&gt;AW154,AW150&lt;&gt;AW158,AW154&lt;&gt;AW158),"","x"),"")</f>
        <v/>
      </c>
      <c r="AX19" s="337" t="str">
        <f aca="false">IF(AND($U$9&lt;&gt;"F",AP19&lt;&gt;"",AQ19&lt;&gt;""),IF(AND(AX150&lt;&gt;AX154,AX150&lt;&gt;AX158,AX154&lt;&gt;AX158),"","x"),"")</f>
        <v>x</v>
      </c>
      <c r="AY19" s="338" t="str">
        <f aca="false">IF(AND($U$9&lt;&gt;"F",AP19&lt;&gt;"",AQ19&lt;&gt;""),IF(AND(AY150&lt;&gt;AY154,AY150&lt;&gt;AY158,AY154&lt;&gt;AY158),"","x"),"")</f>
        <v/>
      </c>
      <c r="AZ19" s="110"/>
      <c r="BA19" s="336" t="str">
        <f aca="false">IF(AND($U$9&lt;&gt;"F",AP19&lt;&gt;"",AQ19&lt;&gt;""),IF(AND(BA150&lt;&gt;BA154,BA150&lt;&gt;BA158,BA154&lt;&gt;BA158),"","x"),"")</f>
        <v/>
      </c>
      <c r="BB19" s="337" t="str">
        <f aca="false">IF(AND($U$9&lt;&gt;"F",AP19&lt;&gt;"",AQ19&lt;&gt;""),IF(AND(BB150&lt;&gt;BB154,BB150&lt;&gt;BB158,BB154&lt;&gt;BB158),"","x"),"")</f>
        <v/>
      </c>
      <c r="BC19" s="338" t="str">
        <f aca="false">IF(AND($U$9&lt;&gt;"F",AP19&lt;&gt;"",AQ19&lt;&gt;""),IF(AND(BC150&lt;&gt;BC154,BC150&lt;&gt;BC158,BC154&lt;&gt;BC158),"","x"),"")</f>
        <v>x</v>
      </c>
      <c r="BD19" s="339"/>
      <c r="BE19" s="28" t="s">
        <v>287</v>
      </c>
      <c r="BF19" s="28"/>
      <c r="BG19" s="28"/>
      <c r="BH19" s="28"/>
      <c r="BI19" s="28"/>
      <c r="BJ19" s="28"/>
      <c r="BK19" s="28"/>
      <c r="BL19" s="28"/>
      <c r="BM19" s="28"/>
      <c r="BN19" s="28"/>
      <c r="BO19" s="28"/>
      <c r="BP19" s="28"/>
      <c r="BQ19" s="1"/>
      <c r="BR19" s="1"/>
      <c r="BS19" s="245" t="s">
        <v>213</v>
      </c>
      <c r="BT19" s="1"/>
      <c r="BU19" s="340" t="n">
        <f aca="false">IF(AO7&lt;&gt;"",AO7,"")</f>
        <v>1</v>
      </c>
      <c r="BV19" s="9" t="n">
        <f aca="false">IF(AP7&lt;&gt;"",AP7,"")</f>
        <v>2</v>
      </c>
      <c r="BW19" s="9" t="str">
        <f aca="false">IF(AQ7&lt;&gt;"",AQ7,"")</f>
        <v/>
      </c>
      <c r="BX19" s="10"/>
      <c r="BY19" s="341" t="n">
        <v>7</v>
      </c>
      <c r="BZ19" s="10"/>
      <c r="CA19" s="341" t="n">
        <v>9</v>
      </c>
      <c r="CB19" s="10"/>
      <c r="CC19" s="341" t="n">
        <v>8</v>
      </c>
      <c r="CD19" s="342" t="s">
        <v>288</v>
      </c>
      <c r="CE19" s="342"/>
      <c r="CF19" s="10" t="str">
        <f aca="false">IF(OR($D$158=0,$E$158=0,$D$158&gt;1,$E$158&gt;1),"A",HLOOKUP(N156,D150:N163,12,FALSE()))</f>
        <v>C</v>
      </c>
      <c r="CG19" s="343" t="n">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4</v>
      </c>
      <c r="CH19" s="343" t="n">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6</v>
      </c>
      <c r="CI19" s="343" t="n">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8</v>
      </c>
      <c r="CJ19" s="344" t="str">
        <f aca="false">IF(OR($D$158=0,$E$158=0,$D$158&gt;1,$E$158&gt;1),IF(FM19=2,"B","C"),IF($H$27&lt;&gt;"",CF21,CF20))</f>
        <v>A</v>
      </c>
      <c r="CK19" s="343" t="n">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1</v>
      </c>
      <c r="CL19" s="343" t="n">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2</v>
      </c>
      <c r="CM19" s="343" t="n">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9</v>
      </c>
      <c r="CN19" s="344" t="str">
        <f aca="false">IF(OR($D$158=0,$E$158=0,$D$158&gt;1,$E$158&gt;1),IF(FM19=2,"C","B"),IF($H$27&lt;&gt;"",CJ21,CJ20))</f>
        <v>B</v>
      </c>
      <c r="CO19" s="343" t="n">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3</v>
      </c>
      <c r="CP19" s="343" t="n">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7</v>
      </c>
      <c r="CQ19" s="343" t="n">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5</v>
      </c>
      <c r="CR19" s="1"/>
      <c r="CS19" s="1"/>
      <c r="CT19" s="345" t="s">
        <v>289</v>
      </c>
      <c r="CU19" s="15"/>
      <c r="CV19" s="15"/>
      <c r="CW19" s="15"/>
      <c r="CX19" s="15"/>
      <c r="CY19" s="15"/>
      <c r="CZ19" s="15"/>
      <c r="DA19" s="15"/>
      <c r="DB19" s="15"/>
      <c r="DC19" s="15"/>
      <c r="DD19" s="15"/>
      <c r="DE19" s="15"/>
      <c r="DF19" s="15"/>
      <c r="DG19" s="15"/>
      <c r="DH19" s="15"/>
      <c r="DI19" s="15"/>
      <c r="DP19" s="316"/>
      <c r="DQ19" s="316"/>
      <c r="DR19" s="316"/>
      <c r="DS19" s="301"/>
      <c r="DT19" s="301"/>
      <c r="DU19" s="301"/>
      <c r="DV19" s="301"/>
      <c r="DW19" s="301"/>
      <c r="DX19" s="178" t="s">
        <v>290</v>
      </c>
      <c r="DY19" s="178"/>
      <c r="DZ19" s="178"/>
      <c r="EA19" s="178"/>
      <c r="EB19" s="178"/>
      <c r="EC19" s="178"/>
      <c r="ED19" s="178"/>
      <c r="EE19" s="178"/>
      <c r="EF19" s="178"/>
      <c r="EH19" s="301"/>
      <c r="EJ19" s="178" t="s">
        <v>291</v>
      </c>
      <c r="EK19" s="178"/>
      <c r="EL19" s="178"/>
      <c r="EM19" s="178"/>
      <c r="EN19" s="178"/>
      <c r="EO19" s="178"/>
      <c r="EP19" s="178"/>
      <c r="EQ19" s="178"/>
      <c r="ER19" s="178"/>
      <c r="ES19" s="178"/>
      <c r="EY19" s="0" t="n">
        <f aca="false">IF(AND($BY19&lt;&gt;"",$CA19&lt;&gt;"",$CC19&lt;&gt;""),$BY19,100)</f>
        <v>7</v>
      </c>
      <c r="EZ19" s="0" t="n">
        <f aca="false">IF(AND($BY19&lt;&gt;"",$CA19&lt;&gt;"",$CC19&lt;&gt;""),$CA19,100)</f>
        <v>9</v>
      </c>
      <c r="FA19" s="0" t="n">
        <f aca="false">IF(AND($BY19&lt;&gt;"",$CA19&lt;&gt;"",$CC19&lt;&gt;""),$CC19,100)</f>
        <v>8</v>
      </c>
      <c r="FC19" s="0" t="n">
        <f aca="false">(SMALL($EY19:$FA19,1))</f>
        <v>7</v>
      </c>
      <c r="FD19" s="0" t="n">
        <f aca="false">(SMALL($EY19:$FA19,2))</f>
        <v>8</v>
      </c>
      <c r="FE19" s="0" t="n">
        <f aca="false">(SMALL($EY19:$FA19,3))</f>
        <v>9</v>
      </c>
      <c r="FG19" s="0" t="n">
        <f aca="false">IF(BY19=$FC19,1,IF(BY19=$FD19,2,IF(BY19=$FE19,3,100)))</f>
        <v>1</v>
      </c>
      <c r="FI19" s="0" t="n">
        <f aca="false">IF(CA19=$FC19,1,IF(CA19=$FD19,2,IF(CA19=$FE19,3,100)))</f>
        <v>3</v>
      </c>
      <c r="FK19" s="0" t="n">
        <f aca="false">IF(CC19=$FC19,1,IF(CC19=$FD19,2,IF(CC19=$FE19,3,100)))</f>
        <v>2</v>
      </c>
      <c r="FM19" s="0" t="n">
        <f aca="false">IF(AND(FG19&lt;&gt;100,FI20&lt;&gt;100,FI21&lt;&gt;100),IF(FG19=FI20,1,IF(FG19=FI21,2,0)),0)</f>
        <v>2</v>
      </c>
      <c r="FO19" s="0" t="s">
        <v>292</v>
      </c>
      <c r="GF19" s="184"/>
      <c r="GL19" s="195"/>
      <c r="GV19" s="195"/>
      <c r="GW19" s="195"/>
      <c r="GX19" s="195"/>
      <c r="GY19" s="195"/>
      <c r="GZ19" s="195"/>
      <c r="HA19" s="195"/>
      <c r="HB19" s="253" t="s">
        <v>218</v>
      </c>
      <c r="HC19" s="253" t="s">
        <v>219</v>
      </c>
      <c r="HD19" s="253" t="s">
        <v>220</v>
      </c>
      <c r="HE19" s="253"/>
      <c r="HF19" s="253" t="s">
        <v>218</v>
      </c>
      <c r="HG19" s="253" t="s">
        <v>219</v>
      </c>
      <c r="HH19" s="253" t="s">
        <v>220</v>
      </c>
      <c r="HI19" s="253"/>
      <c r="HJ19" s="253" t="s">
        <v>218</v>
      </c>
      <c r="HK19" s="253" t="s">
        <v>219</v>
      </c>
      <c r="HL19" s="253" t="s">
        <v>220</v>
      </c>
      <c r="HN19" s="253" t="s">
        <v>218</v>
      </c>
      <c r="HO19" s="253" t="s">
        <v>219</v>
      </c>
      <c r="HP19" s="253" t="s">
        <v>220</v>
      </c>
      <c r="HR19" s="253" t="s">
        <v>218</v>
      </c>
      <c r="HS19" s="253" t="s">
        <v>219</v>
      </c>
      <c r="HT19" s="253" t="s">
        <v>220</v>
      </c>
      <c r="HV19" s="253" t="s">
        <v>218</v>
      </c>
      <c r="HW19" s="253" t="s">
        <v>219</v>
      </c>
      <c r="HX19" s="253" t="s">
        <v>220</v>
      </c>
      <c r="HZ19" s="253" t="s">
        <v>218</v>
      </c>
      <c r="IA19" s="253" t="s">
        <v>219</v>
      </c>
      <c r="IB19" s="253" t="s">
        <v>220</v>
      </c>
      <c r="ID19" s="253" t="s">
        <v>218</v>
      </c>
      <c r="IE19" s="253" t="s">
        <v>219</v>
      </c>
      <c r="IF19" s="253" t="s">
        <v>220</v>
      </c>
      <c r="IH19" s="253" t="s">
        <v>218</v>
      </c>
      <c r="II19" s="253" t="s">
        <v>219</v>
      </c>
      <c r="IJ19" s="253" t="s">
        <v>220</v>
      </c>
    </row>
    <row r="20" customFormat="false" ht="15.75" hidden="false" customHeight="false" outlineLevel="0" collapsed="false">
      <c r="A20" s="1"/>
      <c r="B20" s="1"/>
      <c r="C20" s="10"/>
      <c r="D20" s="248" t="s">
        <v>221</v>
      </c>
      <c r="E20" s="110"/>
      <c r="F20" s="248" t="s">
        <v>228</v>
      </c>
      <c r="G20" s="30"/>
      <c r="H20" s="248" t="s">
        <v>213</v>
      </c>
      <c r="I20" s="110"/>
      <c r="J20" s="346" t="s">
        <v>228</v>
      </c>
      <c r="K20" s="328"/>
      <c r="L20" s="346" t="s">
        <v>213</v>
      </c>
      <c r="M20" s="329"/>
      <c r="N20" s="346" t="s">
        <v>221</v>
      </c>
      <c r="O20" s="30"/>
      <c r="P20" s="1"/>
      <c r="Q20" s="1"/>
      <c r="R20" s="347"/>
      <c r="S20" s="348" t="s">
        <v>293</v>
      </c>
      <c r="T20" s="348"/>
      <c r="U20" s="349"/>
      <c r="V20" s="348"/>
      <c r="W20" s="348"/>
      <c r="X20" s="349"/>
      <c r="Y20" s="349"/>
      <c r="Z20" s="349"/>
      <c r="AA20" s="348"/>
      <c r="AB20" s="348"/>
      <c r="AC20" s="349"/>
      <c r="AD20" s="348"/>
      <c r="AE20" s="348"/>
      <c r="AF20" s="348"/>
      <c r="AG20" s="349"/>
      <c r="AH20" s="349"/>
      <c r="AI20" s="350"/>
      <c r="AJ20" s="1"/>
      <c r="AK20" s="1"/>
      <c r="AL20" s="332" t="s">
        <v>221</v>
      </c>
      <c r="AM20" s="333" t="s">
        <v>286</v>
      </c>
      <c r="AN20" s="333"/>
      <c r="AO20" s="333"/>
      <c r="AP20" s="9" t="n">
        <f aca="false">IF(AO8&lt;&gt;"",AO8,"")</f>
        <v>3</v>
      </c>
      <c r="AQ20" s="334" t="n">
        <f aca="false">IF(AP8&lt;&gt;"",AP8,"")</f>
        <v>5</v>
      </c>
      <c r="AR20" s="335"/>
      <c r="AS20" s="351" t="str">
        <f aca="false">IF(AND($U$9&lt;&gt;"F",AP20&lt;&gt;"",AQ20&lt;&gt;""),IF(AND(AS150&lt;&gt;AS162,AS150&lt;&gt;AS166,AS162&lt;&gt;AS166),"","x"),"")</f>
        <v/>
      </c>
      <c r="AT20" s="352" t="str">
        <f aca="false">IF(AND($U$9&lt;&gt;"F",AP20&lt;&gt;"",AQ20&lt;&gt;""),IF(AND(AT150&lt;&gt;AT162,AT150&lt;&gt;AT166,AT162&lt;&gt;AT166),"","x"),"")</f>
        <v>x</v>
      </c>
      <c r="AU20" s="353" t="str">
        <f aca="false">IF(AND($U$9&lt;&gt;"F",AP20&lt;&gt;"",AQ20&lt;&gt;""),IF(AND(AU150&lt;&gt;AU162,AU150&lt;&gt;AU166,AU162&lt;&gt;AU166),"","x"),"")</f>
        <v/>
      </c>
      <c r="AV20" s="110"/>
      <c r="AW20" s="351" t="str">
        <f aca="false">IF(AND($U$9&lt;&gt;"F",AP20&lt;&gt;"",AQ20&lt;&gt;""),IF(AND(AW150&lt;&gt;AW162,AW150&lt;&gt;AW166,AW162&lt;&gt;AW166),"","x"),"")</f>
        <v/>
      </c>
      <c r="AX20" s="352" t="str">
        <f aca="false">IF(AND($U$9&lt;&gt;"F",AP20&lt;&gt;"",AQ20&lt;&gt;""),IF(AND(AX150&lt;&gt;AX162,AX150&lt;&gt;AX166,AX162&lt;&gt;AX166),"","x"),"")</f>
        <v/>
      </c>
      <c r="AY20" s="353" t="str">
        <f aca="false">IF(AND($U$9&lt;&gt;"F",AP20&lt;&gt;"",AQ20&lt;&gt;""),IF(AND(AY150&lt;&gt;AY162,AY150&lt;&gt;AY166,AY162&lt;&gt;AY166),"","x"),"")</f>
        <v>x</v>
      </c>
      <c r="AZ20" s="110"/>
      <c r="BA20" s="351" t="str">
        <f aca="false">IF(AND($U$9&lt;&gt;"F",AP20&lt;&gt;"",AQ20&lt;&gt;""),IF(AND(BA150&lt;&gt;BA162,BA150&lt;&gt;BA166,BA162&lt;&gt;BA166),"","x"),"")</f>
        <v/>
      </c>
      <c r="BB20" s="352" t="str">
        <f aca="false">IF(AND($U$9&lt;&gt;"F",AP20&lt;&gt;"",AQ20&lt;&gt;""),IF(AND(BB150&lt;&gt;BB162,BB150&lt;&gt;BB166,BB162&lt;&gt;BB166),"","x"),"")</f>
        <v>x</v>
      </c>
      <c r="BC20" s="353" t="str">
        <f aca="false">IF(AND($U$9&lt;&gt;"F",AP20&lt;&gt;"",AQ20&lt;&gt;""),IF(AND(BC150&lt;&gt;BC162,BC150&lt;&gt;BC166,BC162&lt;&gt;BC166),"","x"),"")</f>
        <v/>
      </c>
      <c r="BD20" s="339"/>
      <c r="BE20" s="1"/>
      <c r="BF20" s="110"/>
      <c r="BG20" s="110"/>
      <c r="BH20" s="110"/>
      <c r="BI20" s="110"/>
      <c r="BJ20" s="110"/>
      <c r="BK20" s="110"/>
      <c r="BL20" s="110"/>
      <c r="BM20" s="110"/>
      <c r="BN20" s="110"/>
      <c r="BO20" s="1"/>
      <c r="BP20" s="1"/>
      <c r="BQ20" s="1"/>
      <c r="BR20" s="1"/>
      <c r="BS20" s="245" t="s">
        <v>221</v>
      </c>
      <c r="BT20" s="1"/>
      <c r="BU20" s="9" t="n">
        <f aca="false">IF(AO8&lt;&gt;"",AO8,"")</f>
        <v>3</v>
      </c>
      <c r="BV20" s="9" t="n">
        <f aca="false">IF(AP8&lt;&gt;"",AP8,"")</f>
        <v>5</v>
      </c>
      <c r="BW20" s="9" t="str">
        <f aca="false">IF(AQ8&lt;&gt;"",AQ8,"")</f>
        <v/>
      </c>
      <c r="BX20" s="10"/>
      <c r="BY20" s="341" t="n">
        <v>9</v>
      </c>
      <c r="BZ20" s="10"/>
      <c r="CA20" s="341" t="n">
        <v>8</v>
      </c>
      <c r="CB20" s="10"/>
      <c r="CC20" s="341" t="n">
        <v>7</v>
      </c>
      <c r="CD20" s="342"/>
      <c r="CE20" s="342"/>
      <c r="CF20" s="10" t="str">
        <f aca="false">IF(OR($D$158=0,$E$158=0,$D$158&gt;1,$E$158&gt;1),"B",HLOOKUP(N156,D150:N163,13,FALSE()))</f>
        <v>A</v>
      </c>
      <c r="CG20" s="343" t="n">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2</v>
      </c>
      <c r="CH20" s="343" t="n">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1</v>
      </c>
      <c r="CI20" s="343" t="n">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7</v>
      </c>
      <c r="CJ20" s="344" t="str">
        <f aca="false">IF(OR($D$158=0,$E$158=0,$D$158&gt;1,$E$158&gt;1),IF(FM19=2,"C","A"),IF($H$27&lt;&gt;"",CF19,CF21))</f>
        <v>B</v>
      </c>
      <c r="CK20" s="343" t="n">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3</v>
      </c>
      <c r="CL20" s="343" t="n">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8</v>
      </c>
      <c r="CM20" s="343" t="n">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5</v>
      </c>
      <c r="CN20" s="344" t="str">
        <f aca="false">IF(OR($D$158=0,$E$158=0,$D$158&gt;1,$E$158&gt;1),IF(FM19=2,"A","C"),IF($H$27&lt;&gt;"",CJ19,CJ21))</f>
        <v>C</v>
      </c>
      <c r="CO20" s="343" t="n">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6</v>
      </c>
      <c r="CP20" s="343" t="n">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9</v>
      </c>
      <c r="CQ20" s="343" t="n">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4</v>
      </c>
      <c r="CR20" s="1"/>
      <c r="CS20" s="1"/>
      <c r="CT20" s="15" t="s">
        <v>294</v>
      </c>
      <c r="CU20" s="15"/>
      <c r="CV20" s="15"/>
      <c r="CW20" s="15"/>
      <c r="CX20" s="15"/>
      <c r="CY20" s="15"/>
      <c r="CZ20" s="15"/>
      <c r="DA20" s="15"/>
      <c r="DB20" s="15"/>
      <c r="DC20" s="15"/>
      <c r="DD20" s="15"/>
      <c r="DE20" s="15"/>
      <c r="DF20" s="15"/>
      <c r="DG20" s="15"/>
      <c r="DH20" s="15"/>
      <c r="DI20" s="15"/>
      <c r="DP20" s="316"/>
      <c r="DQ20" s="316"/>
      <c r="DR20" s="316"/>
      <c r="DS20" s="301"/>
      <c r="DT20" s="301"/>
      <c r="DU20" s="301"/>
      <c r="DV20" s="301"/>
      <c r="DW20" s="301"/>
      <c r="DX20" s="178"/>
      <c r="DY20" s="178"/>
      <c r="DZ20" s="178"/>
      <c r="EA20" s="178"/>
      <c r="EB20" s="178"/>
      <c r="EC20" s="178"/>
      <c r="ED20" s="178"/>
      <c r="EE20" s="178"/>
      <c r="EF20" s="178"/>
      <c r="EH20" s="301"/>
      <c r="EJ20" s="178"/>
      <c r="EK20" s="178"/>
      <c r="EL20" s="178"/>
      <c r="EM20" s="178"/>
      <c r="EN20" s="178"/>
      <c r="EO20" s="178"/>
      <c r="EP20" s="178"/>
      <c r="EQ20" s="178"/>
      <c r="ER20" s="178"/>
      <c r="ES20" s="178"/>
      <c r="EY20" s="0" t="n">
        <f aca="false">IF(AND($BY20&lt;&gt;"",$CA20&lt;&gt;"",$CC20&lt;&gt;""),$BY20,100)</f>
        <v>9</v>
      </c>
      <c r="EZ20" s="0" t="n">
        <f aca="false">IF(AND($BY20&lt;&gt;"",$CA20&lt;&gt;"",$CC20&lt;&gt;""),$CA20,100)</f>
        <v>8</v>
      </c>
      <c r="FA20" s="0" t="n">
        <f aca="false">IF(AND($BY20&lt;&gt;"",$CA20&lt;&gt;"",$CC20&lt;&gt;""),$CC20,100)</f>
        <v>7</v>
      </c>
      <c r="FC20" s="0" t="n">
        <f aca="false">(SMALL($EY20:$FA20,1))</f>
        <v>7</v>
      </c>
      <c r="FD20" s="0" t="n">
        <f aca="false">(SMALL($EY20:$FA20,2))</f>
        <v>8</v>
      </c>
      <c r="FE20" s="0" t="n">
        <f aca="false">(SMALL($EY20:$FA20,3))</f>
        <v>9</v>
      </c>
      <c r="FG20" s="0" t="n">
        <f aca="false">IF(BY20=$FC20,1,IF(BY20=$FD20,2,IF(BY20=$FE20,3,100)))</f>
        <v>3</v>
      </c>
      <c r="FI20" s="0" t="n">
        <f aca="false">IF(CA20=$FC20,1,IF(CA20=$FD20,2,IF(CA20=$FE20,3,100)))</f>
        <v>2</v>
      </c>
      <c r="FK20" s="0" t="n">
        <f aca="false">IF(CC20=$FC20,1,IF(CC20=$FD20,2,IF(CC20=$FE20,3,100)))</f>
        <v>1</v>
      </c>
      <c r="FO20" s="0" t="s">
        <v>295</v>
      </c>
      <c r="GF20" s="184"/>
      <c r="GL20" s="195"/>
      <c r="GV20" s="181" t="s">
        <v>213</v>
      </c>
      <c r="GW20" s="124" t="s">
        <v>286</v>
      </c>
      <c r="GX20" s="124"/>
      <c r="GY20" s="354" t="n">
        <f aca="false">IF(AO7&lt;&gt;"",AO7,"")</f>
        <v>1</v>
      </c>
      <c r="GZ20" s="355" t="n">
        <f aca="false">IF(AP7&lt;&gt;"",AP7,"")</f>
        <v>2</v>
      </c>
      <c r="HA20" s="195"/>
      <c r="HB20" s="336" t="str">
        <f aca="false">IF(AND($U$9&lt;&gt;"F",$AA$2&lt;&gt;"",$GY$20&lt;&gt;""),IF(AND(HB150&lt;&gt;HB154,HB150&lt;&gt;HB158,HB154&lt;&gt;HB158),"","x"),"")</f>
        <v>x</v>
      </c>
      <c r="HC20" s="337" t="str">
        <f aca="false">IF(AND($U$9&lt;&gt;"F",$AA$2&lt;&gt;"",$GY$20&lt;&gt;""),IF(AND(HC150&lt;&gt;HC154,HC150&lt;&gt;HC158,HC154&lt;&gt;HC158),"","x"),"")</f>
        <v>x</v>
      </c>
      <c r="HD20" s="338" t="str">
        <f aca="false">IF(AND($U$9&lt;&gt;"F",$AA$2&lt;&gt;"",$GY$20&lt;&gt;""),IF(AND(HD150&lt;&gt;HD154,HD150&lt;&gt;HD158,HD154&lt;&gt;HD158),"","x"),"")</f>
        <v>x</v>
      </c>
      <c r="HE20" s="195"/>
      <c r="HF20" s="336" t="str">
        <f aca="false">IF(AND($U$9&lt;&gt;"F",$AA$2&lt;&gt;"",$GY$20&lt;&gt;""),IF(AND(HF150&lt;&gt;HF154,HF150&lt;&gt;HF158,HF154&lt;&gt;HF158),"","x"),"")</f>
        <v>x</v>
      </c>
      <c r="HG20" s="337" t="str">
        <f aca="false">IF(AND($U$9&lt;&gt;"F",$AA$2&lt;&gt;"",$GY$20&lt;&gt;""),IF(AND(HG150&lt;&gt;HG154,HG150&lt;&gt;HG158,HG154&lt;&gt;HG158),"","x"),"")</f>
        <v>x</v>
      </c>
      <c r="HH20" s="338" t="str">
        <f aca="false">IF(AND($U$9&lt;&gt;"F",$AA$2&lt;&gt;"",$GY$20&lt;&gt;""),IF(AND(HH150&lt;&gt;HH154,HH150&lt;&gt;HH158,HH154&lt;&gt;HH158),"","x"),"")</f>
        <v>x</v>
      </c>
      <c r="HI20" s="195"/>
      <c r="HJ20" s="336" t="str">
        <f aca="false">IF(AND($U$9&lt;&gt;"F",$AA$2&lt;&gt;"",$GY$20&lt;&gt;""),IF(AND(HJ150&lt;&gt;HJ154,HJ150&lt;&gt;HJ158,HJ154&lt;&gt;HJ158),"","x"),"")</f>
        <v>x</v>
      </c>
      <c r="HK20" s="337" t="str">
        <f aca="false">IF(AND($U$9&lt;&gt;"F",$AA$2&lt;&gt;"",$GY$20&lt;&gt;""),IF(AND(HK150&lt;&gt;HK154,HK150&lt;&gt;HK158,HK154&lt;&gt;HK158),"","x"),"")</f>
        <v>x</v>
      </c>
      <c r="HL20" s="338" t="str">
        <f aca="false">IF(AND($U$9&lt;&gt;"F",$AA$2&lt;&gt;"",$GY$20&lt;&gt;""),IF(AND(HL150&lt;&gt;HL154,HL150&lt;&gt;HL158,HL154&lt;&gt;HL158),"","x"),"")</f>
        <v>x</v>
      </c>
      <c r="HN20" s="336" t="str">
        <f aca="false">IF(AND($U$9&lt;&gt;"F",$AA$2&lt;&gt;"",$GY$20&lt;&gt;""),IF(AND(HN150&lt;&gt;HN154,HN150&lt;&gt;HN158,HN154&lt;&gt;HN158),"","x"),"")</f>
        <v>x</v>
      </c>
      <c r="HO20" s="337" t="str">
        <f aca="false">IF(AND($U$9&lt;&gt;"F",$AA$2&lt;&gt;"",$GY$20&lt;&gt;""),IF(AND(HO150&lt;&gt;HO154,HO150&lt;&gt;HO158,HO154&lt;&gt;HO158),"","x"),"")</f>
        <v>x</v>
      </c>
      <c r="HP20" s="338" t="str">
        <f aca="false">IF(AND($U$9&lt;&gt;"F",$AA$2&lt;&gt;"",$GY$20&lt;&gt;""),IF(AND(HP150&lt;&gt;HP154,HP150&lt;&gt;HP158,HP154&lt;&gt;HP158),"","x"),"")</f>
        <v/>
      </c>
      <c r="HR20" s="336" t="str">
        <f aca="false">IF(AND($U$9&lt;&gt;"F",$AA$2&lt;&gt;"",$GY$20&lt;&gt;""),IF(AND(HR150&lt;&gt;HR154,HR150&lt;&gt;HR158,HR154&lt;&gt;HR158),"","x"),"")</f>
        <v>x</v>
      </c>
      <c r="HS20" s="337" t="str">
        <f aca="false">IF(AND($U$9&lt;&gt;"F",$AA$2&lt;&gt;"",$GY$20&lt;&gt;""),IF(AND(HS150&lt;&gt;HS154,HS150&lt;&gt;HS158,HS154&lt;&gt;HS158),"","x"),"")</f>
        <v/>
      </c>
      <c r="HT20" s="338" t="str">
        <f aca="false">IF(AND($U$9&lt;&gt;"F",$AA$2&lt;&gt;"",$GY$20&lt;&gt;""),IF(AND(HT150&lt;&gt;HT154,HT150&lt;&gt;HT158,HT154&lt;&gt;HT158),"","x"),"")</f>
        <v/>
      </c>
      <c r="HV20" s="336" t="str">
        <f aca="false">IF(AND($U$9&lt;&gt;"F",$AA$2&lt;&gt;"",$GY$20&lt;&gt;""),IF(AND(HV150&lt;&gt;HV154,HV150&lt;&gt;HV158,HV154&lt;&gt;HV158),"","x"),"")</f>
        <v>x</v>
      </c>
      <c r="HW20" s="337" t="str">
        <f aca="false">IF(AND($U$9&lt;&gt;"F",$AA$2&lt;&gt;"",$GY$20&lt;&gt;""),IF(AND(HW150&lt;&gt;HW154,HW150&lt;&gt;HW158,HW154&lt;&gt;HW158),"","x"),"")</f>
        <v>x</v>
      </c>
      <c r="HX20" s="338" t="str">
        <f aca="false">IF(AND($U$9&lt;&gt;"F",$AA$2&lt;&gt;"",$GY$20&lt;&gt;""),IF(AND(HX150&lt;&gt;HX154,HX150&lt;&gt;HX158,HX154&lt;&gt;HX158),"","x"),"")</f>
        <v>x</v>
      </c>
      <c r="HZ20" s="336" t="str">
        <f aca="false">IF(AND($U$9&lt;&gt;"F",$AA$2&lt;&gt;"",$GY$20&lt;&gt;""),IF(AND(HZ150&lt;&gt;HZ154,HZ150&lt;&gt;HZ158,HZ154&lt;&gt;HZ158),"","x"),"")</f>
        <v/>
      </c>
      <c r="IA20" s="337" t="str">
        <f aca="false">IF(AND($U$9&lt;&gt;"F",$AA$2&lt;&gt;"",$GY$20&lt;&gt;""),IF(AND(IA150&lt;&gt;IA154,IA150&lt;&gt;IA158,IA154&lt;&gt;IA158),"","x"),"")</f>
        <v/>
      </c>
      <c r="IB20" s="338" t="str">
        <f aca="false">IF(AND($U$9&lt;&gt;"F",$AA$2&lt;&gt;"",$GY$20&lt;&gt;""),IF(AND(IB150&lt;&gt;IB154,IB150&lt;&gt;IB158,IB154&lt;&gt;IB158),"","x"),"")</f>
        <v>x</v>
      </c>
      <c r="ID20" s="336" t="str">
        <f aca="false">IF(AND($U$9&lt;&gt;"F",$AA$2&lt;&gt;"",$GY$20&lt;&gt;""),IF(AND(ID150&lt;&gt;ID154,ID150&lt;&gt;ID158,ID154&lt;&gt;ID158),"","x"),"")</f>
        <v/>
      </c>
      <c r="IE20" s="337" t="str">
        <f aca="false">IF(AND($U$9&lt;&gt;"F",$AA$2&lt;&gt;"",$GY$20&lt;&gt;""),IF(AND(IE150&lt;&gt;IE154,IE150&lt;&gt;IE158,IE154&lt;&gt;IE158),"","x"),"")</f>
        <v>x</v>
      </c>
      <c r="IF20" s="338" t="str">
        <f aca="false">IF(AND($U$9&lt;&gt;"F",$AA$2&lt;&gt;"",$GY$20&lt;&gt;""),IF(AND(IF150&lt;&gt;IF154,IF150&lt;&gt;IF158,IF154&lt;&gt;IF158),"","x"),"")</f>
        <v/>
      </c>
      <c r="IH20" s="336" t="str">
        <f aca="false">IF(AND($U$9&lt;&gt;"F",$AA$2&lt;&gt;"",$GY$20&lt;&gt;""),IF(AND(IH150&lt;&gt;IH154,IH150&lt;&gt;IH158,IH154&lt;&gt;IH158),"","x"),"")</f>
        <v/>
      </c>
      <c r="II20" s="337" t="str">
        <f aca="false">IF(AND($U$9&lt;&gt;"F",$AA$2&lt;&gt;"",$GY$20&lt;&gt;""),IF(AND(II150&lt;&gt;II154,II150&lt;&gt;II158,II154&lt;&gt;II158),"","x"),"")</f>
        <v/>
      </c>
      <c r="IJ20" s="338" t="str">
        <f aca="false">IF(AND($U$9&lt;&gt;"F",$AA$2&lt;&gt;"",$GY$20&lt;&gt;""),IF(AND(IJ150&lt;&gt;IJ154,IJ150&lt;&gt;IJ158,IJ154&lt;&gt;IJ158),"","x"),"")</f>
        <v>x</v>
      </c>
    </row>
    <row r="21" customFormat="false" ht="15.75" hidden="false" customHeight="false" outlineLevel="0" collapsed="false">
      <c r="A21" s="1"/>
      <c r="B21" s="1"/>
      <c r="C21" s="1"/>
      <c r="D21" s="356" t="s">
        <v>228</v>
      </c>
      <c r="E21" s="110"/>
      <c r="F21" s="16" t="s">
        <v>213</v>
      </c>
      <c r="G21" s="30"/>
      <c r="H21" s="16" t="s">
        <v>221</v>
      </c>
      <c r="I21" s="110"/>
      <c r="J21" s="357" t="s">
        <v>221</v>
      </c>
      <c r="K21" s="328"/>
      <c r="L21" s="357" t="s">
        <v>228</v>
      </c>
      <c r="M21" s="329"/>
      <c r="N21" s="357" t="s">
        <v>213</v>
      </c>
      <c r="O21" s="30"/>
      <c r="P21" s="358" t="s">
        <v>14</v>
      </c>
      <c r="Q21" s="1"/>
      <c r="R21" s="359" t="str">
        <f aca="false">IF(BX18=0,"g i l t    A B C   und   ab-/aufwärts   a l s   g e w ä h l t",IF(FM19=2,"g i l t    A B C   und   aufwärts   a l s   g e w ä h l t","g i l t    A B C   und   abwärts   a l s   g e w ä h l t"))</f>
        <v>g i l t    A B C   und   aufwärts   a l s   g e w ä h l t</v>
      </c>
      <c r="S21" s="360"/>
      <c r="T21" s="361"/>
      <c r="U21" s="362"/>
      <c r="V21" s="361"/>
      <c r="W21" s="361"/>
      <c r="X21" s="362"/>
      <c r="Y21" s="362"/>
      <c r="Z21" s="362"/>
      <c r="AA21" s="361"/>
      <c r="AB21" s="361"/>
      <c r="AC21" s="362"/>
      <c r="AD21" s="361"/>
      <c r="AE21" s="361"/>
      <c r="AF21" s="361"/>
      <c r="AG21" s="361"/>
      <c r="AH21" s="361"/>
      <c r="AI21" s="363"/>
      <c r="AJ21" s="1"/>
      <c r="AK21" s="1"/>
      <c r="AL21" s="332" t="s">
        <v>228</v>
      </c>
      <c r="AM21" s="333" t="s">
        <v>286</v>
      </c>
      <c r="AN21" s="333"/>
      <c r="AO21" s="333"/>
      <c r="AP21" s="9" t="n">
        <f aca="false">IF(AO9&lt;&gt;"",AO9,"")</f>
        <v>4</v>
      </c>
      <c r="AQ21" s="334" t="n">
        <f aca="false">IF(AP9&lt;&gt;"",AP9,"")</f>
        <v>6</v>
      </c>
      <c r="AR21" s="335"/>
      <c r="AS21" s="364" t="str">
        <f aca="false">IF(AND($U$9&lt;&gt;"F",AP21&lt;&gt;"",AQ21&lt;&gt;""),IF(AND(AS150&lt;&gt;AS170,AS150&lt;&gt;AS174,AS170&lt;&gt;AS174),"","x"),"")</f>
        <v/>
      </c>
      <c r="AT21" s="365" t="str">
        <f aca="false">IF(AND($U$9&lt;&gt;"F",AP21&lt;&gt;"",AQ21&lt;&gt;""),IF(AND(AT150&lt;&gt;AT170,AT150&lt;&gt;AT174,AT170&lt;&gt;AT174),"","x"),"")</f>
        <v/>
      </c>
      <c r="AU21" s="366" t="str">
        <f aca="false">IF(AND($U$9&lt;&gt;"F",AP21&lt;&gt;"",AQ21&lt;&gt;""),IF(AND(AU150&lt;&gt;AU170,AU150&lt;&gt;AU174,AU170&lt;&gt;AU174),"","x"),"")</f>
        <v/>
      </c>
      <c r="AV21" s="367"/>
      <c r="AW21" s="364" t="str">
        <f aca="false">IF(AND($U$9&lt;&gt;"F",AP21&lt;&gt;"",AQ21&lt;&gt;""),IF(AND(AW150&lt;&gt;AW170,AW150&lt;&gt;AW174,AW170&lt;&gt;AW174),"","x"),"")</f>
        <v/>
      </c>
      <c r="AX21" s="365" t="str">
        <f aca="false">IF(AND($U$9&lt;&gt;"F",AP21&lt;&gt;"",AQ21&lt;&gt;""),IF(AND(AX150&lt;&gt;AX170,AX150&lt;&gt;AX174,AX170&lt;&gt;AX174),"","x"),"")</f>
        <v>x</v>
      </c>
      <c r="AY21" s="366" t="str">
        <f aca="false">IF(AND($U$9&lt;&gt;"F",AP21&lt;&gt;"",AQ21&lt;&gt;""),IF(AND(AY150&lt;&gt;AY170,AY150&lt;&gt;AY174,AY170&lt;&gt;AY174),"","x"),"")</f>
        <v>x</v>
      </c>
      <c r="AZ21" s="367"/>
      <c r="BA21" s="364" t="str">
        <f aca="false">IF(AND($U$9&lt;&gt;"F",AP21&lt;&gt;"",AQ21&lt;&gt;""),IF(AND(BA150&lt;&gt;BA170,BA150&lt;&gt;BA174,BA170&lt;&gt;BA174),"","x"),"")</f>
        <v/>
      </c>
      <c r="BB21" s="365" t="str">
        <f aca="false">IF(AND($U$9&lt;&gt;"F",AP21&lt;&gt;"",AQ21&lt;&gt;""),IF(AND(BB150&lt;&gt;BB170,BB150&lt;&gt;BB174,BB170&lt;&gt;BB174),"","x"),"")</f>
        <v/>
      </c>
      <c r="BC21" s="366" t="str">
        <f aca="false">IF(AND($U$9&lt;&gt;"F",AP21&lt;&gt;"",AQ21&lt;&gt;""),IF(AND(BC150&lt;&gt;BC170,BC150&lt;&gt;BC174,BC170&lt;&gt;BC174),"","x"),"")</f>
        <v/>
      </c>
      <c r="BD21" s="339"/>
      <c r="BE21" s="1"/>
      <c r="BF21" s="368" t="s">
        <v>296</v>
      </c>
      <c r="BG21" s="368"/>
      <c r="BH21" s="368"/>
      <c r="BI21" s="368"/>
      <c r="BJ21" s="368"/>
      <c r="BK21" s="368"/>
      <c r="BL21" s="368"/>
      <c r="BM21" s="368"/>
      <c r="BN21" s="368"/>
      <c r="BO21" s="368"/>
      <c r="BP21" s="368"/>
      <c r="BQ21" s="368"/>
      <c r="BR21" s="1"/>
      <c r="BS21" s="245" t="s">
        <v>228</v>
      </c>
      <c r="BT21" s="1"/>
      <c r="BU21" s="9" t="n">
        <f aca="false">IF(AO9&lt;&gt;"",AO9,"")</f>
        <v>4</v>
      </c>
      <c r="BV21" s="9" t="n">
        <f aca="false">IF(AP9&lt;&gt;"",AP9,"")</f>
        <v>6</v>
      </c>
      <c r="BW21" s="9" t="str">
        <f aca="false">IF(AQ9&lt;&gt;"",AQ9,"")</f>
        <v/>
      </c>
      <c r="BX21" s="10"/>
      <c r="BY21" s="341" t="n">
        <v>8</v>
      </c>
      <c r="BZ21" s="10"/>
      <c r="CA21" s="341" t="n">
        <v>7</v>
      </c>
      <c r="CB21" s="10"/>
      <c r="CC21" s="341" t="n">
        <v>9</v>
      </c>
      <c r="CD21" s="342"/>
      <c r="CE21" s="342"/>
      <c r="CF21" s="10" t="str">
        <f aca="false">IF(OR($D$158=0,$E$158=0,$D$158&gt;1,$E$158&gt;1),"C",HLOOKUP(N156,D150:N163,14,FALSE()))</f>
        <v>B</v>
      </c>
      <c r="CG21" s="343" t="n">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5</v>
      </c>
      <c r="CH21" s="343" t="n">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3</v>
      </c>
      <c r="CI21" s="343" t="n">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9</v>
      </c>
      <c r="CJ21" s="344" t="str">
        <f aca="false">IF(OR($D$158=0,$E$158=0,$D$158&gt;1,$E$158&gt;1),IF(FM19=2,"A","B"),IF($H$27&lt;&gt;"",CF20,CF19))</f>
        <v>C</v>
      </c>
      <c r="CK21" s="343" t="n">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4</v>
      </c>
      <c r="CL21" s="343" t="n">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6</v>
      </c>
      <c r="CM21" s="343" t="n">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7</v>
      </c>
      <c r="CN21" s="344" t="str">
        <f aca="false">IF(OR($D$158=0,$E$158=0,$D$158&gt;1,$E$158&gt;1),IF(FM19=2,"B","A"),IF($H$27&lt;&gt;"",CJ20,CJ19))</f>
        <v>A</v>
      </c>
      <c r="CO21" s="343" t="n">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2</v>
      </c>
      <c r="CP21" s="343" t="n">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1</v>
      </c>
      <c r="CQ21" s="343" t="n">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8</v>
      </c>
      <c r="CR21" s="1"/>
      <c r="CS21" s="1"/>
      <c r="CU21" s="15"/>
      <c r="CV21" s="15"/>
      <c r="CW21" s="15"/>
      <c r="CX21" s="15"/>
      <c r="CY21" s="15"/>
      <c r="CZ21" s="15"/>
      <c r="DA21" s="15"/>
      <c r="DB21" s="15"/>
      <c r="DC21" s="15"/>
      <c r="DD21" s="15"/>
      <c r="DE21" s="15"/>
      <c r="DF21" s="15"/>
      <c r="DG21" s="15"/>
      <c r="DH21" s="15"/>
      <c r="DI21" s="15"/>
      <c r="DP21" s="316"/>
      <c r="DQ21" s="316"/>
      <c r="DR21" s="316"/>
      <c r="DS21" s="301"/>
      <c r="DT21" s="301"/>
      <c r="DU21" s="301"/>
      <c r="DV21" s="301"/>
      <c r="DW21" s="301"/>
      <c r="DX21" s="178"/>
      <c r="DY21" s="178"/>
      <c r="DZ21" s="178"/>
      <c r="EA21" s="178"/>
      <c r="EB21" s="178"/>
      <c r="EC21" s="178"/>
      <c r="ED21" s="178"/>
      <c r="EE21" s="178"/>
      <c r="EF21" s="178"/>
      <c r="EH21" s="301"/>
      <c r="EJ21" s="178"/>
      <c r="EK21" s="178"/>
      <c r="EL21" s="178"/>
      <c r="EM21" s="178"/>
      <c r="EN21" s="178"/>
      <c r="EO21" s="178"/>
      <c r="EP21" s="178"/>
      <c r="EQ21" s="178"/>
      <c r="ER21" s="178"/>
      <c r="ES21" s="178"/>
      <c r="EY21" s="0" t="n">
        <f aca="false">IF(AND($BY21&lt;&gt;"",$CA21&lt;&gt;"",$CC21&lt;&gt;""),$BY21,100)</f>
        <v>8</v>
      </c>
      <c r="EZ21" s="0" t="n">
        <f aca="false">IF(AND($BY21&lt;&gt;"",$CA21&lt;&gt;"",$CC21&lt;&gt;""),$CA21,100)</f>
        <v>7</v>
      </c>
      <c r="FA21" s="0" t="n">
        <f aca="false">IF(AND($BY21&lt;&gt;"",$CA21&lt;&gt;"",$CC21&lt;&gt;""),$CC21,100)</f>
        <v>9</v>
      </c>
      <c r="FC21" s="0" t="n">
        <f aca="false">(SMALL($EY21:$FA21,1))</f>
        <v>7</v>
      </c>
      <c r="FD21" s="0" t="n">
        <f aca="false">(SMALL($EY21:$FA21,2))</f>
        <v>8</v>
      </c>
      <c r="FE21" s="0" t="n">
        <f aca="false">(SMALL($EY21:$FA21,3))</f>
        <v>9</v>
      </c>
      <c r="FG21" s="0" t="n">
        <f aca="false">IF(BY21=$FC21,1,IF(BY21=$FD21,2,IF(BY21=$FE21,3,100)))</f>
        <v>2</v>
      </c>
      <c r="FI21" s="0" t="n">
        <f aca="false">IF(CA21=$FC21,1,IF(CA21=$FD21,2,IF(CA21=$FE21,3,100)))</f>
        <v>1</v>
      </c>
      <c r="FK21" s="0" t="n">
        <f aca="false">IF(CC21=$FC21,1,IF(CC21=$FD21,2,IF(CC21=$FE21,3,100)))</f>
        <v>3</v>
      </c>
      <c r="GF21" s="184"/>
      <c r="GL21" s="195"/>
      <c r="GV21" s="181" t="s">
        <v>221</v>
      </c>
      <c r="GW21" s="124" t="s">
        <v>286</v>
      </c>
      <c r="GX21" s="124"/>
      <c r="GY21" s="369" t="n">
        <f aca="false">IF(AO8&lt;&gt;"",AO8,"")</f>
        <v>3</v>
      </c>
      <c r="GZ21" s="370" t="n">
        <f aca="false">IF(AP8&lt;&gt;"",AP8,"")</f>
        <v>5</v>
      </c>
      <c r="HA21" s="195"/>
      <c r="HB21" s="351" t="str">
        <f aca="false">IF(AND($U$9&lt;&gt;"F",$AA$2&lt;&gt;"",$GY$21&lt;&gt;""),IF(AND(HB150&lt;&gt;HB162,HB150&lt;&gt;HB166,HB162&lt;&gt;HB166),"","x"),"")</f>
        <v>x</v>
      </c>
      <c r="HC21" s="352" t="str">
        <f aca="false">IF(AND($U$9&lt;&gt;"F",$AA$2&lt;&gt;"",$GY$21&lt;&gt;""),IF(AND(HC150&lt;&gt;HC162,HC150&lt;&gt;HC166,HC162&lt;&gt;HC166),"","x"),"")</f>
        <v>x</v>
      </c>
      <c r="HD21" s="353" t="str">
        <f aca="false">IF(AND($U$9&lt;&gt;"F",$AA$2&lt;&gt;"",$GY$21&lt;&gt;""),IF(AND(HD150&lt;&gt;HD162,HD150&lt;&gt;HD166,HD162&lt;&gt;HD166),"","x"),"")</f>
        <v/>
      </c>
      <c r="HE21" s="195"/>
      <c r="HF21" s="351" t="str">
        <f aca="false">IF(AND($U$9&lt;&gt;"F",$AA$2&lt;&gt;"",$GY$21&lt;&gt;""),IF(AND(HF150&lt;&gt;HF162,HF150&lt;&gt;HF166,HF162&lt;&gt;HF166),"","x"),"")</f>
        <v>x</v>
      </c>
      <c r="HG21" s="352" t="str">
        <f aca="false">IF(AND($U$9&lt;&gt;"F",$AA$2&lt;&gt;"",$GY$21&lt;&gt;""),IF(AND(HG150&lt;&gt;HG162,HG150&lt;&gt;HG166,HG162&lt;&gt;HG166),"","x"),"")</f>
        <v/>
      </c>
      <c r="HH21" s="353" t="str">
        <f aca="false">IF(AND($U$9&lt;&gt;"F",$AA$2&lt;&gt;"",$GY$21&lt;&gt;""),IF(AND(HH150&lt;&gt;HH162,HH150&lt;&gt;HH166,HH162&lt;&gt;HH166),"","x"),"")</f>
        <v>x</v>
      </c>
      <c r="HI21" s="195"/>
      <c r="HJ21" s="351" t="str">
        <f aca="false">IF(AND($U$9&lt;&gt;"F",$AA$2&lt;&gt;"",$GY$21&lt;&gt;""),IF(AND(HJ150&lt;&gt;HJ162,HJ150&lt;&gt;HJ166,HJ162&lt;&gt;HJ166),"","x"),"")</f>
        <v>x</v>
      </c>
      <c r="HK21" s="352" t="str">
        <f aca="false">IF(AND($U$9&lt;&gt;"F",$AA$2&lt;&gt;"",$GY$21&lt;&gt;""),IF(AND(HK150&lt;&gt;HK162,HK150&lt;&gt;HK166,HK162&lt;&gt;HK166),"","x"),"")</f>
        <v>x</v>
      </c>
      <c r="HL21" s="353" t="str">
        <f aca="false">IF(AND($U$9&lt;&gt;"F",$AA$2&lt;&gt;"",$GY$21&lt;&gt;""),IF(AND(HL150&lt;&gt;HL162,HL150&lt;&gt;HL166,HL162&lt;&gt;HL166),"","x"),"")</f>
        <v>x</v>
      </c>
      <c r="HN21" s="351" t="str">
        <f aca="false">IF(AND($U$9&lt;&gt;"F",$AA$2&lt;&gt;"",$GY$21&lt;&gt;""),IF(AND(HN150&lt;&gt;HN162,HN150&lt;&gt;HN166,HN162&lt;&gt;HN166),"","x"),"")</f>
        <v>x</v>
      </c>
      <c r="HO21" s="352" t="str">
        <f aca="false">IF(AND($U$9&lt;&gt;"F",$AA$2&lt;&gt;"",$GY$21&lt;&gt;""),IF(AND(HO150&lt;&gt;HO162,HO150&lt;&gt;HO166,HO162&lt;&gt;HO166),"","x"),"")</f>
        <v>x</v>
      </c>
      <c r="HP21" s="353" t="str">
        <f aca="false">IF(AND($U$9&lt;&gt;"F",$AA$2&lt;&gt;"",$GY$21&lt;&gt;""),IF(AND(HP150&lt;&gt;HP162,HP150&lt;&gt;HP166,HP162&lt;&gt;HP166),"","x"),"")</f>
        <v>x</v>
      </c>
      <c r="HR21" s="351" t="str">
        <f aca="false">IF(AND($U$9&lt;&gt;"F",$AA$2&lt;&gt;"",$GY$21&lt;&gt;""),IF(AND(HR150&lt;&gt;HR162,HR150&lt;&gt;HR166,HR162&lt;&gt;HR166),"","x"),"")</f>
        <v>x</v>
      </c>
      <c r="HS21" s="352" t="str">
        <f aca="false">IF(AND($U$9&lt;&gt;"F",$AA$2&lt;&gt;"",$GY$21&lt;&gt;""),IF(AND(HS150&lt;&gt;HS162,HS150&lt;&gt;HS166,HS162&lt;&gt;HS166),"","x"),"")</f>
        <v>x</v>
      </c>
      <c r="HT21" s="353" t="str">
        <f aca="false">IF(AND($U$9&lt;&gt;"F",$AA$2&lt;&gt;"",$GY$21&lt;&gt;""),IF(AND(HT150&lt;&gt;HT162,HT150&lt;&gt;HT166,HT162&lt;&gt;HT166),"","x"),"")</f>
        <v>x</v>
      </c>
      <c r="HV21" s="351" t="str">
        <f aca="false">IF(AND($U$9&lt;&gt;"F",$AA$2&lt;&gt;"",$GY$21&lt;&gt;""),IF(AND(HV150&lt;&gt;HV162,HV150&lt;&gt;HV166,HV162&lt;&gt;HV166),"","x"),"")</f>
        <v>x</v>
      </c>
      <c r="HW21" s="352" t="str">
        <f aca="false">IF(AND($U$9&lt;&gt;"F",$AA$2&lt;&gt;"",$GY$21&lt;&gt;""),IF(AND(HW150&lt;&gt;HW162,HW150&lt;&gt;HW166,HW162&lt;&gt;HW166),"","x"),"")</f>
        <v/>
      </c>
      <c r="HX21" s="353" t="str">
        <f aca="false">IF(AND($U$9&lt;&gt;"F",$AA$2&lt;&gt;"",$GY$21&lt;&gt;""),IF(AND(HX150&lt;&gt;HX162,HX150&lt;&gt;HX166,HX162&lt;&gt;HX166),"","x"),"")</f>
        <v>x</v>
      </c>
      <c r="HZ21" s="351" t="str">
        <f aca="false">IF(AND($U$9&lt;&gt;"F",$AA$2&lt;&gt;"",$GY$21&lt;&gt;""),IF(AND(HZ150&lt;&gt;HZ162,HZ150&lt;&gt;HZ166,HZ162&lt;&gt;HZ166),"","x"),"")</f>
        <v/>
      </c>
      <c r="IA21" s="352" t="str">
        <f aca="false">IF(AND($U$9&lt;&gt;"F",$AA$2&lt;&gt;"",$GY$21&lt;&gt;""),IF(AND(IA150&lt;&gt;IA162,IA150&lt;&gt;IA166,IA162&lt;&gt;IA166),"","x"),"")</f>
        <v>x</v>
      </c>
      <c r="IB21" s="353" t="str">
        <f aca="false">IF(AND($U$9&lt;&gt;"F",$AA$2&lt;&gt;"",$GY$21&lt;&gt;""),IF(AND(IB150&lt;&gt;IB162,IB150&lt;&gt;IB166,IB162&lt;&gt;IB166),"","x"),"")</f>
        <v/>
      </c>
      <c r="ID21" s="351" t="str">
        <f aca="false">IF(AND($U$9&lt;&gt;"F",$AA$2&lt;&gt;"",$GY$21&lt;&gt;""),IF(AND(ID150&lt;&gt;ID162,ID150&lt;&gt;ID166,ID162&lt;&gt;ID166),"","x"),"")</f>
        <v/>
      </c>
      <c r="IE21" s="352" t="str">
        <f aca="false">IF(AND($U$9&lt;&gt;"F",$AA$2&lt;&gt;"",$GY$21&lt;&gt;""),IF(AND(IE150&lt;&gt;IE162,IE150&lt;&gt;IE166,IE162&lt;&gt;IE166),"","x"),"")</f>
        <v/>
      </c>
      <c r="IF21" s="353" t="str">
        <f aca="false">IF(AND($U$9&lt;&gt;"F",$AA$2&lt;&gt;"",$GY$21&lt;&gt;""),IF(AND(IF150&lt;&gt;IF162,IF150&lt;&gt;IF166,IF162&lt;&gt;IF166),"","x"),"")</f>
        <v>x</v>
      </c>
      <c r="IH21" s="351" t="str">
        <f aca="false">IF(AND($U$9&lt;&gt;"F",$AA$2&lt;&gt;"",$GY$21&lt;&gt;""),IF(AND(IH150&lt;&gt;IH162,IH150&lt;&gt;IH166,IH162&lt;&gt;IH166),"","x"),"")</f>
        <v/>
      </c>
      <c r="II21" s="352" t="str">
        <f aca="false">IF(AND($U$9&lt;&gt;"F",$AA$2&lt;&gt;"",$GY$21&lt;&gt;""),IF(AND(II150&lt;&gt;II162,II150&lt;&gt;II166,II162&lt;&gt;II166),"","x"),"")</f>
        <v>x</v>
      </c>
      <c r="IJ21" s="353" t="str">
        <f aca="false">IF(AND($U$9&lt;&gt;"F",$AA$2&lt;&gt;"",$GY$21&lt;&gt;""),IF(AND(IJ150&lt;&gt;IJ162,IJ150&lt;&gt;IJ166,IJ162&lt;&gt;IJ166),"","x"),"")</f>
        <v/>
      </c>
    </row>
    <row r="22" s="18" customFormat="true" ht="16.5" hidden="false" customHeight="false" outlineLevel="0" collapsed="false">
      <c r="A22" s="10"/>
      <c r="B22" s="10"/>
      <c r="C22" s="28" t="s">
        <v>297</v>
      </c>
      <c r="D22" s="28"/>
      <c r="E22" s="28"/>
      <c r="F22" s="28"/>
      <c r="G22" s="28"/>
      <c r="H22" s="28"/>
      <c r="I22" s="28"/>
      <c r="J22" s="371" t="s">
        <v>298</v>
      </c>
      <c r="K22" s="371"/>
      <c r="L22" s="371"/>
      <c r="M22" s="371"/>
      <c r="N22" s="371"/>
      <c r="O22" s="371"/>
      <c r="P22" s="371"/>
      <c r="Q22" s="110"/>
      <c r="R22" s="110"/>
      <c r="S22" s="10"/>
      <c r="T22" s="10"/>
      <c r="U22" s="10"/>
      <c r="V22" s="10"/>
      <c r="W22" s="10"/>
      <c r="X22" s="10"/>
      <c r="Y22" s="10"/>
      <c r="Z22" s="10"/>
      <c r="AA22" s="10"/>
      <c r="AB22" s="10"/>
      <c r="AC22" s="10"/>
      <c r="AD22" s="10"/>
      <c r="AE22" s="1"/>
      <c r="AF22" s="1"/>
      <c r="AG22" s="1"/>
      <c r="AH22" s="1"/>
      <c r="AI22" s="1"/>
      <c r="AJ22" s="1"/>
      <c r="AK22" s="10"/>
      <c r="AL22" s="372"/>
      <c r="AM22" s="373"/>
      <c r="AN22" s="373"/>
      <c r="AO22" s="373"/>
      <c r="AP22" s="373"/>
      <c r="AQ22" s="373"/>
      <c r="AR22" s="374"/>
      <c r="AS22" s="375"/>
      <c r="AT22" s="375"/>
      <c r="AU22" s="375"/>
      <c r="AV22" s="375"/>
      <c r="AW22" s="375"/>
      <c r="AX22" s="375"/>
      <c r="AY22" s="375"/>
      <c r="AZ22" s="375"/>
      <c r="BA22" s="375"/>
      <c r="BB22" s="375"/>
      <c r="BC22" s="375"/>
      <c r="BD22" s="376"/>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77" t="str">
        <f aca="false">IF(AND('fertiges Sudoku drucken'!AG6="4. Zeile richtig",'fertiges Sudoku drucken'!AG7="5. Zeile richtig",'fertiges Sudoku drucken'!AG8="6. Zeile richtig",'fertiges Sudoku drucken'!AG15="4. Block         richtig",'fertiges Sudoku drucken'!AJ15="5. Block         richtig",'fertiges Sudoku drucken'!AM15="6. Block         richtig"),"Zentrales Drittel ist komplett.","Hier folgt Erfolgsbestätigung.")</f>
        <v>Zentrales Drittel ist komplett.</v>
      </c>
      <c r="CG22" s="377"/>
      <c r="CH22" s="377"/>
      <c r="CI22" s="377"/>
      <c r="CJ22" s="377"/>
      <c r="CK22" s="377"/>
      <c r="CL22" s="377"/>
      <c r="CM22" s="377"/>
      <c r="CN22" s="377"/>
      <c r="CO22" s="377"/>
      <c r="CP22" s="377"/>
      <c r="CQ22" s="377"/>
      <c r="CR22" s="377"/>
      <c r="CS22" s="10"/>
      <c r="CU22" s="378" t="s">
        <v>300</v>
      </c>
      <c r="CV22" s="378"/>
      <c r="CW22" s="378"/>
      <c r="CX22" s="378"/>
      <c r="CY22" s="378"/>
      <c r="CZ22" s="378"/>
      <c r="DA22" s="378"/>
      <c r="DB22" s="378"/>
      <c r="DC22" s="378"/>
      <c r="DD22" s="378"/>
      <c r="DE22" s="378"/>
      <c r="DF22" s="378"/>
      <c r="DG22" s="378"/>
      <c r="DH22" s="378"/>
      <c r="DI22" s="378"/>
      <c r="DJ22" s="52"/>
      <c r="DK22" s="52"/>
      <c r="DL22" s="52"/>
      <c r="DM22" s="52"/>
      <c r="DN22" s="52"/>
      <c r="DO22" s="52"/>
      <c r="DP22" s="316"/>
      <c r="DQ22" s="316"/>
      <c r="DR22" s="316"/>
      <c r="DX22" s="18" t="n">
        <v>1</v>
      </c>
      <c r="DY22" s="18" t="n">
        <v>2</v>
      </c>
      <c r="DZ22" s="18" t="n">
        <v>3</v>
      </c>
      <c r="EA22" s="18" t="n">
        <v>4</v>
      </c>
      <c r="EB22" s="18" t="n">
        <v>5</v>
      </c>
      <c r="EC22" s="18" t="n">
        <v>6</v>
      </c>
      <c r="ED22" s="18" t="n">
        <v>7</v>
      </c>
      <c r="EE22" s="18" t="n">
        <v>8</v>
      </c>
      <c r="EF22" s="18" t="n">
        <v>9</v>
      </c>
      <c r="GG22" s="0"/>
      <c r="GH22" s="0"/>
      <c r="GI22" s="0"/>
      <c r="GJ22" s="0"/>
      <c r="GK22" s="0"/>
      <c r="GL22" s="0"/>
      <c r="GV22" s="181" t="s">
        <v>228</v>
      </c>
      <c r="GW22" s="124" t="s">
        <v>286</v>
      </c>
      <c r="GX22" s="124"/>
      <c r="GY22" s="379" t="n">
        <f aca="false">IF(AO9&lt;&gt;"",AO9,"")</f>
        <v>4</v>
      </c>
      <c r="GZ22" s="380" t="n">
        <f aca="false">IF(AP9&lt;&gt;"",AP9,"")</f>
        <v>6</v>
      </c>
      <c r="HA22" s="195"/>
      <c r="HB22" s="364" t="str">
        <f aca="false">IF(AND($U$9&lt;&gt;"F",$AA$2&lt;&gt;"",$GY$22&lt;&gt;""),IF(AND(HB150&lt;&gt;HB170,HB150&lt;&gt;HB174,HB170&lt;&gt;HB174),"","x"),"")</f>
        <v>x</v>
      </c>
      <c r="HC22" s="365" t="str">
        <f aca="false">IF(AND($U$9&lt;&gt;"F",$AA$2&lt;&gt;"",$GY$22&lt;&gt;""),IF(AND(HC150&lt;&gt;HC170,HC150&lt;&gt;HC174,HC170&lt;&gt;HC174),"","x"),"")</f>
        <v>x</v>
      </c>
      <c r="HD22" s="366" t="str">
        <f aca="false">IF(AND($U$9&lt;&gt;"F",$AA$2&lt;&gt;"",$GY$22&lt;&gt;""),IF(AND(HD150&lt;&gt;HD170,HD150&lt;&gt;HD174,HD170&lt;&gt;HD174),"","x"),"")</f>
        <v/>
      </c>
      <c r="HE22" s="381"/>
      <c r="HF22" s="364" t="str">
        <f aca="false">IF(AND($U$9&lt;&gt;"F",$AA$2&lt;&gt;"",$GY$22&lt;&gt;""),IF(AND(HF150&lt;&gt;HF170,HF150&lt;&gt;HF174,HF170&lt;&gt;HF174),"","x"),"")</f>
        <v>x</v>
      </c>
      <c r="HG22" s="365" t="str">
        <f aca="false">IF(AND($U$9&lt;&gt;"F",$AA$2&lt;&gt;"",$GY$22&lt;&gt;""),IF(AND(HG150&lt;&gt;HG170,HG150&lt;&gt;HG174,HG170&lt;&gt;HG174),"","x"),"")</f>
        <v>x</v>
      </c>
      <c r="HH22" s="366" t="str">
        <f aca="false">IF(AND($U$9&lt;&gt;"F",$AA$2&lt;&gt;"",$GY$22&lt;&gt;""),IF(AND(HH150&lt;&gt;HH170,HH150&lt;&gt;HH174,HH170&lt;&gt;HH174),"","x"),"")</f>
        <v>x</v>
      </c>
      <c r="HI22" s="381"/>
      <c r="HJ22" s="364" t="str">
        <f aca="false">IF(AND($U$9&lt;&gt;"F",$AA$2&lt;&gt;"",$GY$22&lt;&gt;""),IF(AND(HJ150&lt;&gt;HJ170,HJ150&lt;&gt;HJ174,HJ170&lt;&gt;HJ174),"","x"),"")</f>
        <v>x</v>
      </c>
      <c r="HK22" s="365" t="str">
        <f aca="false">IF(AND($U$9&lt;&gt;"F",$AA$2&lt;&gt;"",$GY$22&lt;&gt;""),IF(AND(HK150&lt;&gt;HK170,HK150&lt;&gt;HK174,HK170&lt;&gt;HK174),"","x"),"")</f>
        <v>x</v>
      </c>
      <c r="HL22" s="366" t="str">
        <f aca="false">IF(AND($U$9&lt;&gt;"F",$AA$2&lt;&gt;"",$GY$22&lt;&gt;""),IF(AND(HL150&lt;&gt;HL170,HL150&lt;&gt;HL174,HL170&lt;&gt;HL174),"","x"),"")</f>
        <v>x</v>
      </c>
      <c r="HM22" s="0"/>
      <c r="HN22" s="364" t="str">
        <f aca="false">IF(AND($U$9&lt;&gt;"F",$AA$2&lt;&gt;"",$GY$22&lt;&gt;""),IF(AND(HN150&lt;&gt;HN170,HN150&lt;&gt;HN174,HN170&lt;&gt;HN174),"","x"),"")</f>
        <v>x</v>
      </c>
      <c r="HO22" s="365" t="str">
        <f aca="false">IF(AND($U$9&lt;&gt;"F",$AA$2&lt;&gt;"",$GY$22&lt;&gt;""),IF(AND(HO150&lt;&gt;HO170,HO150&lt;&gt;HO174,HO170&lt;&gt;HO174),"","x"),"")</f>
        <v>x</v>
      </c>
      <c r="HP22" s="366" t="str">
        <f aca="false">IF(AND($U$9&lt;&gt;"F",$AA$2&lt;&gt;"",$GY$22&lt;&gt;""),IF(AND(HP150&lt;&gt;HP170,HP150&lt;&gt;HP174,HP170&lt;&gt;HP174),"","x"),"")</f>
        <v>x</v>
      </c>
      <c r="HQ22" s="0"/>
      <c r="HR22" s="364" t="str">
        <f aca="false">IF(AND($U$9&lt;&gt;"F",$AA$2&lt;&gt;"",$GY$22&lt;&gt;""),IF(AND(HR150&lt;&gt;HR170,HR150&lt;&gt;HR174,HR170&lt;&gt;HR174),"","x"),"")</f>
        <v>x</v>
      </c>
      <c r="HS22" s="365" t="str">
        <f aca="false">IF(AND($U$9&lt;&gt;"F",$AA$2&lt;&gt;"",$GY$22&lt;&gt;""),IF(AND(HS150&lt;&gt;HS170,HS150&lt;&gt;HS174,HS170&lt;&gt;HS174),"","x"),"")</f>
        <v/>
      </c>
      <c r="HT22" s="366" t="str">
        <f aca="false">IF(AND($U$9&lt;&gt;"F",$AA$2&lt;&gt;"",$GY$22&lt;&gt;""),IF(AND(HT150&lt;&gt;HT170,HT150&lt;&gt;HT174,HT170&lt;&gt;HT174),"","x"),"")</f>
        <v>x</v>
      </c>
      <c r="HU22" s="0"/>
      <c r="HV22" s="364" t="str">
        <f aca="false">IF(AND($U$9&lt;&gt;"F",$AA$2&lt;&gt;"",$GY$22&lt;&gt;""),IF(AND(HV150&lt;&gt;HV170,HV150&lt;&gt;HV174,HV170&lt;&gt;HV174),"","x"),"")</f>
        <v>x</v>
      </c>
      <c r="HW22" s="365" t="str">
        <f aca="false">IF(AND($U$9&lt;&gt;"F",$AA$2&lt;&gt;"",$GY$22&lt;&gt;""),IF(AND(HW150&lt;&gt;HW170,HW150&lt;&gt;HW174,HW170&lt;&gt;HW174),"","x"),"")</f>
        <v>x</v>
      </c>
      <c r="HX22" s="366" t="str">
        <f aca="false">IF(AND($U$9&lt;&gt;"F",$AA$2&lt;&gt;"",$GY$22&lt;&gt;""),IF(AND(HX150&lt;&gt;HX170,HX150&lt;&gt;HX174,HX170&lt;&gt;HX174),"","x"),"")</f>
        <v>x</v>
      </c>
      <c r="HY22" s="0"/>
      <c r="HZ22" s="364" t="str">
        <f aca="false">IF(AND($U$9&lt;&gt;"F",$AA$2&lt;&gt;"",$GY$22&lt;&gt;""),IF(AND(HZ150&lt;&gt;HZ170,HZ150&lt;&gt;HZ174,HZ170&lt;&gt;HZ174),"","x"),"")</f>
        <v/>
      </c>
      <c r="IA22" s="365" t="str">
        <f aca="false">IF(AND($U$9&lt;&gt;"F",$AA$2&lt;&gt;"",$GY$22&lt;&gt;""),IF(AND(IA150&lt;&gt;IA170,IA150&lt;&gt;IA174,IA170&lt;&gt;IA174),"","x"),"")</f>
        <v/>
      </c>
      <c r="IB22" s="366" t="str">
        <f aca="false">IF(AND($U$9&lt;&gt;"F",$AA$2&lt;&gt;"",$GY$22&lt;&gt;""),IF(AND(IB150&lt;&gt;IB170,IB150&lt;&gt;IB174,IB170&lt;&gt;IB174),"","x"),"")</f>
        <v/>
      </c>
      <c r="IC22" s="0"/>
      <c r="ID22" s="364" t="str">
        <f aca="false">IF(AND($U$9&lt;&gt;"F",$AA$2&lt;&gt;"",$GY$22&lt;&gt;""),IF(AND(ID150&lt;&gt;ID170,ID150&lt;&gt;ID174,ID170&lt;&gt;ID174),"","x"),"")</f>
        <v/>
      </c>
      <c r="IE22" s="365" t="str">
        <f aca="false">IF(AND($U$9&lt;&gt;"F",$AA$2&lt;&gt;"",$GY$22&lt;&gt;""),IF(AND(IE150&lt;&gt;IE170,IE150&lt;&gt;IE174,IE170&lt;&gt;IE174),"","x"),"")</f>
        <v>x</v>
      </c>
      <c r="IF22" s="366" t="str">
        <f aca="false">IF(AND($U$9&lt;&gt;"F",$AA$2&lt;&gt;"",$GY$22&lt;&gt;""),IF(AND(IF150&lt;&gt;IF170,IF150&lt;&gt;IF174,IF170&lt;&gt;IF174),"","x"),"")</f>
        <v>x</v>
      </c>
      <c r="IG22" s="0"/>
      <c r="IH22" s="364" t="str">
        <f aca="false">IF(AND($U$9&lt;&gt;"F",$AA$2&lt;&gt;"",$GY$22&lt;&gt;""),IF(AND(IH150&lt;&gt;IH170,IH150&lt;&gt;IH174,IH170&lt;&gt;IH174),"","x"),"")</f>
        <v/>
      </c>
      <c r="II22" s="365" t="str">
        <f aca="false">IF(AND($U$9&lt;&gt;"F",$AA$2&lt;&gt;"",$GY$22&lt;&gt;""),IF(AND(II150&lt;&gt;II170,II150&lt;&gt;II174,II170&lt;&gt;II174),"","x"),"")</f>
        <v/>
      </c>
      <c r="IJ22" s="366" t="str">
        <f aca="false">IF(AND($U$9&lt;&gt;"F",$AA$2&lt;&gt;"",$GY$22&lt;&gt;""),IF(AND(IJ150&lt;&gt;IJ170,IJ150&lt;&gt;IJ174,IJ170&lt;&gt;IJ174),"","x"),"")</f>
        <v/>
      </c>
    </row>
    <row r="23" customFormat="false" ht="15.75" hidden="false" customHeight="true" outlineLevel="0" collapsed="false">
      <c r="A23" s="1"/>
      <c r="B23" s="1"/>
      <c r="C23" s="1"/>
      <c r="D23" s="382"/>
      <c r="E23" s="10"/>
      <c r="F23" s="382"/>
      <c r="G23" s="10"/>
      <c r="H23" s="382" t="s">
        <v>14</v>
      </c>
      <c r="I23" s="10"/>
      <c r="J23" s="382"/>
      <c r="K23" s="383"/>
      <c r="L23" s="382"/>
      <c r="M23" s="383"/>
      <c r="N23" s="382"/>
      <c r="O23" s="10"/>
      <c r="P23" s="4" t="s">
        <v>301</v>
      </c>
      <c r="Q23" s="1"/>
      <c r="R23" s="1"/>
      <c r="S23" s="1"/>
      <c r="T23" s="1"/>
      <c r="U23" s="1"/>
      <c r="V23" s="1"/>
      <c r="W23" s="1"/>
      <c r="X23" s="1"/>
      <c r="Y23" s="1"/>
      <c r="Z23" s="1"/>
      <c r="AA23" s="1"/>
      <c r="AB23" s="1"/>
      <c r="AC23" s="1"/>
      <c r="AD23" s="1"/>
      <c r="AE23" s="1"/>
      <c r="AF23" s="1"/>
      <c r="AG23" s="1"/>
      <c r="AH23" s="1"/>
      <c r="AI23" s="1"/>
      <c r="AJ23" s="1"/>
      <c r="AK23" s="1"/>
      <c r="AL23" s="384"/>
      <c r="AM23" s="385" t="s">
        <v>302</v>
      </c>
      <c r="AN23" s="386"/>
      <c r="AO23" s="386"/>
      <c r="AP23" s="386"/>
      <c r="AQ23" s="386"/>
      <c r="AR23" s="386"/>
      <c r="AS23" s="386"/>
      <c r="AT23" s="386"/>
      <c r="AU23" s="386"/>
      <c r="AV23" s="386"/>
      <c r="AW23" s="386"/>
      <c r="AX23" s="386"/>
      <c r="AY23" s="386"/>
      <c r="AZ23" s="386"/>
      <c r="BA23" s="386"/>
      <c r="BB23" s="386"/>
      <c r="BC23" s="386"/>
      <c r="BD23" s="387"/>
      <c r="BE23" s="1"/>
      <c r="BF23" s="110"/>
      <c r="BG23" s="110"/>
      <c r="BH23" s="110"/>
      <c r="BI23" s="110"/>
      <c r="BJ23" s="110"/>
      <c r="BK23" s="110"/>
      <c r="BL23" s="110"/>
      <c r="BM23" s="388" t="s">
        <v>14</v>
      </c>
      <c r="BN23" s="389" t="s">
        <v>303</v>
      </c>
      <c r="BO23" s="389"/>
      <c r="BP23" s="389"/>
      <c r="BQ23" s="389"/>
      <c r="BR23" s="389"/>
      <c r="BS23" s="389"/>
      <c r="BT23" s="389"/>
      <c r="BU23" s="389"/>
      <c r="BV23" s="389"/>
      <c r="BW23" s="389"/>
      <c r="BX23" s="389"/>
      <c r="BY23" s="389"/>
      <c r="BZ23" s="389"/>
      <c r="CA23" s="389"/>
      <c r="CB23" s="389"/>
      <c r="CC23" s="389"/>
      <c r="CD23" s="389"/>
      <c r="CE23" s="390" t="s">
        <v>304</v>
      </c>
      <c r="CF23" s="390"/>
      <c r="CG23" s="390"/>
      <c r="CH23" s="390"/>
      <c r="CI23" s="390"/>
      <c r="CJ23" s="391"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zentr. 2erTeams u. 3erTeams'!$FD$7:$FD$90,1,FALSE()))),AND(DT24&lt;&gt;0,ISERROR(VLOOKUP(DT24,'zentr. 2erTeams u. 3erTeams'!$FD$7:$FD$90,1,FALSE()))),AND(DT25&lt;&gt;0,ISERROR(VLOOKUP(DT25,'zentr. 2erTeams u. 3erTeams'!$FD$7:$FD$90,1,FALSE())))),"Eintrag unerlaubtes                                        3er-Team, siehe Tabelle!","3er-Team richtig                                   gewählt laut Tabelle.")))</f>
        <v>2er-Team richtig                                   gewählt laut Tabelle.</v>
      </c>
      <c r="CK23" s="391"/>
      <c r="CL23" s="391"/>
      <c r="CM23" s="391"/>
      <c r="CN23" s="391"/>
      <c r="CO23" s="391"/>
      <c r="CP23" s="391"/>
      <c r="CQ23" s="391"/>
      <c r="CR23" s="391"/>
      <c r="CS23" s="391"/>
      <c r="CT23" s="391"/>
      <c r="CU23" s="392" t="s">
        <v>305</v>
      </c>
      <c r="CV23" s="392"/>
      <c r="CW23" s="392"/>
      <c r="CX23" s="392"/>
      <c r="CY23" s="392"/>
      <c r="CZ23" s="392"/>
      <c r="DA23" s="392"/>
      <c r="DB23" s="392"/>
      <c r="DC23" s="392"/>
      <c r="DD23" s="392"/>
      <c r="DE23" s="392"/>
      <c r="DF23" s="392"/>
      <c r="DG23" s="392"/>
      <c r="DH23" s="392"/>
      <c r="DI23" s="10"/>
      <c r="DJ23" s="10"/>
      <c r="DK23" s="10"/>
      <c r="DL23" s="10"/>
      <c r="DM23" s="10"/>
      <c r="DN23" s="10"/>
      <c r="DO23" s="52"/>
      <c r="DP23" s="52" t="n">
        <f aca="false">IF(AND($BU19&lt;&gt;"",$BV19&lt;&gt;"",$BW19&lt;&gt;""),SMALL($BU19:$BW19,1),0)</f>
        <v>0</v>
      </c>
      <c r="DQ23" s="52" t="n">
        <f aca="false">IF(AND($BU19&lt;&gt;"",$BV19&lt;&gt;"",$BW19&lt;&gt;""),SMALL($BU19:$BW19,2),0)</f>
        <v>0</v>
      </c>
      <c r="DR23" s="52" t="n">
        <f aca="false">IF(AND($BU19&lt;&gt;"",$BV19&lt;&gt;"",$BW19&lt;&gt;""),SMALL($BU19:$BW19,3),0)</f>
        <v>0</v>
      </c>
      <c r="DS23" s="0" t="n">
        <f aca="false">IF(AND(BU19&lt;&gt;"",BV19&lt;&gt;""),IF(SMALL(BU19:BV19,1)=BU19,BU19*10+BV19,BU19+BV19*10),0)</f>
        <v>12</v>
      </c>
      <c r="DT23" s="0" t="n">
        <f aca="false">DP23*100+DQ23*10+DR23</f>
        <v>0</v>
      </c>
      <c r="DV23" s="0" t="n">
        <f aca="false">IF(AND(BY19="",CA19="",CC19="",BY20="",CA20="",CC20="",BY21="",CA21="",CC21=""),0,1)</f>
        <v>1</v>
      </c>
      <c r="DX23" s="0" t="n">
        <f aca="false">IF(OR($BU$19=1,$BV$19=1,$BU$20=1,$BV$20=1,$BU$21=1,$BV$21=1,$BY$19=1,$BY$20=1,$BY$21=1,$CA$19=1,$CA$20=1,$CA$21=1,$CC$19=1,$CC$20=1,$CC$21=1),1,0)</f>
        <v>1</v>
      </c>
      <c r="DY23" s="0" t="n">
        <f aca="false">IF(OR($BU$19=2,$BV$19=2,$BU$20=2,$BV$20=2,$BU$21=2,$BV$21=2,$BY$19=2,$BY$20=2,$BY$21=2,$CA$19=2,$CA$20=2,$CA$21=2,$CC$19=2,$CC$20=2,$CC$21=2),1,0)</f>
        <v>1</v>
      </c>
      <c r="DZ23" s="0" t="n">
        <f aca="false">IF(OR($BU$19=3,$BV$19=3,$BU$20=3,$BV$20=3,$BU$21=3,$BV$21=3,$BY$19=3,$BY$20=3,$BY$21=3,$CA$19=3,$CA$20=3,$CA$21=3,$CC$19=3,$CC$20=3,$CC$21=3),1,0)</f>
        <v>1</v>
      </c>
      <c r="EA23" s="0" t="n">
        <f aca="false">IF(OR($BU$19=4,$BV$19=4,$BU$20=4,$BV$20=4,$BU$21=4,$BV$21=4,$BY$19=4,$BY$20=4,$BY$21=4,$CA$19=4,$CA$20=4,$CA$21=4,$CC$19=4,$CC$20=4,$CC$21=4),1,0)</f>
        <v>1</v>
      </c>
      <c r="EB23" s="0" t="n">
        <f aca="false">IF(OR($BU$19=5,$BV$19=5,$BU$20=5,$BV$20=5,$BU$21=5,$BV$21=5,$BY$19=5,$BY$20=5,$BY$21=5,$CA$19=5,$CA$20=5,$CA$21=5,$CC$19=5,$CC$20=5,$CC$21=5),1,0)</f>
        <v>1</v>
      </c>
      <c r="EC23" s="0" t="n">
        <f aca="false">IF(OR($BU$19=6,$BV$19=6,$BU$20=6,$BV$20=6,$BU$21=6,$BV$21=6,$BY$19=6,$BY$20=6,$BY$21=6,$CA$19=6,$CA$20=6,$CA$21=6,$CC$19=6,$CC$20=6,$CC$21=6),1,0)</f>
        <v>1</v>
      </c>
      <c r="ED23" s="0" t="n">
        <f aca="false">IF(OR($BU$19=7,$BV$19=7,$BU$20=7,$BV$20=7,$BU$21=7,$BV$21=7,$BY$19=7,$BY$20=7,$BY$21=7,$CA$19=7,$CA$20=7,$CA$21=7,$CC$19=7,$CC$20=7,$CC$21=7),1,0)</f>
        <v>1</v>
      </c>
      <c r="EE23" s="0" t="n">
        <f aca="false">IF(OR($BU$19=8,$BV$19=8,$BU$20=8,$BV$20=8,$BU$21=8,$BV$21=8,$BY$19=8,$BY$20=8,$BY$21=8,$CA$19=8,$CA$20=8,$CA$21=8,$CC$19=8,$CC$20=8,$CC$21=8),1,0)</f>
        <v>1</v>
      </c>
      <c r="EF23" s="0" t="n">
        <f aca="false">IF(OR($BU$19=9,$BV$19=9,$BU$20=9,$BV$20=9,$BU$21=9,$BV$21=9,$BY$19=9,$BY$20=9,$BY$21=9,$CA$19=9,$CA$20=9,$CA$21=9,$CC$19=9,$CC$20=9,$CC$21=9),1,0)</f>
        <v>1</v>
      </c>
      <c r="EH23" s="393" t="n">
        <f aca="false">IF(OR(BY19="",BY20="",BY21="",CA19="",CA20="",CA21="",CC19="",CC20="",CC21=""),0,SUM(DX23:EF23))</f>
        <v>9</v>
      </c>
      <c r="EJ23" s="0" t="n">
        <f aca="false">IF(AND(BY19&lt;&gt;0,BY20&lt;&gt;0,BY21&lt;&gt;0),IF($EH$23=9,SMALL(BY$19:BY$21,1),0),0)</f>
        <v>7</v>
      </c>
      <c r="EL23" s="0" t="n">
        <f aca="false">SMALL(EJ23:EJ31,1)</f>
        <v>7</v>
      </c>
      <c r="EN23" s="0" t="str">
        <f aca="false">IF(EL23&lt;&gt;EL24,EL23,"")</f>
        <v/>
      </c>
      <c r="EQ23" s="0" t="n">
        <f aca="false">COUNT(EN23,EN24,EN25,EN26,EN27,EN28,EN29,EN30,EN31)</f>
        <v>3</v>
      </c>
      <c r="ES23" s="393" t="n">
        <f aca="false">IF(AND(AND(BW19="",BW20="",BW21=""),OR(BY19="",BY20="",BY21="",CA19="",CA20="",CA21="",CC19="",CC20="",CC21="")),3,EQ23)</f>
        <v>3</v>
      </c>
      <c r="FG23" s="0" t="n">
        <f aca="false">IF(SUM(FG19:FG21)=6,1,0)</f>
        <v>1</v>
      </c>
      <c r="FI23" s="0" t="n">
        <f aca="false">IF(SUM(FI19:FI21)=6,1,0)</f>
        <v>1</v>
      </c>
      <c r="FK23" s="0" t="n">
        <f aca="false">IF(SUM(FK19:FK21)=6,1,0)</f>
        <v>1</v>
      </c>
      <c r="FM23" s="393" t="n">
        <f aca="false">IF(AND(AND(BW19="",BW20="",BW21=""),OR(BY19="",BY20="",BY21="",CA19="",CA20="",CA21="",CC19="",CC20="",CC21="")),3,SUM(FG23:FK23))</f>
        <v>3</v>
      </c>
      <c r="FO23" s="0" t="str">
        <f aca="false">IF(OR(AND(DS23&lt;&gt;0,ISERROR(VLOOKUP(DS23,'zentr. 2erTeams u. 3erTeams'!$FA$7:$FA$42,1,FALSE()))),AND(DS24&lt;&gt;0,ISERROR(VLOOKUP(DS24,'zentr. 2erTeams u. 3erTeams'!$FA$7:$FA$42,1,FALSE()))),AND(DS25&lt;&gt;0,ISERROR(VLOOKUP(DS25,'zentr. 2erTeams u. 3erTeams'!$FA$7:$FA$42,1,FALSE())))),"Eintrag unerlaubtes                                        2er-Team, siehe Tabelle!","2er-Team richtig                                   gewählt laut Tabelle.")</f>
        <v>2er-Team richtig                                   gewählt laut Tabelle.</v>
      </c>
      <c r="GF23" s="184"/>
    </row>
    <row r="24" customFormat="false" ht="15.75" hidden="false" customHeight="true" outlineLevel="0" collapsed="false">
      <c r="A24" s="186" t="s">
        <v>306</v>
      </c>
      <c r="B24" s="186"/>
      <c r="C24" s="186"/>
      <c r="D24" s="186"/>
      <c r="E24" s="186"/>
      <c r="F24" s="186"/>
      <c r="G24" s="186"/>
      <c r="H24" s="186"/>
      <c r="I24" s="186"/>
      <c r="J24" s="186"/>
      <c r="K24" s="186"/>
      <c r="L24" s="186"/>
      <c r="M24" s="186"/>
      <c r="N24" s="186"/>
      <c r="O24" s="186"/>
      <c r="P24" s="4" t="s">
        <v>307</v>
      </c>
      <c r="Q24" s="1"/>
      <c r="R24" s="1"/>
      <c r="S24" s="1"/>
      <c r="T24" s="1"/>
      <c r="U24" s="1"/>
      <c r="V24" s="1"/>
      <c r="W24" s="1"/>
      <c r="X24" s="1"/>
      <c r="Y24" s="1"/>
      <c r="Z24" s="1"/>
      <c r="AA24" s="1"/>
      <c r="AB24" s="1"/>
      <c r="AC24" s="1"/>
      <c r="AD24" s="1"/>
      <c r="AE24" s="1"/>
      <c r="AF24" s="1"/>
      <c r="AG24" s="1"/>
      <c r="AH24" s="1"/>
      <c r="AI24" s="1"/>
      <c r="AJ24" s="1"/>
      <c r="AK24" s="1"/>
      <c r="AL24" s="384" t="s">
        <v>272</v>
      </c>
      <c r="AM24" s="386"/>
      <c r="AN24" s="386"/>
      <c r="AO24" s="386"/>
      <c r="AP24" s="386"/>
      <c r="AQ24" s="386"/>
      <c r="AR24" s="386"/>
      <c r="AS24" s="386"/>
      <c r="AT24" s="394" t="n">
        <f aca="false">IF(AND(AQ7="",AZ7&lt;&gt;""),AZ7,"")</f>
        <v>7</v>
      </c>
      <c r="AU24" s="386"/>
      <c r="AV24" s="386"/>
      <c r="AW24" s="386"/>
      <c r="AX24" s="394" t="n">
        <f aca="false">IF(AND(AQ8="",AZ8&lt;&gt;""),AZ8,"")</f>
        <v>8</v>
      </c>
      <c r="AY24" s="386"/>
      <c r="AZ24" s="386"/>
      <c r="BA24" s="386"/>
      <c r="BB24" s="394" t="n">
        <f aca="false">IF(AND(AQ9="",AZ9&lt;&gt;""),AZ9,"")</f>
        <v>9</v>
      </c>
      <c r="BC24" s="386"/>
      <c r="BD24" s="387"/>
      <c r="BE24" s="1"/>
      <c r="BF24" s="1"/>
      <c r="BG24" s="110"/>
      <c r="BH24" s="110"/>
      <c r="BI24" s="110"/>
      <c r="BJ24" s="110"/>
      <c r="BK24" s="110"/>
      <c r="BL24" s="110"/>
      <c r="BM24" s="395"/>
      <c r="BN24" s="389"/>
      <c r="BO24" s="389"/>
      <c r="BP24" s="389"/>
      <c r="BQ24" s="389"/>
      <c r="BR24" s="389"/>
      <c r="BS24" s="389"/>
      <c r="BT24" s="389"/>
      <c r="BU24" s="389"/>
      <c r="BV24" s="389"/>
      <c r="BW24" s="389"/>
      <c r="BX24" s="389"/>
      <c r="BY24" s="389"/>
      <c r="BZ24" s="389"/>
      <c r="CA24" s="389"/>
      <c r="CB24" s="389"/>
      <c r="CC24" s="389"/>
      <c r="CD24" s="389"/>
      <c r="CE24" s="390"/>
      <c r="CF24" s="390"/>
      <c r="CG24" s="390"/>
      <c r="CH24" s="390"/>
      <c r="CI24" s="390"/>
      <c r="CJ24" s="391"/>
      <c r="CK24" s="391"/>
      <c r="CL24" s="391"/>
      <c r="CM24" s="391"/>
      <c r="CN24" s="391"/>
      <c r="CO24" s="391"/>
      <c r="CP24" s="391"/>
      <c r="CQ24" s="391"/>
      <c r="CR24" s="391"/>
      <c r="CS24" s="391"/>
      <c r="CT24" s="391"/>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0</v>
      </c>
      <c r="DQ24" s="52" t="n">
        <f aca="false">IF(AND($BU20&lt;&gt;"",$BV20&lt;&gt;"",$BW20&lt;&gt;""),SMALL($BU20:$BW20,2),0)</f>
        <v>0</v>
      </c>
      <c r="DR24" s="52" t="n">
        <f aca="false">IF(AND($BU20&lt;&gt;"",$BV20&lt;&gt;"",$BW20&lt;&gt;""),SMALL($BU20:$BW20,3),0)</f>
        <v>0</v>
      </c>
      <c r="DS24" s="0" t="n">
        <f aca="false">IF(AND(BU20&lt;&gt;"",BV20&lt;&gt;""),IF(SMALL(BU20:BV20,1)=BU20,BU20*10+BV20,BU20+BV20*10),0)</f>
        <v>35</v>
      </c>
      <c r="DT24" s="0" t="n">
        <f aca="false">DP24*100+DQ24*10+DR24</f>
        <v>0</v>
      </c>
      <c r="EJ24" s="0" t="n">
        <f aca="false">IF(AND(BY19&lt;&gt;0,BY20&lt;&gt;0,BY21&lt;&gt;0),IF($EH$23=9,SMALL(BY$19:BY$21,2),0),0)</f>
        <v>8</v>
      </c>
      <c r="EL24" s="0" t="n">
        <f aca="false">SMALL(EJ23:EJ31,2)</f>
        <v>7</v>
      </c>
      <c r="EN24" s="0" t="str">
        <f aca="false">IF(EL24&lt;&gt;EL25,EL24,"")</f>
        <v/>
      </c>
      <c r="GF24" s="184"/>
    </row>
    <row r="25" customFormat="false" ht="15" hidden="false" customHeight="true" outlineLevel="0" collapsed="false">
      <c r="A25" s="186"/>
      <c r="B25" s="186"/>
      <c r="C25" s="186"/>
      <c r="D25" s="186"/>
      <c r="E25" s="186"/>
      <c r="F25" s="186"/>
      <c r="G25" s="186"/>
      <c r="H25" s="186"/>
      <c r="I25" s="186"/>
      <c r="J25" s="186"/>
      <c r="K25" s="186"/>
      <c r="L25" s="186"/>
      <c r="M25" s="186"/>
      <c r="N25" s="186"/>
      <c r="O25" s="186"/>
      <c r="P25" s="396" t="s">
        <v>310</v>
      </c>
      <c r="Q25" s="10"/>
      <c r="R25" s="10"/>
      <c r="S25" s="10"/>
      <c r="T25" s="10"/>
      <c r="U25" s="10"/>
      <c r="V25" s="10"/>
      <c r="W25" s="10"/>
      <c r="X25" s="10"/>
      <c r="Y25" s="10"/>
      <c r="Z25" s="10"/>
      <c r="AA25" s="10"/>
      <c r="AB25" s="10"/>
      <c r="AC25" s="10"/>
      <c r="AD25" s="10"/>
      <c r="AE25" s="10"/>
      <c r="AF25" s="10"/>
      <c r="AG25" s="10"/>
      <c r="AH25" s="10"/>
      <c r="AI25" s="10"/>
      <c r="AJ25" s="1"/>
      <c r="AK25" s="1"/>
      <c r="AL25" s="397" t="s">
        <v>311</v>
      </c>
      <c r="AM25" s="386"/>
      <c r="AN25" s="386"/>
      <c r="AO25" s="386"/>
      <c r="AP25" s="386"/>
      <c r="AQ25" s="386"/>
      <c r="AR25" s="398"/>
      <c r="AS25" s="399" t="s">
        <v>218</v>
      </c>
      <c r="AT25" s="399" t="s">
        <v>219</v>
      </c>
      <c r="AU25" s="399" t="s">
        <v>220</v>
      </c>
      <c r="AV25" s="400"/>
      <c r="AW25" s="399" t="s">
        <v>218</v>
      </c>
      <c r="AX25" s="399" t="s">
        <v>219</v>
      </c>
      <c r="AY25" s="399" t="s">
        <v>220</v>
      </c>
      <c r="AZ25" s="400"/>
      <c r="BA25" s="399" t="s">
        <v>218</v>
      </c>
      <c r="BB25" s="399" t="s">
        <v>219</v>
      </c>
      <c r="BC25" s="399" t="s">
        <v>220</v>
      </c>
      <c r="BD25" s="401"/>
      <c r="BE25" s="1"/>
      <c r="BF25" s="1"/>
      <c r="BG25" s="402" t="s">
        <v>312</v>
      </c>
      <c r="BH25" s="110"/>
      <c r="BI25" s="110"/>
      <c r="BJ25" s="110"/>
      <c r="BK25" s="110"/>
      <c r="BL25" s="110"/>
      <c r="BM25" s="403" t="s">
        <v>313</v>
      </c>
      <c r="BN25" s="404"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45" t="s">
        <v>137</v>
      </c>
      <c r="CV25" s="4" t="s">
        <v>316</v>
      </c>
      <c r="CW25" s="1"/>
      <c r="CX25" s="1"/>
      <c r="CY25" s="1"/>
      <c r="CZ25" s="1"/>
      <c r="DA25" s="1"/>
      <c r="DB25" s="10"/>
      <c r="DC25" s="10"/>
      <c r="DD25" s="10"/>
      <c r="DE25" s="245" t="s">
        <v>317</v>
      </c>
      <c r="DF25" s="245" t="s">
        <v>32</v>
      </c>
      <c r="DG25" s="245" t="s">
        <v>318</v>
      </c>
      <c r="DH25" s="4"/>
      <c r="DI25" s="245" t="s">
        <v>317</v>
      </c>
      <c r="DJ25" s="245" t="s">
        <v>32</v>
      </c>
      <c r="DK25" s="245" t="s">
        <v>318</v>
      </c>
      <c r="DL25" s="1"/>
      <c r="DM25" s="1"/>
      <c r="DN25" s="1"/>
      <c r="DP25" s="52" t="n">
        <f aca="false">IF(AND($BU21&lt;&gt;"",$BV21&lt;&gt;"",$BW21&lt;&gt;""),SMALL($BU21:$BW21,1),0)</f>
        <v>0</v>
      </c>
      <c r="DQ25" s="52" t="n">
        <f aca="false">IF(AND($BU21&lt;&gt;"",$BV21&lt;&gt;"",$BW21&lt;&gt;""),SMALL($BU21:$BW21,2),0)</f>
        <v>0</v>
      </c>
      <c r="DR25" s="52" t="n">
        <f aca="false">IF(AND($BU21&lt;&gt;"",$BV21&lt;&gt;"",$BW21&lt;&gt;""),SMALL($BU21:$BW21,3),0)</f>
        <v>0</v>
      </c>
      <c r="DS25" s="0" t="n">
        <f aca="false">IF(AND(BU21&lt;&gt;"",BV21&lt;&gt;""),IF(SMALL(BU21:BV21,1)=BU21,BU21*10+BV21,BU21+BV21*10),0)</f>
        <v>46</v>
      </c>
      <c r="DT25" s="0" t="n">
        <f aca="false">DP25*100+DQ25*10+DR25</f>
        <v>0</v>
      </c>
      <c r="EJ25" s="0" t="n">
        <f aca="false">IF(AND(BY19&lt;&gt;0,BY20&lt;&gt;0,BY21&lt;&gt;0),IF($EH$23=9,SMALL(BY$19:BY$21,3),0),0)</f>
        <v>9</v>
      </c>
      <c r="EL25" s="0" t="n">
        <f aca="false">SMALL(EJ23:EJ31,3)</f>
        <v>7</v>
      </c>
      <c r="EN25" s="0" t="n">
        <f aca="false">IF(EL25&lt;&gt;EL26,EL25,"")</f>
        <v>7</v>
      </c>
      <c r="GF25" s="184"/>
    </row>
    <row r="26" customFormat="false" ht="15.75" hidden="false" customHeight="false" outlineLevel="0" collapsed="false">
      <c r="A26" s="186"/>
      <c r="B26" s="186"/>
      <c r="C26" s="186"/>
      <c r="D26" s="186"/>
      <c r="E26" s="186"/>
      <c r="F26" s="186"/>
      <c r="G26" s="186"/>
      <c r="H26" s="186"/>
      <c r="I26" s="186"/>
      <c r="J26" s="186"/>
      <c r="K26" s="186"/>
      <c r="L26" s="186"/>
      <c r="M26" s="186"/>
      <c r="N26" s="186"/>
      <c r="O26" s="186"/>
      <c r="P26" s="36" t="s">
        <v>319</v>
      </c>
      <c r="Q26" s="1"/>
      <c r="R26" s="1"/>
      <c r="S26" s="1"/>
      <c r="T26" s="1"/>
      <c r="U26" s="1"/>
      <c r="V26" s="1"/>
      <c r="W26" s="1"/>
      <c r="X26" s="1"/>
      <c r="Y26" s="1"/>
      <c r="Z26" s="1"/>
      <c r="AA26" s="1"/>
      <c r="AB26" s="1"/>
      <c r="AC26" s="1"/>
      <c r="AD26" s="1"/>
      <c r="AE26" s="1"/>
      <c r="AF26" s="1"/>
      <c r="AG26" s="1"/>
      <c r="AH26" s="1"/>
      <c r="AI26" s="1"/>
      <c r="AJ26" s="10"/>
      <c r="AK26" s="1"/>
      <c r="AL26" s="405" t="s">
        <v>213</v>
      </c>
      <c r="AM26" s="406" t="s">
        <v>286</v>
      </c>
      <c r="AN26" s="406"/>
      <c r="AO26" s="406"/>
      <c r="AP26" s="407" t="n">
        <f aca="false">IF(AO7&lt;&gt;"",AO7,"")</f>
        <v>1</v>
      </c>
      <c r="AQ26" s="408" t="n">
        <f aca="false">IF(AP7&lt;&gt;"",AP7,"")</f>
        <v>2</v>
      </c>
      <c r="AR26" s="409"/>
      <c r="AS26" s="410"/>
      <c r="AT26" s="411" t="s">
        <v>14</v>
      </c>
      <c r="AU26" s="412" t="s">
        <v>14</v>
      </c>
      <c r="AV26" s="413"/>
      <c r="AW26" s="414" t="s">
        <v>14</v>
      </c>
      <c r="AX26" s="415" t="s">
        <v>14</v>
      </c>
      <c r="AY26" s="412"/>
      <c r="AZ26" s="413"/>
      <c r="BA26" s="414" t="s">
        <v>14</v>
      </c>
      <c r="BB26" s="415"/>
      <c r="BC26" s="412" t="s">
        <v>14</v>
      </c>
      <c r="BD26" s="416"/>
      <c r="BE26" s="1"/>
      <c r="BF26" s="1"/>
      <c r="BG26" s="110"/>
      <c r="BH26" s="110"/>
      <c r="BI26" s="110"/>
      <c r="BJ26" s="110"/>
      <c r="BK26" s="110"/>
      <c r="BL26" s="110"/>
      <c r="BM26" s="417" t="s">
        <v>320</v>
      </c>
      <c r="BN26" s="404"/>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45" t="n">
        <v>1</v>
      </c>
      <c r="CV26" s="1" t="s">
        <v>322</v>
      </c>
      <c r="CW26" s="1"/>
      <c r="CX26" s="1"/>
      <c r="CY26" s="1"/>
      <c r="CZ26" s="1"/>
      <c r="DA26" s="1"/>
      <c r="DB26" s="334" t="n">
        <v>1</v>
      </c>
      <c r="DC26" s="418" t="n">
        <v>2</v>
      </c>
      <c r="DD26" s="10"/>
      <c r="DE26" s="244" t="n">
        <v>7</v>
      </c>
      <c r="DF26" s="9" t="n">
        <v>8</v>
      </c>
      <c r="DG26" s="9" t="n">
        <v>9</v>
      </c>
      <c r="DH26" s="419" t="s">
        <v>323</v>
      </c>
      <c r="DI26" s="244" t="n">
        <v>7</v>
      </c>
      <c r="DJ26" s="9" t="n">
        <v>8</v>
      </c>
      <c r="DK26" s="9" t="n">
        <v>9</v>
      </c>
      <c r="DL26" s="1"/>
      <c r="DM26" s="1"/>
      <c r="DN26" s="1"/>
      <c r="EJ26" s="0" t="n">
        <f aca="false">IF(AND(CA19&lt;&gt;0,CA20&lt;&gt;0,CA21&lt;&gt;0),IF($EH$23=9,SMALL(CA$19:CA$21,1),0),0)</f>
        <v>7</v>
      </c>
      <c r="EL26" s="0" t="n">
        <f aca="false">SMALL(EJ23:EJ31,4)</f>
        <v>8</v>
      </c>
      <c r="EN26" s="0" t="str">
        <f aca="false">IF(EL26&lt;&gt;EL27,EL26,"")</f>
        <v/>
      </c>
      <c r="GF26" s="184"/>
    </row>
    <row r="27" customFormat="false" ht="15.75" hidden="false" customHeight="false" outlineLevel="0" collapsed="false">
      <c r="A27" s="1"/>
      <c r="B27" s="1"/>
      <c r="C27" s="1"/>
      <c r="D27" s="4" t="s">
        <v>324</v>
      </c>
      <c r="E27" s="1"/>
      <c r="F27" s="1"/>
      <c r="G27" s="1"/>
      <c r="H27" s="382"/>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405" t="s">
        <v>221</v>
      </c>
      <c r="AM27" s="406" t="s">
        <v>286</v>
      </c>
      <c r="AN27" s="406"/>
      <c r="AO27" s="406"/>
      <c r="AP27" s="407" t="n">
        <f aca="false">IF(AO8&lt;&gt;"",AO8,"")</f>
        <v>3</v>
      </c>
      <c r="AQ27" s="408" t="n">
        <f aca="false">IF(AP8&lt;&gt;"",AP8,"")</f>
        <v>5</v>
      </c>
      <c r="AR27" s="409"/>
      <c r="AS27" s="420" t="s">
        <v>14</v>
      </c>
      <c r="AT27" s="421" t="s">
        <v>14</v>
      </c>
      <c r="AU27" s="422"/>
      <c r="AV27" s="413"/>
      <c r="AW27" s="420" t="s">
        <v>14</v>
      </c>
      <c r="AX27" s="421"/>
      <c r="AY27" s="422" t="s">
        <v>14</v>
      </c>
      <c r="AZ27" s="413"/>
      <c r="BA27" s="423"/>
      <c r="BB27" s="421" t="s">
        <v>14</v>
      </c>
      <c r="BC27" s="424" t="s">
        <v>14</v>
      </c>
      <c r="BD27" s="416"/>
      <c r="BE27" s="425"/>
      <c r="BF27" s="110"/>
      <c r="BG27" s="110"/>
      <c r="BH27" s="110"/>
      <c r="BI27" s="110"/>
      <c r="BJ27" s="110"/>
      <c r="BK27" s="110"/>
      <c r="BL27" s="110"/>
      <c r="BM27" s="426" t="s">
        <v>326</v>
      </c>
      <c r="BN27" s="110"/>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45" t="n">
        <v>2</v>
      </c>
      <c r="CV27" s="1" t="s">
        <v>327</v>
      </c>
      <c r="CW27" s="1"/>
      <c r="CX27" s="1"/>
      <c r="CY27" s="1"/>
      <c r="CZ27" s="1"/>
      <c r="DA27" s="1"/>
      <c r="DB27" s="334" t="n">
        <v>3</v>
      </c>
      <c r="DC27" s="418" t="n">
        <v>4</v>
      </c>
      <c r="DD27" s="10"/>
      <c r="DE27" s="9" t="n">
        <v>9</v>
      </c>
      <c r="DF27" s="427" t="n">
        <v>7</v>
      </c>
      <c r="DG27" s="9" t="n">
        <v>8</v>
      </c>
      <c r="DH27" s="419"/>
      <c r="DI27" s="9" t="n">
        <v>8</v>
      </c>
      <c r="DJ27" s="334" t="n">
        <v>9</v>
      </c>
      <c r="DK27" s="428" t="n">
        <v>7</v>
      </c>
      <c r="DL27" s="1"/>
      <c r="DM27" s="1"/>
      <c r="DN27" s="1"/>
      <c r="EJ27" s="0" t="n">
        <f aca="false">IF(AND(CA19&lt;&gt;0,CA20&lt;&gt;0,CA21&lt;&gt;0),IF($EH$23=9,SMALL(CA$19:CA$21,2),0),0)</f>
        <v>8</v>
      </c>
      <c r="EL27" s="0" t="n">
        <f aca="false">SMALL(EJ23:EJ31,5)</f>
        <v>8</v>
      </c>
      <c r="EN27" s="0" t="str">
        <f aca="false">IF(EL27&lt;&gt;EL28,EL27,"")</f>
        <v/>
      </c>
      <c r="GF27" s="184"/>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405" t="s">
        <v>228</v>
      </c>
      <c r="AM28" s="406" t="s">
        <v>286</v>
      </c>
      <c r="AN28" s="406"/>
      <c r="AO28" s="406"/>
      <c r="AP28" s="407" t="n">
        <f aca="false">IF(AO9&lt;&gt;"",AO9,"")</f>
        <v>4</v>
      </c>
      <c r="AQ28" s="408" t="n">
        <f aca="false">IF(AP9&lt;&gt;"",AP9,"")</f>
        <v>6</v>
      </c>
      <c r="AR28" s="409"/>
      <c r="AS28" s="429" t="s">
        <v>14</v>
      </c>
      <c r="AT28" s="430"/>
      <c r="AU28" s="431" t="s">
        <v>14</v>
      </c>
      <c r="AV28" s="413"/>
      <c r="AW28" s="432"/>
      <c r="AX28" s="430" t="s">
        <v>14</v>
      </c>
      <c r="AY28" s="433" t="s">
        <v>14</v>
      </c>
      <c r="AZ28" s="413"/>
      <c r="BA28" s="429" t="s">
        <v>14</v>
      </c>
      <c r="BB28" s="434" t="s">
        <v>14</v>
      </c>
      <c r="BC28" s="433"/>
      <c r="BD28" s="416"/>
      <c r="BE28" s="435"/>
      <c r="BF28" s="436" t="s">
        <v>6</v>
      </c>
      <c r="BG28" s="110"/>
      <c r="BH28" s="110"/>
      <c r="BI28" s="110"/>
      <c r="BJ28" s="110"/>
      <c r="BK28" s="110"/>
      <c r="BL28" s="110"/>
      <c r="BM28" s="437" t="s">
        <v>329</v>
      </c>
      <c r="BN28" s="110"/>
      <c r="BO28" s="438" t="s">
        <v>330</v>
      </c>
      <c r="BP28" s="438"/>
      <c r="BQ28" s="438"/>
      <c r="BR28" s="438"/>
      <c r="BS28" s="438"/>
      <c r="BT28" s="438"/>
      <c r="BU28" s="438"/>
      <c r="BV28" s="438"/>
      <c r="BW28" s="438"/>
      <c r="BX28" s="438"/>
      <c r="BY28" s="438"/>
      <c r="BZ28" s="438"/>
      <c r="CA28" s="438"/>
      <c r="CB28" s="438"/>
      <c r="CC28" s="438"/>
      <c r="CD28" s="438"/>
      <c r="CE28" s="438"/>
      <c r="CF28" s="438"/>
      <c r="CG28" s="438"/>
      <c r="CH28" s="438"/>
      <c r="CI28" s="438"/>
      <c r="CJ28" s="438"/>
      <c r="CK28" s="438"/>
      <c r="CL28" s="438"/>
      <c r="CM28" s="438"/>
      <c r="CN28" s="438"/>
      <c r="CO28" s="438"/>
      <c r="CP28" s="438"/>
      <c r="CQ28" s="438"/>
      <c r="CR28" s="438"/>
      <c r="CS28" s="438"/>
      <c r="CT28" s="1"/>
      <c r="CU28" s="245" t="n">
        <v>3</v>
      </c>
      <c r="CV28" s="1" t="s">
        <v>331</v>
      </c>
      <c r="CW28" s="1"/>
      <c r="CX28" s="1"/>
      <c r="CY28" s="1"/>
      <c r="CZ28" s="1"/>
      <c r="DA28" s="1"/>
      <c r="DB28" s="334" t="n">
        <v>5</v>
      </c>
      <c r="DC28" s="418" t="n">
        <v>6</v>
      </c>
      <c r="DD28" s="10"/>
      <c r="DE28" s="9" t="n">
        <v>8</v>
      </c>
      <c r="DF28" s="9" t="n">
        <v>9</v>
      </c>
      <c r="DG28" s="428" t="n">
        <v>7</v>
      </c>
      <c r="DH28" s="419"/>
      <c r="DI28" s="9" t="n">
        <v>9</v>
      </c>
      <c r="DJ28" s="428" t="n">
        <v>7</v>
      </c>
      <c r="DK28" s="9" t="n">
        <v>8</v>
      </c>
      <c r="DL28" s="1"/>
      <c r="DM28" s="1"/>
      <c r="DN28" s="1"/>
      <c r="EJ28" s="0" t="n">
        <f aca="false">IF(AND(CA19&lt;&gt;0,CA20&lt;&gt;0,CA21&lt;&gt;0),IF($EH$23=9,SMALL(CA$19:CA$21,3),0),0)</f>
        <v>9</v>
      </c>
      <c r="EL28" s="0" t="n">
        <f aca="false">SMALL(EJ23:EJ31,6)</f>
        <v>8</v>
      </c>
      <c r="EN28" s="0" t="n">
        <f aca="false">IF(EL28&lt;&gt;EL29,EL28,"")</f>
        <v>8</v>
      </c>
      <c r="GF28" s="184"/>
    </row>
    <row r="29" customFormat="false" ht="16.5" hidden="false" customHeight="true" outlineLevel="0" collapsed="false">
      <c r="A29" s="1"/>
      <c r="B29" s="1"/>
      <c r="C29" s="1"/>
      <c r="D29" s="4" t="s">
        <v>332</v>
      </c>
      <c r="E29" s="1"/>
      <c r="F29" s="1"/>
      <c r="G29" s="1"/>
      <c r="H29" s="382" t="s">
        <v>14</v>
      </c>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39"/>
      <c r="AM29" s="440"/>
      <c r="AN29" s="440"/>
      <c r="AO29" s="440"/>
      <c r="AP29" s="440"/>
      <c r="AQ29" s="440"/>
      <c r="AR29" s="441"/>
      <c r="AS29" s="442"/>
      <c r="AT29" s="442"/>
      <c r="AU29" s="442"/>
      <c r="AV29" s="442"/>
      <c r="AW29" s="442"/>
      <c r="AX29" s="442"/>
      <c r="AY29" s="442"/>
      <c r="AZ29" s="442"/>
      <c r="BA29" s="442"/>
      <c r="BB29" s="442"/>
      <c r="BC29" s="442"/>
      <c r="BD29" s="443"/>
      <c r="BE29" s="435"/>
      <c r="BF29" s="1"/>
      <c r="BG29" s="444"/>
      <c r="BH29" s="110"/>
      <c r="BI29" s="110"/>
      <c r="BJ29" s="110"/>
      <c r="BK29" s="110"/>
      <c r="BL29" s="110"/>
      <c r="BM29" s="445" t="s">
        <v>334</v>
      </c>
      <c r="BN29" s="110"/>
      <c r="BO29" s="438"/>
      <c r="BP29" s="438"/>
      <c r="BQ29" s="438"/>
      <c r="BR29" s="438"/>
      <c r="BS29" s="438"/>
      <c r="BT29" s="438"/>
      <c r="BU29" s="438"/>
      <c r="BV29" s="438"/>
      <c r="BW29" s="438"/>
      <c r="BX29" s="438"/>
      <c r="BY29" s="438"/>
      <c r="BZ29" s="438"/>
      <c r="CA29" s="438"/>
      <c r="CB29" s="438"/>
      <c r="CC29" s="438"/>
      <c r="CD29" s="438"/>
      <c r="CE29" s="438"/>
      <c r="CF29" s="438"/>
      <c r="CG29" s="438"/>
      <c r="CH29" s="438"/>
      <c r="CI29" s="438"/>
      <c r="CJ29" s="438"/>
      <c r="CK29" s="438"/>
      <c r="CL29" s="438"/>
      <c r="CM29" s="438"/>
      <c r="CN29" s="438"/>
      <c r="CO29" s="438"/>
      <c r="CP29" s="438"/>
      <c r="CQ29" s="438"/>
      <c r="CR29" s="438"/>
      <c r="CS29" s="438"/>
      <c r="CT29" s="446" t="s">
        <v>335</v>
      </c>
      <c r="CU29" s="446"/>
      <c r="CV29" s="446"/>
      <c r="CW29" s="447" t="s">
        <v>336</v>
      </c>
      <c r="CX29" s="447"/>
      <c r="CY29" s="447"/>
      <c r="CZ29" s="447" t="s">
        <v>337</v>
      </c>
      <c r="DA29" s="447"/>
      <c r="DB29" s="447"/>
      <c r="DC29" s="10"/>
      <c r="DD29" s="28" t="s">
        <v>338</v>
      </c>
      <c r="DE29" s="28"/>
      <c r="DF29" s="28"/>
      <c r="DG29" s="28"/>
      <c r="DH29" s="448" t="s">
        <v>339</v>
      </c>
      <c r="DI29" s="448"/>
      <c r="DJ29" s="448"/>
      <c r="DK29" s="448"/>
      <c r="DL29" s="1"/>
      <c r="DM29" s="1"/>
      <c r="DN29" s="1"/>
      <c r="EJ29" s="0" t="n">
        <f aca="false">IF(AND(CC19&lt;&gt;0,CC20&lt;&gt;0,CC21&lt;&gt;0),IF($EH$23=9,SMALL(CC$19:CC$21,1),0),0)</f>
        <v>7</v>
      </c>
      <c r="EL29" s="0" t="n">
        <f aca="false">SMALL(EJ23:EJ31,7)</f>
        <v>9</v>
      </c>
      <c r="EN29" s="0" t="str">
        <f aca="false">IF(EL29&lt;&gt;EL30,EL29,"")</f>
        <v/>
      </c>
      <c r="GF29" s="184"/>
    </row>
    <row r="30" customFormat="false" ht="15" hidden="false" customHeight="true" outlineLevel="0" collapsed="false">
      <c r="A30" s="1"/>
      <c r="B30" s="449" t="str">
        <f aca="false">IF(OR(D158&gt;1,E158&gt;1),"Zuviel angekreuzt!",IF(OR(D158=0,E158=0),"x in Kästchen wählen",""))</f>
        <v/>
      </c>
      <c r="C30" s="449"/>
      <c r="D30" s="449"/>
      <c r="E30" s="449"/>
      <c r="F30" s="449"/>
      <c r="G30" s="449"/>
      <c r="H30" s="449"/>
      <c r="I30" s="449"/>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307" t="s">
        <v>341</v>
      </c>
      <c r="AL30" s="307"/>
      <c r="AM30" s="307"/>
      <c r="AN30" s="307"/>
      <c r="AO30" s="307"/>
      <c r="AP30" s="307"/>
      <c r="AQ30" s="307"/>
      <c r="AR30" s="307"/>
      <c r="AS30" s="450" t="s">
        <v>342</v>
      </c>
      <c r="AT30" s="450"/>
      <c r="AU30" s="450"/>
      <c r="AV30" s="193" t="s">
        <v>343</v>
      </c>
      <c r="AW30" s="193"/>
      <c r="AX30" s="193"/>
      <c r="AY30" s="193"/>
      <c r="AZ30" s="193"/>
      <c r="BA30" s="193"/>
      <c r="BB30" s="193"/>
      <c r="BC30" s="193"/>
      <c r="BD30" s="193"/>
      <c r="BE30" s="193"/>
      <c r="BF30" s="193"/>
      <c r="BG30" s="193"/>
      <c r="BH30" s="193"/>
      <c r="BI30" s="110"/>
      <c r="BJ30" s="451"/>
      <c r="BK30" s="451"/>
      <c r="BL30" s="451"/>
      <c r="BM30" s="437" t="s">
        <v>344</v>
      </c>
      <c r="BN30" s="110"/>
      <c r="BO30" s="438"/>
      <c r="BP30" s="438"/>
      <c r="BQ30" s="438"/>
      <c r="BR30" s="438"/>
      <c r="BS30" s="438"/>
      <c r="BT30" s="438"/>
      <c r="BU30" s="438"/>
      <c r="BV30" s="438"/>
      <c r="BW30" s="438"/>
      <c r="BX30" s="438"/>
      <c r="BY30" s="438"/>
      <c r="BZ30" s="438"/>
      <c r="CA30" s="438"/>
      <c r="CB30" s="438"/>
      <c r="CC30" s="438"/>
      <c r="CD30" s="438"/>
      <c r="CE30" s="438"/>
      <c r="CF30" s="438"/>
      <c r="CG30" s="438"/>
      <c r="CH30" s="438"/>
      <c r="CI30" s="438"/>
      <c r="CJ30" s="438"/>
      <c r="CK30" s="438"/>
      <c r="CL30" s="438"/>
      <c r="CM30" s="438"/>
      <c r="CN30" s="438"/>
      <c r="CO30" s="438"/>
      <c r="CP30" s="438"/>
      <c r="CQ30" s="438"/>
      <c r="CR30" s="438"/>
      <c r="CS30" s="438"/>
      <c r="CT30" s="446"/>
      <c r="CU30" s="446"/>
      <c r="CV30" s="446"/>
      <c r="CW30" s="452" t="s">
        <v>228</v>
      </c>
      <c r="CX30" s="453" t="n">
        <v>3</v>
      </c>
      <c r="CY30" s="454"/>
      <c r="CZ30" s="455" t="s">
        <v>221</v>
      </c>
      <c r="DA30" s="456" t="n">
        <v>2</v>
      </c>
      <c r="DB30" s="457"/>
      <c r="DC30" s="458" t="s">
        <v>345</v>
      </c>
      <c r="DD30" s="458"/>
      <c r="DE30" s="458"/>
      <c r="DF30" s="458"/>
      <c r="DG30" s="458"/>
      <c r="DH30" s="458"/>
      <c r="DI30" s="458"/>
      <c r="DJ30" s="458"/>
      <c r="DK30" s="458"/>
      <c r="DL30" s="458"/>
      <c r="DM30" s="459"/>
      <c r="DN30" s="1"/>
      <c r="DP30" s="52" t="n">
        <f aca="false">IF(AND($AO7&lt;&gt;"",$AP7&lt;&gt;"",$AQ7&lt;&gt;""),SMALL($AO7:$AQ7,1),0)</f>
        <v>0</v>
      </c>
      <c r="DQ30" s="52" t="n">
        <f aca="false">IF(AND($AO7&lt;&gt;"",$AP7&lt;&gt;"",$AQ7&lt;&gt;""),SMALL($AO7:$AQ7,2),0)</f>
        <v>0</v>
      </c>
      <c r="DR30" s="52" t="n">
        <f aca="false">IF(AND($AO7&lt;&gt;"",$AP7&lt;&gt;"",$AQ7&lt;&gt;""),SMALL($AO7:$AQ7,3),0)</f>
        <v>0</v>
      </c>
      <c r="DS30" s="0" t="n">
        <f aca="false">IF(AND(AO7&lt;&gt;"",AP7&lt;&gt;""),IF(SMALL(AO7:AP7,1)=AO7,AO7*10+AP7,AO7+AP7*10),0)</f>
        <v>12</v>
      </c>
      <c r="DT30" s="0" t="n">
        <f aca="false">DP30*100+DQ30*10+DR30</f>
        <v>0</v>
      </c>
      <c r="EJ30" s="0" t="n">
        <f aca="false">IF(AND(CC19&lt;&gt;0,CC20&lt;&gt;0,CC21&lt;&gt;0),IF($EH$23=9,SMALL(CC$19:CC$21,2),0),0)</f>
        <v>8</v>
      </c>
      <c r="EL30" s="0" t="n">
        <f aca="false">SMALL(EJ23:EJ31,8)</f>
        <v>9</v>
      </c>
      <c r="EN30" s="0" t="str">
        <f aca="false">IF(EL30&lt;&gt;EL31,EL30,"")</f>
        <v/>
      </c>
    </row>
    <row r="31" customFormat="false" ht="15.75" hidden="false" customHeight="true" outlineLevel="0" collapsed="false">
      <c r="A31" s="1"/>
      <c r="B31" s="449"/>
      <c r="C31" s="449"/>
      <c r="D31" s="449"/>
      <c r="E31" s="449"/>
      <c r="F31" s="449"/>
      <c r="G31" s="449"/>
      <c r="H31" s="449"/>
      <c r="I31" s="449"/>
      <c r="J31" s="1"/>
      <c r="K31" s="1"/>
      <c r="L31" s="1"/>
      <c r="M31" s="1"/>
      <c r="N31" s="1"/>
      <c r="O31" s="1"/>
      <c r="P31" s="1"/>
      <c r="Q31" s="460"/>
      <c r="R31" s="461"/>
      <c r="S31" s="461"/>
      <c r="T31" s="461"/>
      <c r="U31" s="461"/>
      <c r="V31" s="110"/>
      <c r="W31" s="461"/>
      <c r="X31" s="461"/>
      <c r="Y31" s="461"/>
      <c r="Z31" s="461"/>
      <c r="AA31" s="110"/>
      <c r="AB31" s="110"/>
      <c r="AC31" s="110"/>
      <c r="AD31" s="110"/>
      <c r="AE31" s="110"/>
      <c r="AF31" s="110"/>
      <c r="AG31" s="110"/>
      <c r="AH31" s="110"/>
      <c r="AI31" s="110"/>
      <c r="AJ31" s="462" t="s">
        <v>346</v>
      </c>
      <c r="AK31" s="462"/>
      <c r="AL31" s="462"/>
      <c r="AM31" s="462"/>
      <c r="AN31" s="462"/>
      <c r="AO31" s="462"/>
      <c r="AP31" s="462"/>
      <c r="AQ31" s="462"/>
      <c r="AR31" s="462"/>
      <c r="AS31" s="245" t="s">
        <v>213</v>
      </c>
      <c r="AT31" s="463" t="n">
        <f aca="false">IF(AO7&lt;&gt;"",AO7,"")</f>
        <v>1</v>
      </c>
      <c r="AU31" s="463" t="n">
        <f aca="false">IF(AP7&lt;&gt;"",AP7,"")</f>
        <v>2</v>
      </c>
      <c r="AV31" s="464" t="str">
        <f aca="false">IF(OR($AT$31=HC$17,$AU$31=HC$17),"",IF(AND(HB20="x",HC20="x",HD20="x"),HC$17,""))</f>
        <v/>
      </c>
      <c r="AW31" s="464" t="str">
        <f aca="false">IF(OR($AT$31=HG$17,$AU$31=HG$17),"",IF(AND(HF20="x",HG20="x",HH20="x"),HG$17,""))</f>
        <v/>
      </c>
      <c r="AX31" s="464" t="n">
        <f aca="false">IF(OR($AT$31=HK$17,$AU$31=HK$17),"",IF(AND(HJ20="x",HK20="x",HL20="x"),HK$17,""))</f>
        <v>3</v>
      </c>
      <c r="AY31" s="464" t="str">
        <f aca="false">IF(OR($AT$31=HO$17,$AU$31=HO$17),"",IF(AND(HN20="x",HO20="x",HP20="x"),HO$17,""))</f>
        <v/>
      </c>
      <c r="AZ31" s="464" t="str">
        <f aca="false">IF(OR($AT$31=HS$17,$AU$31=HS$17),"",IF(AND(HR20="x",HS20="x",HT20="x"),HS$17,""))</f>
        <v/>
      </c>
      <c r="BA31" s="464" t="n">
        <f aca="false">IF(OR($AT$31=HW$17,$AU$31=HW$17),"",IF(AND(HV20="x",HW20="x",HX20="x"),HW$17,""))</f>
        <v>6</v>
      </c>
      <c r="BB31" s="464" t="str">
        <f aca="false">IF(OR($AT$31=IA$17,$AU$31=IA$17),"",IF(AND(HZ20="x",IA20="x",IB20="x"),IA$17,""))</f>
        <v/>
      </c>
      <c r="BC31" s="464" t="str">
        <f aca="false">IF(OR($AT$31=IE$17,$AU$31=IE$17),"",IF(AND(ID20="x",IE20="x",IF20="x"),IE$17,""))</f>
        <v/>
      </c>
      <c r="BD31" s="464" t="str">
        <f aca="false">IF(OR($AT$31=II$17,$AU$31=II$17),"",IF(AND(IH20="x",II20="x",IJ20="x"),II$17,""))</f>
        <v/>
      </c>
      <c r="BE31" s="465" t="s">
        <v>347</v>
      </c>
      <c r="BF31" s="465"/>
      <c r="BG31" s="465"/>
      <c r="BH31" s="465"/>
      <c r="BI31" s="465"/>
      <c r="BJ31" s="465"/>
      <c r="BK31" s="465"/>
      <c r="BL31" s="465"/>
      <c r="BM31" s="465"/>
      <c r="BN31" s="1"/>
      <c r="BO31" s="438"/>
      <c r="BP31" s="438"/>
      <c r="BQ31" s="438"/>
      <c r="BR31" s="438"/>
      <c r="BS31" s="438"/>
      <c r="BT31" s="438"/>
      <c r="BU31" s="438"/>
      <c r="BV31" s="438"/>
      <c r="BW31" s="438"/>
      <c r="BX31" s="438"/>
      <c r="BY31" s="438"/>
      <c r="BZ31" s="438"/>
      <c r="CA31" s="438"/>
      <c r="CB31" s="438"/>
      <c r="CC31" s="438"/>
      <c r="CD31" s="438"/>
      <c r="CE31" s="438"/>
      <c r="CF31" s="438"/>
      <c r="CG31" s="438"/>
      <c r="CH31" s="438"/>
      <c r="CI31" s="438"/>
      <c r="CJ31" s="438"/>
      <c r="CK31" s="438"/>
      <c r="CL31" s="438"/>
      <c r="CM31" s="438"/>
      <c r="CN31" s="438"/>
      <c r="CO31" s="438"/>
      <c r="CP31" s="438"/>
      <c r="CQ31" s="438"/>
      <c r="CR31" s="438"/>
      <c r="CS31" s="438"/>
      <c r="CT31" s="446"/>
      <c r="CU31" s="446"/>
      <c r="CV31" s="446"/>
      <c r="CW31" s="466" t="s">
        <v>213</v>
      </c>
      <c r="CX31" s="467" t="n">
        <v>1</v>
      </c>
      <c r="CY31" s="468" t="s">
        <v>348</v>
      </c>
      <c r="CZ31" s="469" t="s">
        <v>213</v>
      </c>
      <c r="DA31" s="470" t="n">
        <v>1</v>
      </c>
      <c r="DB31" s="471" t="s">
        <v>349</v>
      </c>
      <c r="DC31" s="472" t="s">
        <v>350</v>
      </c>
      <c r="DD31" s="472"/>
      <c r="DE31" s="472"/>
      <c r="DF31" s="472"/>
      <c r="DG31" s="472"/>
      <c r="DH31" s="472"/>
      <c r="DI31" s="472"/>
      <c r="DJ31" s="472"/>
      <c r="DK31" s="472"/>
      <c r="DL31" s="472"/>
      <c r="DM31" s="473"/>
      <c r="DN31" s="1"/>
      <c r="DP31" s="52" t="n">
        <f aca="false">IF(AND($AO8&lt;&gt;"",$AP8&lt;&gt;"",$AQ8&lt;&gt;""),SMALL($AO8:$AQ8,1),0)</f>
        <v>0</v>
      </c>
      <c r="DQ31" s="52" t="n">
        <f aca="false">IF(AND($AO8&lt;&gt;"",$AP8&lt;&gt;"",$AQ8&lt;&gt;""),SMALL($AO8:$AQ8,2),0)</f>
        <v>0</v>
      </c>
      <c r="DR31" s="52" t="n">
        <f aca="false">IF(AND($AO8&lt;&gt;"",$AP8&lt;&gt;"",$AQ8&lt;&gt;""),SMALL($AO8:$AQ8,3),0)</f>
        <v>0</v>
      </c>
      <c r="DS31" s="0" t="n">
        <f aca="false">IF(AND(AO8&lt;&gt;"",AP8&lt;&gt;""),IF(SMALL(AO8:AP8,1)=AO8,AO8*10+AP8,AO8+AP8*10),0)</f>
        <v>35</v>
      </c>
      <c r="DT31" s="0" t="n">
        <f aca="false">DP31*100+DQ31*10+DR31</f>
        <v>0</v>
      </c>
      <c r="EJ31" s="0" t="n">
        <f aca="false">IF(AND(CC19&lt;&gt;0,CC20&lt;&gt;0,CC21&lt;&gt;0),IF($EH$23=9,SMALL(CC$19:CC$21,3),0),0)</f>
        <v>9</v>
      </c>
      <c r="EL31" s="0" t="n">
        <f aca="false">SMALL(EJ23:EJ31,9)</f>
        <v>9</v>
      </c>
      <c r="EN31" s="0" t="n">
        <f aca="false">IF(EL31&lt;&gt;EL32,EL31,"")</f>
        <v>9</v>
      </c>
    </row>
    <row r="32" customFormat="false" ht="15.75" hidden="false" customHeight="true" outlineLevel="0" collapsed="false">
      <c r="A32" s="1"/>
      <c r="B32" s="1"/>
      <c r="C32" s="1"/>
      <c r="D32" s="226"/>
      <c r="E32" s="227"/>
      <c r="F32" s="227"/>
      <c r="G32" s="227"/>
      <c r="H32" s="227"/>
      <c r="I32" s="227"/>
      <c r="J32" s="228"/>
      <c r="K32" s="1"/>
      <c r="L32" s="226"/>
      <c r="M32" s="227"/>
      <c r="N32" s="227"/>
      <c r="O32" s="227"/>
      <c r="P32" s="227"/>
      <c r="Q32" s="227"/>
      <c r="R32" s="228"/>
      <c r="S32" s="1"/>
      <c r="T32" s="226"/>
      <c r="U32" s="227"/>
      <c r="V32" s="227"/>
      <c r="W32" s="227"/>
      <c r="X32" s="227"/>
      <c r="Y32" s="227"/>
      <c r="Z32" s="228"/>
      <c r="AA32" s="1"/>
      <c r="AB32" s="474" t="s">
        <v>6</v>
      </c>
      <c r="AC32" s="475" t="s">
        <v>351</v>
      </c>
      <c r="AD32" s="476"/>
      <c r="AE32" s="476"/>
      <c r="AF32" s="476"/>
      <c r="AG32" s="476"/>
      <c r="AH32" s="476"/>
      <c r="AI32" s="477"/>
      <c r="AJ32" s="462"/>
      <c r="AK32" s="462"/>
      <c r="AL32" s="462"/>
      <c r="AM32" s="462"/>
      <c r="AN32" s="462"/>
      <c r="AO32" s="462"/>
      <c r="AP32" s="462"/>
      <c r="AQ32" s="462"/>
      <c r="AR32" s="462"/>
      <c r="AS32" s="245" t="s">
        <v>221</v>
      </c>
      <c r="AT32" s="463" t="n">
        <f aca="false">IF(AO8&lt;&gt;"",AO8,"")</f>
        <v>3</v>
      </c>
      <c r="AU32" s="463" t="n">
        <f aca="false">IF(AP8&lt;&gt;"",AP8,"")</f>
        <v>5</v>
      </c>
      <c r="AV32" s="464" t="str">
        <f aca="false">IF(OR($AT$32=HC$17,$AU$32=HC$17),"",IF(AND(HB21="x",HC21="x",HD21="x"),HC$17,""))</f>
        <v/>
      </c>
      <c r="AW32" s="464" t="str">
        <f aca="false">IF(OR($AT$32=HG$17,$AU$32=HG$17),"",IF(AND(HF21="x",HG21="x",HH21="x"),HG$17,""))</f>
        <v/>
      </c>
      <c r="AX32" s="464" t="str">
        <f aca="false">IF(OR($AT$32=HK$17,$AU$32=HK$17),"",IF(AND(HJ21="x",HK21="x",HL21="x"),HK$17,""))</f>
        <v/>
      </c>
      <c r="AY32" s="464" t="n">
        <f aca="false">IF(OR($AT$32=HO$17,$AU$32=HO$17),"",IF(AND(HN21="x",HO21="x",HP21="x"),HO$17,""))</f>
        <v>4</v>
      </c>
      <c r="AZ32" s="464" t="str">
        <f aca="false">IF(OR($AT$32=HS$17,$AU$32=HS$17),"",IF(AND(HR21="x",HS21="x",HT21="x"),HS$17,""))</f>
        <v/>
      </c>
      <c r="BA32" s="464" t="str">
        <f aca="false">IF(OR($AT$32=HW$17,$AU$32=HW$17),"",IF(AND(HV21="x",HW21="x",HX21="x"),HW$17,""))</f>
        <v/>
      </c>
      <c r="BB32" s="464" t="str">
        <f aca="false">IF(OR($AT$32=IA$17,$AU$32=IA$17),"",IF(AND(HZ21="x",IA21="x",IB21="x"),IA$17,""))</f>
        <v/>
      </c>
      <c r="BC32" s="464" t="str">
        <f aca="false">IF(OR($AT$32=IE$17,$AU$32=IE$17),"",IF(AND(ID21="x",IE21="x",IF21="x"),IE$17,""))</f>
        <v/>
      </c>
      <c r="BD32" s="464" t="str">
        <f aca="false">IF(OR($AT$32=II$17,$AU$32=II$17),"",IF(AND(IH21="x",II21="x",IJ21="x"),II$17,""))</f>
        <v/>
      </c>
      <c r="BE32" s="478" t="s">
        <v>352</v>
      </c>
      <c r="BF32" s="478"/>
      <c r="BG32" s="478"/>
      <c r="BH32" s="478"/>
      <c r="BI32" s="478"/>
      <c r="BJ32" s="478"/>
      <c r="BK32" s="478"/>
      <c r="BL32" s="478"/>
      <c r="BM32" s="478"/>
      <c r="BN32" s="478"/>
      <c r="BO32" s="438"/>
      <c r="BP32" s="438"/>
      <c r="BQ32" s="438"/>
      <c r="BR32" s="438"/>
      <c r="BS32" s="438"/>
      <c r="BT32" s="438"/>
      <c r="BU32" s="438"/>
      <c r="BV32" s="438"/>
      <c r="BW32" s="438"/>
      <c r="BX32" s="438"/>
      <c r="BY32" s="438"/>
      <c r="BZ32" s="438"/>
      <c r="CA32" s="438"/>
      <c r="CB32" s="438"/>
      <c r="CC32" s="438"/>
      <c r="CD32" s="438"/>
      <c r="CE32" s="438"/>
      <c r="CF32" s="438"/>
      <c r="CG32" s="438"/>
      <c r="CH32" s="438"/>
      <c r="CI32" s="438"/>
      <c r="CJ32" s="438"/>
      <c r="CK32" s="438"/>
      <c r="CL32" s="438"/>
      <c r="CM32" s="438"/>
      <c r="CN32" s="438"/>
      <c r="CO32" s="438"/>
      <c r="CP32" s="438"/>
      <c r="CQ32" s="438"/>
      <c r="CR32" s="438"/>
      <c r="CS32" s="438"/>
      <c r="CT32" s="446"/>
      <c r="CU32" s="446"/>
      <c r="CV32" s="446"/>
      <c r="CW32" s="479" t="s">
        <v>221</v>
      </c>
      <c r="CX32" s="480" t="n">
        <v>2</v>
      </c>
      <c r="CY32" s="481"/>
      <c r="CZ32" s="482" t="s">
        <v>228</v>
      </c>
      <c r="DA32" s="483" t="n">
        <v>3</v>
      </c>
      <c r="DB32" s="484"/>
      <c r="DC32" s="485" t="s">
        <v>353</v>
      </c>
      <c r="DD32" s="485"/>
      <c r="DE32" s="485"/>
      <c r="DF32" s="485"/>
      <c r="DG32" s="485"/>
      <c r="DH32" s="485"/>
      <c r="DI32" s="485"/>
      <c r="DJ32" s="485"/>
      <c r="DK32" s="485"/>
      <c r="DL32" s="485"/>
      <c r="DM32" s="473"/>
      <c r="DN32" s="1"/>
      <c r="DP32" s="52" t="n">
        <f aca="false">IF(AND($AO9&lt;&gt;"",$AP9&lt;&gt;"",$AQ9&lt;&gt;""),SMALL($AO9:$AQ9,1),0)</f>
        <v>0</v>
      </c>
      <c r="DQ32" s="52" t="n">
        <f aca="false">IF(AND($AO9&lt;&gt;"",$AP9&lt;&gt;"",$AQ9&lt;&gt;""),SMALL($AO9:$AQ9,2),0)</f>
        <v>0</v>
      </c>
      <c r="DR32" s="52" t="n">
        <f aca="false">IF(AND($AO9&lt;&gt;"",$AP9&lt;&gt;"",$AQ9&lt;&gt;""),SMALL($AO9:$AQ9,3),0)</f>
        <v>0</v>
      </c>
      <c r="DS32" s="0" t="n">
        <f aca="false">IF(AND(AO9&lt;&gt;"",AP9&lt;&gt;""),IF(SMALL(AO9:AP9,1)=AO9,AO9*10+AP9,AO9+AP9*10),0)</f>
        <v>46</v>
      </c>
      <c r="DT32" s="0" t="n">
        <f aca="false">DP32*100+DQ32*10+DR32</f>
        <v>0</v>
      </c>
    </row>
    <row r="33" customFormat="false" ht="15.75" hidden="false" customHeight="true" outlineLevel="0" collapsed="false">
      <c r="A33" s="1"/>
      <c r="B33" s="1"/>
      <c r="C33" s="1"/>
      <c r="D33" s="233"/>
      <c r="E33" s="234" t="n">
        <f aca="false">IF(CG19&lt;&gt;"",CG19,"")</f>
        <v>4</v>
      </c>
      <c r="F33" s="30"/>
      <c r="G33" s="234" t="n">
        <f aca="false">IF(CH19&lt;&gt;"",CH19,"")</f>
        <v>6</v>
      </c>
      <c r="H33" s="110"/>
      <c r="I33" s="234" t="n">
        <f aca="false">IF(CI19&lt;&gt;"",CI19,"")</f>
        <v>8</v>
      </c>
      <c r="J33" s="235"/>
      <c r="K33" s="1"/>
      <c r="L33" s="233"/>
      <c r="M33" s="234" t="n">
        <f aca="false">IF(CK19&lt;&gt;"",CK19,"")</f>
        <v>1</v>
      </c>
      <c r="N33" s="110"/>
      <c r="O33" s="234" t="n">
        <f aca="false">IF(CL19&lt;&gt;"",CL19,"")</f>
        <v>2</v>
      </c>
      <c r="P33" s="30"/>
      <c r="Q33" s="234" t="n">
        <f aca="false">IF(CM19&lt;&gt;"",CM19,"")</f>
        <v>9</v>
      </c>
      <c r="R33" s="235"/>
      <c r="S33" s="1"/>
      <c r="T33" s="233"/>
      <c r="U33" s="234" t="n">
        <f aca="false">IF(CO19&lt;&gt;"",CO19,"")</f>
        <v>3</v>
      </c>
      <c r="V33" s="110"/>
      <c r="W33" s="234" t="n">
        <f aca="false">IF(CP19&lt;&gt;"",CP19,"")</f>
        <v>7</v>
      </c>
      <c r="X33" s="110"/>
      <c r="Y33" s="234" t="n">
        <f aca="false">IF(CQ19&lt;&gt;"",CQ19,"")</f>
        <v>5</v>
      </c>
      <c r="Z33" s="235"/>
      <c r="AA33" s="1"/>
      <c r="AB33" s="1"/>
      <c r="AC33" s="1"/>
      <c r="AD33" s="1"/>
      <c r="AE33" s="1"/>
      <c r="AF33" s="1"/>
      <c r="AG33" s="1"/>
      <c r="AH33" s="1"/>
      <c r="AI33" s="1"/>
      <c r="AJ33" s="462"/>
      <c r="AK33" s="462"/>
      <c r="AL33" s="462"/>
      <c r="AM33" s="462"/>
      <c r="AN33" s="462"/>
      <c r="AO33" s="462"/>
      <c r="AP33" s="462"/>
      <c r="AQ33" s="462"/>
      <c r="AR33" s="462"/>
      <c r="AS33" s="486" t="s">
        <v>228</v>
      </c>
      <c r="AT33" s="487" t="n">
        <f aca="false">IF(AO9&lt;&gt;"",AO9,"")</f>
        <v>4</v>
      </c>
      <c r="AU33" s="487" t="n">
        <f aca="false">IF(AP9&lt;&gt;"",AP9,"")</f>
        <v>6</v>
      </c>
      <c r="AV33" s="488" t="str">
        <f aca="false">IF(OR($AT$33=HC$17,$AU$33=HC$17),"",IF(AND(HB22="x",HC22="x",HD22="x"),HC$17,""))</f>
        <v/>
      </c>
      <c r="AW33" s="488" t="n">
        <f aca="false">IF(OR($AT$33=HG$17,$AU$33=HG$17),"",IF(AND(HF22="x",HG22="x",HH22="x"),HG$17,""))</f>
        <v>2</v>
      </c>
      <c r="AX33" s="488" t="n">
        <f aca="false">IF(OR($AT$33=HK$17,$AU$33=HK$17),"",IF(AND(HJ22="x",HK22="x",HL22="x"),HK$17,""))</f>
        <v>3</v>
      </c>
      <c r="AY33" s="488" t="str">
        <f aca="false">IF(OR($AT$33=HO$17,$AU$33=HO$17),"",IF(AND(HN22="x",HO22="x",HP22="x"),HO$17,""))</f>
        <v/>
      </c>
      <c r="AZ33" s="488" t="str">
        <f aca="false">IF(OR($AT$33=HS$17,$AU$33=HS$17),"",IF(AND(HR22="x",HS22="x",HT22="x"),HS$17,""))</f>
        <v/>
      </c>
      <c r="BA33" s="488" t="str">
        <f aca="false">IF(OR($AT$33=HW$17,$AU$33=HW$17),"",IF(AND(HV22="x",HW22="x",HX22="x"),HW$17,""))</f>
        <v/>
      </c>
      <c r="BB33" s="488" t="str">
        <f aca="false">IF(OR($AT$33=IA$17,$AU$33=IA$17),"",IF(AND(HZ22="x",IA22="x",IB22="x"),IA$17,""))</f>
        <v/>
      </c>
      <c r="BC33" s="488" t="str">
        <f aca="false">IF(OR($AT$33=IE$17,$AU$33=IE$17),"",IF(AND(ID22="x",IE22="x",IF22="x"),IE$17,""))</f>
        <v/>
      </c>
      <c r="BD33" s="488" t="str">
        <f aca="false">IF(OR($AT$33=II$17,$AU$33=II$17),"",IF(AND(IH22="x",II22="x",IJ22="x"),II$17,""))</f>
        <v/>
      </c>
      <c r="BE33" s="489" t="s">
        <v>354</v>
      </c>
      <c r="BF33" s="489"/>
      <c r="BG33" s="489"/>
      <c r="BH33" s="489"/>
      <c r="BI33" s="489"/>
      <c r="BJ33" s="489"/>
      <c r="BK33" s="489"/>
      <c r="BL33" s="489"/>
      <c r="BM33" s="489"/>
      <c r="BN33" s="489"/>
      <c r="BO33" s="489"/>
      <c r="BP33" s="489"/>
      <c r="BQ33" s="489"/>
      <c r="BR33" s="489"/>
      <c r="BS33" s="489"/>
      <c r="BT33" s="489"/>
      <c r="BU33" s="489"/>
      <c r="BV33" s="489"/>
      <c r="BW33" s="489"/>
      <c r="BX33" s="489"/>
      <c r="BY33" s="489"/>
      <c r="BZ33" s="489"/>
      <c r="CA33" s="489"/>
      <c r="CB33" s="489"/>
      <c r="CC33" s="489"/>
      <c r="CD33" s="489"/>
      <c r="CE33" s="489"/>
      <c r="CF33" s="489"/>
      <c r="CG33" s="489"/>
      <c r="CH33" s="489"/>
      <c r="CI33" s="489"/>
      <c r="CJ33" s="489"/>
      <c r="CK33" s="489"/>
      <c r="CL33" s="489"/>
      <c r="CM33" s="489"/>
      <c r="CN33" s="489"/>
      <c r="CO33" s="489"/>
      <c r="CP33" s="489"/>
      <c r="CQ33" s="489"/>
      <c r="CR33" s="489"/>
      <c r="CS33" s="489"/>
      <c r="CT33" s="489"/>
      <c r="CU33" s="489"/>
      <c r="DA33" s="1"/>
      <c r="DB33" s="1"/>
      <c r="DC33" s="490" t="s">
        <v>355</v>
      </c>
      <c r="DD33" s="491"/>
      <c r="DE33" s="491"/>
      <c r="DF33" s="491"/>
      <c r="DG33" s="491"/>
      <c r="DH33" s="491"/>
      <c r="DI33" s="491"/>
      <c r="DJ33" s="491"/>
      <c r="DK33" s="491"/>
      <c r="DL33" s="491"/>
      <c r="DM33" s="492"/>
    </row>
    <row r="34" customFormat="false" ht="16.5" hidden="false" customHeight="true" outlineLevel="0" collapsed="false">
      <c r="A34" s="1"/>
      <c r="B34" s="1"/>
      <c r="C34" s="1"/>
      <c r="D34" s="233"/>
      <c r="E34" s="234" t="n">
        <f aca="false">IF(CG20&lt;&gt;"",CG20,"")</f>
        <v>2</v>
      </c>
      <c r="F34" s="30"/>
      <c r="G34" s="234" t="n">
        <f aca="false">IF(CH20&lt;&gt;"",CH20,"")</f>
        <v>1</v>
      </c>
      <c r="H34" s="110"/>
      <c r="I34" s="234" t="n">
        <f aca="false">IF(CI20&lt;&gt;"",CI20,"")</f>
        <v>7</v>
      </c>
      <c r="J34" s="235"/>
      <c r="K34" s="1"/>
      <c r="L34" s="233"/>
      <c r="M34" s="234" t="n">
        <f aca="false">IF(CK20&lt;&gt;"",CK20,"")</f>
        <v>3</v>
      </c>
      <c r="N34" s="110"/>
      <c r="O34" s="234" t="n">
        <f aca="false">IF(CL20&lt;&gt;"",CL20,"")</f>
        <v>8</v>
      </c>
      <c r="P34" s="30"/>
      <c r="Q34" s="234" t="n">
        <f aca="false">IF(CM20&lt;&gt;"",CM20,"")</f>
        <v>5</v>
      </c>
      <c r="R34" s="235"/>
      <c r="S34" s="1"/>
      <c r="T34" s="233"/>
      <c r="U34" s="234" t="n">
        <f aca="false">IF(CO20&lt;&gt;"",CO20,"")</f>
        <v>6</v>
      </c>
      <c r="V34" s="110"/>
      <c r="W34" s="234" t="n">
        <f aca="false">IF(CP20&lt;&gt;"",CP20,"")</f>
        <v>9</v>
      </c>
      <c r="X34" s="110"/>
      <c r="Y34" s="234" t="n">
        <f aca="false">IF(CQ20&lt;&gt;"",CQ20,"")</f>
        <v>4</v>
      </c>
      <c r="Z34" s="235"/>
      <c r="AA34" s="1"/>
      <c r="AB34" s="4" t="s">
        <v>356</v>
      </c>
      <c r="AC34" s="1"/>
      <c r="AD34" s="1"/>
      <c r="AE34" s="1"/>
      <c r="AF34" s="1"/>
      <c r="AG34" s="1"/>
      <c r="AH34" s="1"/>
      <c r="AI34" s="1"/>
      <c r="AJ34" s="110"/>
      <c r="AK34" s="1"/>
      <c r="AL34" s="493" t="s">
        <v>357</v>
      </c>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93"/>
      <c r="BM34" s="493"/>
      <c r="BN34" s="493"/>
      <c r="BO34" s="493"/>
      <c r="BP34" s="493"/>
      <c r="BQ34" s="493"/>
      <c r="BR34" s="493"/>
      <c r="BS34" s="493"/>
      <c r="BT34" s="493"/>
      <c r="BU34" s="493"/>
      <c r="BV34" s="493"/>
      <c r="BW34" s="493"/>
      <c r="BX34" s="30"/>
      <c r="BY34" s="494" t="s">
        <v>358</v>
      </c>
      <c r="BZ34" s="456"/>
      <c r="CA34" s="456"/>
      <c r="CB34" s="456"/>
      <c r="CC34" s="456"/>
      <c r="CD34" s="456"/>
      <c r="CE34" s="456"/>
      <c r="CF34" s="456"/>
      <c r="CG34" s="456"/>
      <c r="CH34" s="456"/>
      <c r="CI34" s="456"/>
      <c r="CJ34" s="456"/>
      <c r="CK34" s="456"/>
      <c r="CL34" s="456"/>
      <c r="CM34" s="456"/>
      <c r="CN34" s="456"/>
      <c r="CO34" s="456"/>
      <c r="CP34" s="456"/>
      <c r="CQ34" s="457"/>
      <c r="CR34" s="1"/>
      <c r="CS34" s="244"/>
      <c r="CT34" s="495" t="n">
        <v>7</v>
      </c>
      <c r="CU34" s="308"/>
      <c r="CV34" s="496" t="s">
        <v>359</v>
      </c>
      <c r="CW34" s="496"/>
      <c r="CX34" s="497" t="n">
        <v>9</v>
      </c>
      <c r="CY34" s="495" t="n">
        <v>7</v>
      </c>
      <c r="CZ34" s="244" t="n">
        <v>8</v>
      </c>
      <c r="DA34" s="186" t="s">
        <v>360</v>
      </c>
      <c r="DB34" s="186"/>
      <c r="DC34" s="186"/>
      <c r="DD34" s="186"/>
      <c r="DE34" s="186"/>
      <c r="DF34" s="186"/>
      <c r="DG34" s="498" t="s">
        <v>361</v>
      </c>
      <c r="DH34" s="499"/>
      <c r="DI34" s="499"/>
      <c r="DJ34" s="499"/>
      <c r="DK34" s="499"/>
      <c r="DL34" s="499"/>
      <c r="DM34" s="500"/>
      <c r="DR34" s="195"/>
      <c r="DS34" s="501" t="n">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1</v>
      </c>
      <c r="DT34" s="253"/>
      <c r="DU34" s="253"/>
      <c r="DV34" s="195"/>
      <c r="DW34" s="502" t="n">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1</v>
      </c>
      <c r="DX34" s="253"/>
      <c r="DY34" s="253"/>
      <c r="DZ34" s="195"/>
      <c r="EA34" s="503" t="n">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1</v>
      </c>
      <c r="EB34" s="253"/>
      <c r="EC34" s="253"/>
      <c r="ED34" s="253"/>
      <c r="EE34" s="195"/>
      <c r="EF34" s="501" t="n">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2</v>
      </c>
      <c r="EG34" s="253"/>
      <c r="EH34" s="253"/>
      <c r="EI34" s="195"/>
      <c r="EJ34" s="502" t="n">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2</v>
      </c>
      <c r="EK34" s="253"/>
      <c r="EL34" s="253"/>
      <c r="EM34" s="195"/>
      <c r="EN34" s="503" t="n">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3</v>
      </c>
      <c r="EO34" s="253"/>
      <c r="EP34" s="253"/>
      <c r="ER34" s="195"/>
      <c r="ES34" s="501" t="n">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3</v>
      </c>
      <c r="ET34" s="253"/>
      <c r="EU34" s="253"/>
      <c r="EV34" s="195"/>
      <c r="EW34" s="502" t="n">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3</v>
      </c>
      <c r="EX34" s="253"/>
      <c r="EY34" s="253"/>
      <c r="EZ34" s="195"/>
      <c r="FA34" s="503" t="n">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2</v>
      </c>
      <c r="FB34" s="253"/>
      <c r="FC34" s="253"/>
      <c r="FE34" s="191" t="n">
        <f aca="false">IF(AND($BY$19&lt;&gt;"",$BY$20&lt;&gt;"",$BY$21&lt;&gt;""),7,IF(AND($BW$19&lt;&gt;"",$BW$20&lt;&gt;"",$BW$21&lt;&gt;""),5,11))</f>
        <v>7</v>
      </c>
      <c r="FF34" s="191" t="n">
        <f aca="false">IF(AND($BY$19&lt;&gt;"",$BY$20&lt;&gt;"",$BY$21&lt;&gt;""),7,IF(AND($BW$19&lt;&gt;"",$BW$20&lt;&gt;"",$BW$21&lt;&gt;""),5,11))</f>
        <v>7</v>
      </c>
      <c r="FG34" s="191" t="n">
        <f aca="false">IF(AND($BY$19&lt;&gt;"",$BY$20&lt;&gt;"",$BY$21&lt;&gt;""),7,IF(AND($BW$19&lt;&gt;"",$BW$20&lt;&gt;"",$BW$21&lt;&gt;""),5,11))</f>
        <v>7</v>
      </c>
      <c r="FH34" s="195"/>
      <c r="FI34" s="191" t="n">
        <f aca="false">IF(AND($CA$19&lt;&gt;"",$CA$20&lt;&gt;"",$CA$21&lt;&gt;""),9,IF(AND($BW$19&lt;&gt;"",$BW$20&lt;&gt;"",$BW$21&lt;&gt;""),5,11))</f>
        <v>9</v>
      </c>
      <c r="FJ34" s="191" t="n">
        <f aca="false">IF(AND($CA$19&lt;&gt;"",$CA$20&lt;&gt;"",$CA$21&lt;&gt;""),9,IF(AND($BW$19&lt;&gt;"",$BW$20&lt;&gt;"",$BW$21&lt;&gt;""),5,11))</f>
        <v>9</v>
      </c>
      <c r="FK34" s="191" t="n">
        <f aca="false">IF(AND($CA$19&lt;&gt;"",$CA$20&lt;&gt;"",$CA$21&lt;&gt;""),9,IF(AND($BW$19&lt;&gt;"",$BW$20&lt;&gt;"",$BW$21&lt;&gt;""),5,11))</f>
        <v>9</v>
      </c>
      <c r="FL34" s="195"/>
      <c r="FM34" s="191" t="n">
        <f aca="false">IF(AND($CC$19&lt;&gt;"",$CC$20&lt;&gt;"",$CC$21&lt;&gt;""),11,IF(AND($BW$19&lt;&gt;"",$BW$20&lt;&gt;"",$BW$21&lt;&gt;""),5,11))</f>
        <v>11</v>
      </c>
      <c r="FN34" s="191" t="n">
        <f aca="false">IF(AND($CC$19&lt;&gt;"",$CC$20&lt;&gt;"",$CC$21&lt;&gt;""),11,IF(AND($BW$19&lt;&gt;"",$BW$20&lt;&gt;"",$BW$21&lt;&gt;""),5,11))</f>
        <v>11</v>
      </c>
      <c r="FO34" s="191" t="n">
        <f aca="false">IF(AND($CC$19&lt;&gt;"",$CC$20&lt;&gt;"",$CC$21&lt;&gt;""),11,IF(AND($BW$19&lt;&gt;"",$BW$20&lt;&gt;"",$BW$21&lt;&gt;""),5,11))</f>
        <v>11</v>
      </c>
    </row>
    <row r="35" customFormat="false" ht="16.5" hidden="false" customHeight="true" outlineLevel="0" collapsed="false">
      <c r="A35" s="1"/>
      <c r="B35" s="1"/>
      <c r="C35" s="1"/>
      <c r="D35" s="233"/>
      <c r="E35" s="239" t="n">
        <f aca="false">IF(CG21&lt;&gt;"",CG21,"")</f>
        <v>5</v>
      </c>
      <c r="F35" s="30"/>
      <c r="G35" s="239" t="n">
        <f aca="false">IF(CH21&lt;&gt;"",CH21,"")</f>
        <v>3</v>
      </c>
      <c r="H35" s="110"/>
      <c r="I35" s="239" t="n">
        <f aca="false">IF(CI21&lt;&gt;"",CI21,"")</f>
        <v>9</v>
      </c>
      <c r="J35" s="235"/>
      <c r="K35" s="1"/>
      <c r="L35" s="233"/>
      <c r="M35" s="234" t="n">
        <f aca="false">IF(CK21&lt;&gt;"",CK21,"")</f>
        <v>4</v>
      </c>
      <c r="N35" s="110"/>
      <c r="O35" s="239" t="n">
        <f aca="false">IF(CL21&lt;&gt;"",CL21,"")</f>
        <v>6</v>
      </c>
      <c r="P35" s="30"/>
      <c r="Q35" s="239" t="n">
        <f aca="false">IF(CM21&lt;&gt;"",CM21,"")</f>
        <v>7</v>
      </c>
      <c r="R35" s="235"/>
      <c r="S35" s="1"/>
      <c r="T35" s="233"/>
      <c r="U35" s="234" t="n">
        <f aca="false">IF(CO21&lt;&gt;"",CO21,"")</f>
        <v>2</v>
      </c>
      <c r="V35" s="110"/>
      <c r="W35" s="239" t="n">
        <f aca="false">IF(CP21&lt;&gt;"",CP21,"")</f>
        <v>1</v>
      </c>
      <c r="X35" s="110"/>
      <c r="Y35" s="239" t="n">
        <f aca="false">IF(CQ21&lt;&gt;"",CQ21,"")</f>
        <v>8</v>
      </c>
      <c r="Z35" s="235"/>
      <c r="AA35" s="1"/>
      <c r="AB35" s="4"/>
      <c r="AC35" s="1"/>
      <c r="AD35" s="1"/>
      <c r="AE35" s="1"/>
      <c r="AF35" s="1"/>
      <c r="AG35" s="1"/>
      <c r="AH35" s="1"/>
      <c r="AI35" s="1"/>
      <c r="AJ35" s="110"/>
      <c r="AK35" s="1"/>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93"/>
      <c r="BM35" s="493"/>
      <c r="BN35" s="493"/>
      <c r="BO35" s="493"/>
      <c r="BP35" s="493"/>
      <c r="BQ35" s="493"/>
      <c r="BR35" s="493"/>
      <c r="BS35" s="493"/>
      <c r="BT35" s="493"/>
      <c r="BU35" s="493"/>
      <c r="BV35" s="493"/>
      <c r="BW35" s="493"/>
      <c r="BX35" s="30"/>
      <c r="BY35" s="469" t="s">
        <v>272</v>
      </c>
      <c r="BZ35" s="470"/>
      <c r="CA35" s="470"/>
      <c r="CB35" s="470"/>
      <c r="CC35" s="470"/>
      <c r="CD35" s="470"/>
      <c r="CE35" s="470"/>
      <c r="CF35" s="470"/>
      <c r="CG35" s="504" t="n">
        <v>7</v>
      </c>
      <c r="CH35" s="470"/>
      <c r="CI35" s="470"/>
      <c r="CJ35" s="470"/>
      <c r="CK35" s="504" t="n">
        <v>8</v>
      </c>
      <c r="CL35" s="470"/>
      <c r="CM35" s="470"/>
      <c r="CN35" s="470"/>
      <c r="CO35" s="504" t="n">
        <v>9</v>
      </c>
      <c r="CP35" s="470"/>
      <c r="CQ35" s="505"/>
      <c r="CR35" s="1"/>
      <c r="CS35" s="495" t="n">
        <v>7</v>
      </c>
      <c r="CT35" s="506"/>
      <c r="CU35" s="507" t="n">
        <v>9</v>
      </c>
      <c r="CV35" s="508" t="s">
        <v>155</v>
      </c>
      <c r="CW35" s="508"/>
      <c r="CX35" s="495" t="n">
        <v>7</v>
      </c>
      <c r="CY35" s="244" t="n">
        <v>8</v>
      </c>
      <c r="CZ35" s="497" t="n">
        <v>9</v>
      </c>
      <c r="DA35" s="186"/>
      <c r="DB35" s="186"/>
      <c r="DC35" s="186"/>
      <c r="DD35" s="186"/>
      <c r="DE35" s="186"/>
      <c r="DF35" s="186"/>
      <c r="DG35" s="509" t="s">
        <v>362</v>
      </c>
      <c r="DH35" s="510"/>
      <c r="DI35" s="510"/>
      <c r="DJ35" s="510"/>
      <c r="DK35" s="510"/>
      <c r="DL35" s="510"/>
      <c r="DM35" s="511"/>
      <c r="DR35" s="195"/>
      <c r="DS35" s="501" t="n">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2</v>
      </c>
      <c r="DT35" s="253"/>
      <c r="DU35" s="253"/>
      <c r="DV35" s="195"/>
      <c r="DW35" s="502" t="n">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1</v>
      </c>
      <c r="DX35" s="253"/>
      <c r="DY35" s="253"/>
      <c r="DZ35" s="195"/>
      <c r="EA35" s="503" t="n">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3</v>
      </c>
      <c r="EB35" s="253"/>
      <c r="EC35" s="253"/>
      <c r="ED35" s="253"/>
      <c r="EE35" s="195"/>
      <c r="EF35" s="501" t="n">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1</v>
      </c>
      <c r="EG35" s="253"/>
      <c r="EH35" s="253"/>
      <c r="EI35" s="195"/>
      <c r="EJ35" s="502" t="n">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3</v>
      </c>
      <c r="EK35" s="253"/>
      <c r="EL35" s="253"/>
      <c r="EM35" s="195"/>
      <c r="EN35" s="503" t="n">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1</v>
      </c>
      <c r="EO35" s="253"/>
      <c r="EP35" s="253"/>
      <c r="ER35" s="195"/>
      <c r="ES35" s="501" t="n">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3</v>
      </c>
      <c r="ET35" s="253"/>
      <c r="EU35" s="253"/>
      <c r="EV35" s="195"/>
      <c r="EW35" s="502" t="n">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2</v>
      </c>
      <c r="EX35" s="253"/>
      <c r="EY35" s="253"/>
      <c r="EZ35" s="195"/>
      <c r="FA35" s="503" t="n">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2</v>
      </c>
      <c r="FB35" s="253"/>
      <c r="FC35" s="253"/>
      <c r="FE35" s="191" t="n">
        <f aca="false">IF(AND($BY$19&lt;&gt;"",$BY$20&lt;&gt;"",$BY$21&lt;&gt;""),7,IF(AND($BW$19&lt;&gt;"",$BW$20&lt;&gt;"",$BW$21&lt;&gt;""),5,11))</f>
        <v>7</v>
      </c>
      <c r="FF35" s="191" t="n">
        <f aca="false">IF(AND($BY$19&lt;&gt;"",$BY$20&lt;&gt;"",$BY$21&lt;&gt;""),7,IF(AND($BW$19&lt;&gt;"",$BW$20&lt;&gt;"",$BW$21&lt;&gt;""),5,11))</f>
        <v>7</v>
      </c>
      <c r="FG35" s="191" t="n">
        <f aca="false">IF(AND($BY$19&lt;&gt;"",$BY$20&lt;&gt;"",$BY$21&lt;&gt;""),7,IF(AND($BW$19&lt;&gt;"",$BW$20&lt;&gt;"",$BW$21&lt;&gt;""),5,11))</f>
        <v>7</v>
      </c>
      <c r="FH35" s="195"/>
      <c r="FI35" s="191" t="n">
        <f aca="false">IF(AND($CA$19&lt;&gt;"",$CA$20&lt;&gt;"",$CA$21&lt;&gt;""),9,IF(AND($BW$19&lt;&gt;"",$BW$20&lt;&gt;"",$BW$21&lt;&gt;""),5,11))</f>
        <v>9</v>
      </c>
      <c r="FJ35" s="191" t="n">
        <f aca="false">IF(AND($CA$19&lt;&gt;"",$CA$20&lt;&gt;"",$CA$21&lt;&gt;""),9,IF(AND($BW$19&lt;&gt;"",$BW$20&lt;&gt;"",$BW$21&lt;&gt;""),5,11))</f>
        <v>9</v>
      </c>
      <c r="FK35" s="191" t="n">
        <f aca="false">IF(AND($CA$19&lt;&gt;"",$CA$20&lt;&gt;"",$CA$21&lt;&gt;""),9,IF(AND($BW$19&lt;&gt;"",$BW$20&lt;&gt;"",$BW$21&lt;&gt;""),5,11))</f>
        <v>9</v>
      </c>
      <c r="FL35" s="195"/>
      <c r="FM35" s="191" t="n">
        <f aca="false">IF(AND($CC$19&lt;&gt;"",$CC$20&lt;&gt;"",$CC$21&lt;&gt;""),11,IF(AND($BW$19&lt;&gt;"",$BW$20&lt;&gt;"",$BW$21&lt;&gt;""),5,11))</f>
        <v>11</v>
      </c>
      <c r="FN35" s="191" t="n">
        <f aca="false">IF(AND($CC$19&lt;&gt;"",$CC$20&lt;&gt;"",$CC$21&lt;&gt;""),11,IF(AND($BW$19&lt;&gt;"",$BW$20&lt;&gt;"",$BW$21&lt;&gt;""),5,11))</f>
        <v>11</v>
      </c>
      <c r="FO35" s="191" t="n">
        <f aca="false">IF(AND($CC$19&lt;&gt;"",$CC$20&lt;&gt;"",$CC$21&lt;&gt;""),11,IF(AND($BW$19&lt;&gt;"",$BW$20&lt;&gt;"",$BW$21&lt;&gt;""),5,11))</f>
        <v>11</v>
      </c>
    </row>
    <row r="36" customFormat="false" ht="15.75" hidden="false" customHeight="true" outlineLevel="0" collapsed="false">
      <c r="A36" s="1"/>
      <c r="B36" s="1"/>
      <c r="C36" s="1"/>
      <c r="D36" s="233"/>
      <c r="E36" s="110"/>
      <c r="F36" s="110"/>
      <c r="G36" s="110"/>
      <c r="H36" s="110"/>
      <c r="I36" s="110"/>
      <c r="J36" s="235"/>
      <c r="K36" s="1"/>
      <c r="L36" s="233"/>
      <c r="M36" s="110"/>
      <c r="N36" s="110"/>
      <c r="O36" s="110"/>
      <c r="P36" s="110"/>
      <c r="Q36" s="110"/>
      <c r="R36" s="235"/>
      <c r="S36" s="1"/>
      <c r="T36" s="233"/>
      <c r="U36" s="110"/>
      <c r="V36" s="110"/>
      <c r="W36" s="110"/>
      <c r="X36" s="110"/>
      <c r="Y36" s="110"/>
      <c r="Z36" s="235"/>
      <c r="AA36" s="1"/>
      <c r="AB36" s="28" t="s">
        <v>363</v>
      </c>
      <c r="AC36" s="28"/>
      <c r="AD36" s="28"/>
      <c r="AE36" s="28"/>
      <c r="AF36" s="28"/>
      <c r="AG36" s="28"/>
      <c r="AH36" s="28"/>
      <c r="AI36" s="28"/>
      <c r="AJ36" s="28"/>
      <c r="AK36" s="1"/>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93"/>
      <c r="BM36" s="493"/>
      <c r="BN36" s="493"/>
      <c r="BO36" s="493"/>
      <c r="BP36" s="493"/>
      <c r="BQ36" s="493"/>
      <c r="BR36" s="493"/>
      <c r="BS36" s="493"/>
      <c r="BT36" s="493"/>
      <c r="BU36" s="493"/>
      <c r="BV36" s="493"/>
      <c r="BW36" s="493"/>
      <c r="BX36" s="30"/>
      <c r="BY36" s="469"/>
      <c r="BZ36" s="470"/>
      <c r="CA36" s="470"/>
      <c r="CB36" s="470"/>
      <c r="CC36" s="470"/>
      <c r="CD36" s="470"/>
      <c r="CE36" s="470"/>
      <c r="CF36" s="512" t="s">
        <v>218</v>
      </c>
      <c r="CG36" s="512" t="s">
        <v>219</v>
      </c>
      <c r="CH36" s="512" t="s">
        <v>220</v>
      </c>
      <c r="CI36" s="512"/>
      <c r="CJ36" s="512" t="s">
        <v>218</v>
      </c>
      <c r="CK36" s="512" t="s">
        <v>219</v>
      </c>
      <c r="CL36" s="512" t="s">
        <v>220</v>
      </c>
      <c r="CM36" s="512"/>
      <c r="CN36" s="512" t="s">
        <v>218</v>
      </c>
      <c r="CO36" s="512" t="s">
        <v>219</v>
      </c>
      <c r="CP36" s="512" t="s">
        <v>220</v>
      </c>
      <c r="CQ36" s="505"/>
      <c r="CR36" s="1"/>
      <c r="CS36" s="513"/>
      <c r="CT36" s="244"/>
      <c r="CU36" s="514"/>
      <c r="CV36" s="496" t="s">
        <v>364</v>
      </c>
      <c r="CW36" s="496"/>
      <c r="CX36" s="513" t="n">
        <v>8</v>
      </c>
      <c r="CY36" s="497" t="n">
        <v>9</v>
      </c>
      <c r="CZ36" s="495" t="n">
        <v>7</v>
      </c>
      <c r="DA36" s="186"/>
      <c r="DB36" s="186"/>
      <c r="DC36" s="186"/>
      <c r="DD36" s="186"/>
      <c r="DE36" s="186"/>
      <c r="DF36" s="186"/>
      <c r="DG36" s="509" t="s">
        <v>365</v>
      </c>
      <c r="DH36" s="510"/>
      <c r="DI36" s="510"/>
      <c r="DJ36" s="510"/>
      <c r="DK36" s="510"/>
      <c r="DL36" s="510"/>
      <c r="DM36" s="511"/>
      <c r="DR36" s="195"/>
      <c r="DS36" s="515" t="n">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2</v>
      </c>
      <c r="DT36" s="253"/>
      <c r="DU36" s="253"/>
      <c r="DV36" s="195"/>
      <c r="DW36" s="502" t="n">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1</v>
      </c>
      <c r="DX36" s="253"/>
      <c r="DY36" s="253"/>
      <c r="DZ36" s="195"/>
      <c r="EA36" s="503" t="n">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2</v>
      </c>
      <c r="EB36" s="253"/>
      <c r="EC36" s="253"/>
      <c r="ED36" s="253"/>
      <c r="EE36" s="195"/>
      <c r="EF36" s="515" t="n">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1</v>
      </c>
      <c r="EG36" s="253"/>
      <c r="EH36" s="253"/>
      <c r="EI36" s="195"/>
      <c r="EJ36" s="502" t="n">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2</v>
      </c>
      <c r="EK36" s="253"/>
      <c r="EL36" s="253"/>
      <c r="EM36" s="195"/>
      <c r="EN36" s="503" t="n">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1</v>
      </c>
      <c r="EO36" s="253"/>
      <c r="EP36" s="253"/>
      <c r="ER36" s="195"/>
      <c r="ES36" s="515" t="n">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3</v>
      </c>
      <c r="ET36" s="253"/>
      <c r="EU36" s="253"/>
      <c r="EV36" s="195"/>
      <c r="EW36" s="502" t="n">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3</v>
      </c>
      <c r="EX36" s="253"/>
      <c r="EY36" s="253"/>
      <c r="EZ36" s="195"/>
      <c r="FA36" s="503" t="n">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3</v>
      </c>
      <c r="FB36" s="253"/>
      <c r="FC36" s="253"/>
      <c r="FE36" s="516" t="n">
        <f aca="false">IF(AND($BY$19&lt;&gt;"",$BY$20&lt;&gt;"",$BY$21&lt;&gt;""),7,IF(AND($BW$19&lt;&gt;"",$BW$20&lt;&gt;"",$BW$21&lt;&gt;""),5,11))</f>
        <v>7</v>
      </c>
      <c r="FF36" s="516" t="n">
        <f aca="false">IF(AND($BY$19&lt;&gt;"",$BY$20&lt;&gt;"",$BY$21&lt;&gt;""),7,IF(AND($BW$19&lt;&gt;"",$BW$20&lt;&gt;"",$BW$21&lt;&gt;""),5,11))</f>
        <v>7</v>
      </c>
      <c r="FG36" s="516" t="n">
        <f aca="false">IF(AND($BY$19&lt;&gt;"",$BY$20&lt;&gt;"",$BY$21&lt;&gt;""),7,IF(AND($BW$19&lt;&gt;"",$BW$20&lt;&gt;"",$BW$21&lt;&gt;""),5,11))</f>
        <v>7</v>
      </c>
      <c r="FH36" s="195"/>
      <c r="FI36" s="191" t="n">
        <f aca="false">IF(AND($CA$19&lt;&gt;"",$CA$20&lt;&gt;"",$CA$21&lt;&gt;""),9,IF(AND($BW$19&lt;&gt;"",$BW$20&lt;&gt;"",$BW$21&lt;&gt;""),5,11))</f>
        <v>9</v>
      </c>
      <c r="FJ36" s="516" t="n">
        <f aca="false">IF(AND($CA$19&lt;&gt;"",$CA$20&lt;&gt;"",$CA$21&lt;&gt;""),9,IF(AND($BW$19&lt;&gt;"",$BW$20&lt;&gt;"",$BW$21&lt;&gt;""),5,11))</f>
        <v>9</v>
      </c>
      <c r="FK36" s="516" t="n">
        <f aca="false">IF(AND($CA$19&lt;&gt;"",$CA$20&lt;&gt;"",$CA$21&lt;&gt;""),9,IF(AND($BW$19&lt;&gt;"",$BW$20&lt;&gt;"",$BW$21&lt;&gt;""),5,11))</f>
        <v>9</v>
      </c>
      <c r="FL36" s="195"/>
      <c r="FM36" s="191" t="n">
        <f aca="false">IF(AND($CC$19&lt;&gt;"",$CC$20&lt;&gt;"",$CC$21&lt;&gt;""),11,IF(AND($BW$19&lt;&gt;"",$BW$20&lt;&gt;"",$BW$21&lt;&gt;""),5,11))</f>
        <v>11</v>
      </c>
      <c r="FN36" s="516" t="n">
        <f aca="false">IF(AND($CC$19&lt;&gt;"",$CC$20&lt;&gt;"",$CC$21&lt;&gt;""),11,IF(AND($BW$19&lt;&gt;"",$BW$20&lt;&gt;"",$BW$21&lt;&gt;""),5,11))</f>
        <v>11</v>
      </c>
      <c r="FO36" s="516" t="n">
        <f aca="false">IF(AND($CC$19&lt;&gt;"",$CC$20&lt;&gt;"",$CC$21&lt;&gt;""),11,IF(AND($BW$19&lt;&gt;"",$BW$20&lt;&gt;"",$BW$21&lt;&gt;""),5,11))</f>
        <v>11</v>
      </c>
    </row>
    <row r="37" customFormat="false" ht="15.75" hidden="false" customHeight="true" outlineLevel="0" collapsed="false">
      <c r="A37" s="1"/>
      <c r="B37" s="1"/>
      <c r="C37" s="1"/>
      <c r="D37" s="517"/>
      <c r="E37" s="518"/>
      <c r="F37" s="518"/>
      <c r="G37" s="519" t="s">
        <v>218</v>
      </c>
      <c r="H37" s="518"/>
      <c r="I37" s="518"/>
      <c r="J37" s="520"/>
      <c r="K37" s="1"/>
      <c r="L37" s="517"/>
      <c r="M37" s="518"/>
      <c r="N37" s="518"/>
      <c r="O37" s="519" t="s">
        <v>219</v>
      </c>
      <c r="P37" s="518"/>
      <c r="Q37" s="518"/>
      <c r="R37" s="520"/>
      <c r="S37" s="1"/>
      <c r="T37" s="517"/>
      <c r="U37" s="518"/>
      <c r="V37" s="518"/>
      <c r="W37" s="519" t="s">
        <v>220</v>
      </c>
      <c r="X37" s="518"/>
      <c r="Y37" s="518"/>
      <c r="Z37" s="520"/>
      <c r="AA37" s="1"/>
      <c r="AB37" s="1"/>
      <c r="AC37" s="1"/>
      <c r="AD37" s="1"/>
      <c r="AE37" s="1"/>
      <c r="AF37" s="1"/>
      <c r="AG37" s="1"/>
      <c r="AH37" s="1"/>
      <c r="AI37" s="1"/>
      <c r="AJ37" s="110"/>
      <c r="AK37" s="1"/>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93"/>
      <c r="BM37" s="493"/>
      <c r="BN37" s="493"/>
      <c r="BO37" s="493"/>
      <c r="BP37" s="493"/>
      <c r="BQ37" s="493"/>
      <c r="BR37" s="493"/>
      <c r="BS37" s="493"/>
      <c r="BT37" s="493"/>
      <c r="BU37" s="493"/>
      <c r="BV37" s="493"/>
      <c r="BW37" s="493"/>
      <c r="BX37" s="110"/>
      <c r="BY37" s="521" t="s">
        <v>213</v>
      </c>
      <c r="BZ37" s="522" t="s">
        <v>286</v>
      </c>
      <c r="CA37" s="522"/>
      <c r="CB37" s="522"/>
      <c r="CC37" s="504" t="n">
        <v>1</v>
      </c>
      <c r="CD37" s="504" t="n">
        <v>2</v>
      </c>
      <c r="CE37" s="470"/>
      <c r="CF37" s="523" t="s">
        <v>14</v>
      </c>
      <c r="CG37" s="524"/>
      <c r="CH37" s="525" t="s">
        <v>14</v>
      </c>
      <c r="CI37" s="470"/>
      <c r="CJ37" s="526" t="s">
        <v>14</v>
      </c>
      <c r="CK37" s="527" t="s">
        <v>14</v>
      </c>
      <c r="CL37" s="525"/>
      <c r="CM37" s="470"/>
      <c r="CN37" s="526"/>
      <c r="CO37" s="527" t="s">
        <v>14</v>
      </c>
      <c r="CP37" s="525" t="s">
        <v>14</v>
      </c>
      <c r="CQ37" s="505"/>
      <c r="CR37" s="528" t="s">
        <v>366</v>
      </c>
      <c r="CS37" s="528"/>
      <c r="CT37" s="528"/>
      <c r="CU37" s="528"/>
      <c r="CV37" s="528"/>
      <c r="CW37" s="528"/>
      <c r="CX37" s="528"/>
      <c r="CY37" s="528"/>
      <c r="CZ37" s="528"/>
      <c r="DA37" s="528"/>
      <c r="DB37" s="528"/>
      <c r="DC37" s="528"/>
      <c r="DD37" s="528"/>
      <c r="DE37" s="528"/>
      <c r="DF37" s="528"/>
      <c r="DG37" s="528"/>
      <c r="DH37" s="528"/>
      <c r="DI37" s="528"/>
      <c r="DJ37" s="529" t="s">
        <v>367</v>
      </c>
      <c r="DK37" s="529"/>
      <c r="DL37" s="529"/>
      <c r="DM37" s="530"/>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521" t="s">
        <v>221</v>
      </c>
      <c r="BZ38" s="522" t="s">
        <v>286</v>
      </c>
      <c r="CA38" s="522"/>
      <c r="CB38" s="522"/>
      <c r="CC38" s="504" t="n">
        <v>3</v>
      </c>
      <c r="CD38" s="504" t="n">
        <v>4</v>
      </c>
      <c r="CE38" s="470"/>
      <c r="CF38" s="531"/>
      <c r="CG38" s="532" t="s">
        <v>14</v>
      </c>
      <c r="CH38" s="533" t="s">
        <v>14</v>
      </c>
      <c r="CI38" s="470"/>
      <c r="CJ38" s="534" t="s">
        <v>14</v>
      </c>
      <c r="CK38" s="532"/>
      <c r="CL38" s="535" t="s">
        <v>14</v>
      </c>
      <c r="CM38" s="470"/>
      <c r="CN38" s="534" t="s">
        <v>14</v>
      </c>
      <c r="CO38" s="532" t="s">
        <v>14</v>
      </c>
      <c r="CP38" s="536"/>
      <c r="CQ38" s="505"/>
      <c r="CR38" s="528"/>
      <c r="CS38" s="528"/>
      <c r="CT38" s="528"/>
      <c r="CU38" s="528"/>
      <c r="CV38" s="528"/>
      <c r="CW38" s="528"/>
      <c r="CX38" s="528"/>
      <c r="CY38" s="528"/>
      <c r="CZ38" s="528"/>
      <c r="DA38" s="528"/>
      <c r="DB38" s="528"/>
      <c r="DC38" s="528"/>
      <c r="DD38" s="528"/>
      <c r="DE38" s="528"/>
      <c r="DF38" s="528"/>
      <c r="DG38" s="528"/>
      <c r="DH38" s="528"/>
      <c r="DI38" s="528"/>
      <c r="DJ38" s="529"/>
      <c r="DK38" s="529"/>
      <c r="DL38" s="529"/>
      <c r="DM38" s="530"/>
      <c r="EN38" s="537"/>
    </row>
    <row r="39" customFormat="false" ht="15" hidden="false" customHeight="true" outlineLevel="0" collapsed="false">
      <c r="A39" s="1"/>
      <c r="B39" s="1"/>
      <c r="C39" s="1"/>
      <c r="D39" s="4" t="s">
        <v>369</v>
      </c>
      <c r="E39" s="1"/>
      <c r="F39" s="1"/>
      <c r="G39" s="1"/>
      <c r="H39" s="1"/>
      <c r="I39" s="1"/>
      <c r="J39" s="1"/>
      <c r="K39" s="1"/>
      <c r="L39" s="1"/>
      <c r="M39" s="1"/>
      <c r="N39" s="1"/>
      <c r="O39" s="1"/>
      <c r="P39" s="1"/>
      <c r="Q39" s="110"/>
      <c r="R39" s="110"/>
      <c r="S39" s="110"/>
      <c r="T39" s="110"/>
      <c r="U39" s="110"/>
      <c r="V39" s="110"/>
      <c r="W39" s="110"/>
      <c r="X39" s="110"/>
      <c r="Y39" s="110"/>
      <c r="Z39" s="110"/>
      <c r="AA39" s="110"/>
      <c r="AB39" s="110"/>
      <c r="AC39" s="110"/>
      <c r="AD39" s="110"/>
      <c r="AE39" s="110"/>
      <c r="AF39" s="110"/>
      <c r="AG39" s="110"/>
      <c r="AH39" s="110"/>
      <c r="AI39" s="110"/>
      <c r="AJ39" s="110"/>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521" t="s">
        <v>228</v>
      </c>
      <c r="BZ39" s="522" t="s">
        <v>286</v>
      </c>
      <c r="CA39" s="522"/>
      <c r="CB39" s="522"/>
      <c r="CC39" s="504" t="n">
        <v>5</v>
      </c>
      <c r="CD39" s="504" t="n">
        <v>6</v>
      </c>
      <c r="CE39" s="470"/>
      <c r="CF39" s="538" t="s">
        <v>14</v>
      </c>
      <c r="CG39" s="539" t="s">
        <v>14</v>
      </c>
      <c r="CH39" s="540"/>
      <c r="CI39" s="470"/>
      <c r="CJ39" s="541"/>
      <c r="CK39" s="539" t="s">
        <v>14</v>
      </c>
      <c r="CL39" s="542" t="s">
        <v>14</v>
      </c>
      <c r="CM39" s="470"/>
      <c r="CN39" s="541" t="s">
        <v>14</v>
      </c>
      <c r="CO39" s="539"/>
      <c r="CP39" s="543" t="s">
        <v>14</v>
      </c>
      <c r="CQ39" s="505"/>
      <c r="CR39" s="528"/>
      <c r="CS39" s="528"/>
      <c r="CT39" s="528"/>
      <c r="CU39" s="528"/>
      <c r="CV39" s="528"/>
      <c r="CW39" s="528"/>
      <c r="CX39" s="528"/>
      <c r="CY39" s="528"/>
      <c r="CZ39" s="528"/>
      <c r="DA39" s="528"/>
      <c r="DB39" s="528"/>
      <c r="DC39" s="528"/>
      <c r="DD39" s="528"/>
      <c r="DE39" s="528"/>
      <c r="DF39" s="528"/>
      <c r="DG39" s="528"/>
      <c r="DH39" s="528"/>
      <c r="DI39" s="528"/>
      <c r="DJ39" s="529"/>
      <c r="DK39" s="529"/>
      <c r="DL39" s="529"/>
      <c r="DM39" s="530"/>
    </row>
    <row r="40" customFormat="false" ht="15" hidden="false" customHeight="false" outlineLevel="0" collapsed="false">
      <c r="A40" s="1"/>
      <c r="B40" s="1"/>
      <c r="C40" s="1"/>
      <c r="D40" s="396" t="s">
        <v>370</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10"/>
      <c r="BE40" s="1"/>
      <c r="BF40" s="1"/>
      <c r="BG40" s="1"/>
      <c r="BH40" s="1"/>
      <c r="BI40" s="1"/>
      <c r="BJ40" s="1"/>
      <c r="BK40" s="1"/>
      <c r="BL40" s="1"/>
      <c r="BM40" s="1"/>
      <c r="BN40" s="1"/>
      <c r="BO40" s="1"/>
      <c r="BP40" s="1"/>
      <c r="BQ40" s="1"/>
      <c r="BR40" s="1"/>
      <c r="BS40" s="1"/>
      <c r="BT40" s="1"/>
      <c r="BU40" s="1"/>
      <c r="BV40" s="1"/>
      <c r="BW40" s="1"/>
      <c r="BX40" s="1"/>
      <c r="BY40" s="482"/>
      <c r="BZ40" s="483"/>
      <c r="CA40" s="483"/>
      <c r="CB40" s="483"/>
      <c r="CC40" s="483"/>
      <c r="CD40" s="483"/>
      <c r="CE40" s="483"/>
      <c r="CF40" s="483"/>
      <c r="CG40" s="483"/>
      <c r="CH40" s="483"/>
      <c r="CI40" s="483"/>
      <c r="CJ40" s="483"/>
      <c r="CK40" s="483"/>
      <c r="CL40" s="483"/>
      <c r="CM40" s="483"/>
      <c r="CN40" s="483"/>
      <c r="CO40" s="483"/>
      <c r="CP40" s="483"/>
      <c r="CQ40" s="484"/>
      <c r="CR40" s="528"/>
      <c r="CS40" s="528"/>
      <c r="CT40" s="528"/>
      <c r="CU40" s="528"/>
      <c r="CV40" s="528"/>
      <c r="CW40" s="528"/>
      <c r="CX40" s="528"/>
      <c r="CY40" s="528"/>
      <c r="CZ40" s="528"/>
      <c r="DA40" s="528"/>
      <c r="DB40" s="528"/>
      <c r="DC40" s="528"/>
      <c r="DD40" s="528"/>
      <c r="DE40" s="528"/>
      <c r="DF40" s="528"/>
      <c r="DG40" s="528"/>
      <c r="DH40" s="528"/>
      <c r="DI40" s="528"/>
      <c r="DJ40" s="529"/>
      <c r="DK40" s="529"/>
      <c r="DL40" s="529"/>
      <c r="DM40" s="544"/>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10"/>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10"/>
      <c r="CS41" s="1"/>
      <c r="CT41" s="1"/>
      <c r="CU41" s="1"/>
      <c r="CV41" s="1"/>
      <c r="CW41" s="1"/>
      <c r="CX41" s="1"/>
      <c r="CY41" s="1"/>
      <c r="CZ41" s="1"/>
      <c r="DA41" s="1"/>
      <c r="DB41" s="121"/>
      <c r="DC41" s="28" t="s">
        <v>371</v>
      </c>
      <c r="DD41" s="28"/>
      <c r="DE41" s="28"/>
      <c r="DF41" s="28"/>
      <c r="DG41" s="28"/>
      <c r="DH41" s="28"/>
      <c r="DI41" s="28"/>
      <c r="DJ41" s="28"/>
      <c r="DK41" s="28"/>
      <c r="DL41" s="28"/>
      <c r="DM41" s="28"/>
    </row>
    <row r="42" s="2" customFormat="true" ht="18.75" hidden="false" customHeight="false" outlineLevel="0" collapsed="false">
      <c r="AV42" s="253"/>
      <c r="AZ42" s="253"/>
      <c r="BD42" s="253"/>
      <c r="BH42" s="253"/>
      <c r="BL42" s="253"/>
      <c r="BP42" s="253"/>
      <c r="BT42" s="253"/>
      <c r="BX42" s="253"/>
      <c r="CB42" s="253"/>
      <c r="CE42" s="85"/>
      <c r="CF42" s="253"/>
      <c r="CG42" s="85"/>
      <c r="CH42" s="85"/>
      <c r="CI42" s="110"/>
      <c r="CJ42" s="110"/>
      <c r="CK42" s="110"/>
      <c r="CL42" s="110"/>
      <c r="CM42" s="110"/>
      <c r="CN42" s="110"/>
      <c r="CO42" s="110"/>
      <c r="CP42" s="110"/>
      <c r="CQ42" s="545" t="s">
        <v>213</v>
      </c>
      <c r="CR42" s="546"/>
      <c r="CS42" s="110"/>
      <c r="CT42" s="110"/>
      <c r="CU42" s="1"/>
      <c r="CV42" s="1"/>
      <c r="CW42" s="1"/>
      <c r="CX42" s="1"/>
      <c r="CY42" s="110"/>
      <c r="CZ42" s="110"/>
      <c r="DA42" s="110"/>
      <c r="DB42" s="110"/>
      <c r="DC42" s="545" t="s">
        <v>213</v>
      </c>
      <c r="DD42" s="546"/>
      <c r="DE42" s="110"/>
      <c r="DF42" s="110"/>
      <c r="DG42" s="1"/>
      <c r="DH42" s="121"/>
      <c r="DI42" s="1"/>
      <c r="DJ42" s="1"/>
      <c r="GF42" s="52"/>
    </row>
    <row r="43" s="2" customFormat="true" ht="18.75" hidden="false" customHeight="false" outlineLevel="0" collapsed="false">
      <c r="AV43" s="215" t="str">
        <f aca="false">IF(OR($AT$31=HC$17,$AU$31=HC$17),"",IF(AND(HB20="x",HC20="x",HD20="x"),HC$17,""))</f>
        <v/>
      </c>
      <c r="CF43" s="181"/>
      <c r="CG43" s="85"/>
      <c r="CH43" s="85"/>
      <c r="CI43" s="110"/>
      <c r="CJ43" s="110"/>
      <c r="CK43" s="110"/>
      <c r="CL43" s="110"/>
      <c r="CM43" s="110"/>
      <c r="CN43" s="110"/>
      <c r="CO43" s="110"/>
      <c r="CP43" s="110"/>
      <c r="CQ43" s="545" t="s">
        <v>162</v>
      </c>
      <c r="CR43" s="110"/>
      <c r="CS43" s="110"/>
      <c r="CT43" s="110"/>
      <c r="CU43" s="1"/>
      <c r="CV43" s="1"/>
      <c r="CW43" s="1"/>
      <c r="CX43" s="1"/>
      <c r="CY43" s="110"/>
      <c r="CZ43" s="110"/>
      <c r="DA43" s="110"/>
      <c r="DB43" s="110"/>
      <c r="DC43" s="545" t="s">
        <v>162</v>
      </c>
      <c r="DD43" s="110"/>
      <c r="DE43" s="110"/>
      <c r="DF43" s="110"/>
      <c r="DG43" s="1"/>
      <c r="DH43" s="121"/>
      <c r="DI43" s="1"/>
      <c r="DJ43" s="1"/>
      <c r="GF43" s="52"/>
    </row>
    <row r="44" s="2" customFormat="true" ht="15" hidden="false" customHeight="false" outlineLevel="0" collapsed="false">
      <c r="AQ44" s="85"/>
      <c r="AV44" s="215"/>
      <c r="CF44" s="547"/>
      <c r="CG44" s="85"/>
      <c r="CH44" s="85"/>
      <c r="CI44" s="110"/>
      <c r="CJ44" s="110"/>
      <c r="CK44" s="110"/>
      <c r="CL44" s="110"/>
      <c r="CM44" s="110"/>
      <c r="CN44" s="110"/>
      <c r="CO44" s="548" t="s">
        <v>372</v>
      </c>
      <c r="CP44" s="549"/>
      <c r="CQ44" s="549"/>
      <c r="CR44" s="549"/>
      <c r="CS44" s="549"/>
      <c r="CT44" s="110"/>
      <c r="CU44" s="1"/>
      <c r="CV44" s="1"/>
      <c r="CW44" s="1"/>
      <c r="CX44" s="1"/>
      <c r="CY44" s="110"/>
      <c r="CZ44" s="548" t="s">
        <v>373</v>
      </c>
      <c r="DA44" s="549"/>
      <c r="DB44" s="549"/>
      <c r="DC44" s="549"/>
      <c r="DD44" s="549"/>
      <c r="DE44" s="1"/>
      <c r="DF44" s="110"/>
      <c r="DG44" s="1"/>
      <c r="DH44" s="121"/>
      <c r="DI44" s="1"/>
      <c r="DJ44" s="1"/>
      <c r="GF44" s="52"/>
    </row>
    <row r="45" s="2" customFormat="true" ht="23.25" hidden="false" customHeight="false" outlineLevel="0" collapsed="false">
      <c r="AV45" s="550" t="str">
        <f aca="false">IF(OR($AT$33=HC$17,$AU$33=HC$17),"",IF(AND(HB22="x",HC22="x",HD22="x"),HC$17,""))</f>
        <v/>
      </c>
      <c r="CI45" s="1"/>
      <c r="CJ45" s="1"/>
      <c r="CK45" s="1"/>
      <c r="CL45" s="1"/>
      <c r="CM45" s="1"/>
      <c r="CN45" s="110"/>
      <c r="CO45" s="110"/>
      <c r="CP45" s="110"/>
      <c r="CQ45" s="551" t="s">
        <v>374</v>
      </c>
      <c r="CR45" s="110"/>
      <c r="CS45" s="110"/>
      <c r="CT45" s="110"/>
      <c r="CU45" s="1"/>
      <c r="CV45" s="1"/>
      <c r="CW45" s="1"/>
      <c r="CX45" s="1"/>
      <c r="CY45" s="1"/>
      <c r="CZ45" s="110"/>
      <c r="DA45" s="110"/>
      <c r="DB45" s="110"/>
      <c r="DC45" s="551" t="s">
        <v>374</v>
      </c>
      <c r="DD45" s="110"/>
      <c r="DE45" s="110"/>
      <c r="DF45" s="110"/>
      <c r="DG45" s="1"/>
      <c r="DH45" s="121"/>
      <c r="DI45" s="1"/>
      <c r="DJ45" s="1"/>
      <c r="GF45" s="52"/>
    </row>
    <row r="46" s="2" customFormat="true" ht="18.75" hidden="false" customHeight="false" outlineLevel="0" collapsed="false">
      <c r="CI46" s="1"/>
      <c r="CJ46" s="1"/>
      <c r="CK46" s="1"/>
      <c r="CL46" s="1"/>
      <c r="CM46" s="1"/>
      <c r="CN46" s="110"/>
      <c r="CO46" s="545" t="s">
        <v>259</v>
      </c>
      <c r="CP46" s="110"/>
      <c r="CQ46" s="110"/>
      <c r="CR46" s="110"/>
      <c r="CS46" s="545" t="s">
        <v>252</v>
      </c>
      <c r="CT46" s="110"/>
      <c r="CU46" s="1"/>
      <c r="CV46" s="1"/>
      <c r="CW46" s="1"/>
      <c r="CX46" s="1"/>
      <c r="CY46" s="1"/>
      <c r="CZ46" s="110"/>
      <c r="DA46" s="545" t="s">
        <v>252</v>
      </c>
      <c r="DB46" s="110"/>
      <c r="DC46" s="110"/>
      <c r="DD46" s="110"/>
      <c r="DE46" s="545" t="s">
        <v>259</v>
      </c>
      <c r="DF46" s="110"/>
      <c r="DG46" s="1"/>
      <c r="DH46" s="121"/>
      <c r="DI46" s="1"/>
      <c r="DJ46" s="1"/>
      <c r="GF46" s="52"/>
    </row>
    <row r="47" s="2" customFormat="true" ht="18.75" hidden="false" customHeight="false" outlineLevel="0" collapsed="false">
      <c r="CI47" s="1"/>
      <c r="CJ47" s="1"/>
      <c r="CK47" s="1"/>
      <c r="CL47" s="1"/>
      <c r="CM47" s="1"/>
      <c r="CN47" s="545" t="s">
        <v>228</v>
      </c>
      <c r="CO47" s="110"/>
      <c r="CP47" s="110"/>
      <c r="CQ47" s="110"/>
      <c r="CR47" s="110"/>
      <c r="CS47" s="110"/>
      <c r="CT47" s="545" t="s">
        <v>221</v>
      </c>
      <c r="CU47" s="1"/>
      <c r="CV47" s="1"/>
      <c r="CW47" s="1"/>
      <c r="CX47" s="1"/>
      <c r="CY47" s="1"/>
      <c r="CZ47" s="545" t="s">
        <v>221</v>
      </c>
      <c r="DA47" s="110"/>
      <c r="DB47" s="110"/>
      <c r="DC47" s="110"/>
      <c r="DD47" s="110"/>
      <c r="DE47" s="110"/>
      <c r="DF47" s="545" t="s">
        <v>228</v>
      </c>
      <c r="DG47" s="1"/>
      <c r="DH47" s="121"/>
      <c r="DI47" s="1"/>
      <c r="DJ47" s="1"/>
      <c r="GF47" s="52"/>
    </row>
    <row r="48" s="2" customFormat="true" ht="15" hidden="false" customHeight="false" outlineLevel="0" collapsed="false">
      <c r="AS48" s="85"/>
      <c r="AT48" s="85"/>
      <c r="AU48" s="85"/>
      <c r="AV48" s="85"/>
      <c r="AW48" s="85"/>
      <c r="AX48" s="85"/>
      <c r="AY48" s="85"/>
      <c r="AZ48" s="85"/>
      <c r="BA48" s="85"/>
      <c r="BB48" s="85"/>
      <c r="BC48" s="85"/>
      <c r="CI48" s="1"/>
      <c r="CJ48" s="1"/>
      <c r="CK48" s="1"/>
      <c r="CL48" s="1"/>
      <c r="CM48" s="1"/>
      <c r="CN48" s="110"/>
      <c r="CO48" s="110"/>
      <c r="CP48" s="110"/>
      <c r="CQ48" s="110"/>
      <c r="CR48" s="110"/>
      <c r="CS48" s="110"/>
      <c r="CT48" s="110"/>
      <c r="CU48" s="1"/>
      <c r="CV48" s="1"/>
      <c r="CW48" s="1"/>
      <c r="CX48" s="1"/>
      <c r="CY48" s="1"/>
      <c r="CZ48" s="110"/>
      <c r="DA48" s="110"/>
      <c r="DB48" s="110"/>
      <c r="DC48" s="110"/>
      <c r="DD48" s="110"/>
      <c r="DE48" s="110"/>
      <c r="DF48" s="110"/>
      <c r="DG48" s="1"/>
      <c r="DH48" s="1"/>
      <c r="DI48" s="1"/>
      <c r="DJ48" s="1"/>
      <c r="GF48" s="52"/>
    </row>
    <row r="49" s="2" customFormat="true" ht="15" hidden="false" customHeight="false" outlineLevel="0" collapsed="false">
      <c r="AS49" s="85"/>
      <c r="AT49" s="85"/>
      <c r="AU49" s="85"/>
      <c r="AV49" s="85"/>
      <c r="AW49" s="85"/>
      <c r="AX49" s="85"/>
      <c r="AY49" s="85"/>
      <c r="AZ49" s="85"/>
      <c r="BA49" s="85"/>
      <c r="BB49" s="85"/>
      <c r="BC49" s="85"/>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5"/>
      <c r="AT50" s="85"/>
      <c r="AU50" s="85"/>
      <c r="AV50" s="85"/>
      <c r="AW50" s="85"/>
      <c r="AX50" s="85"/>
      <c r="AY50" s="85"/>
      <c r="AZ50" s="85"/>
      <c r="BA50" s="85"/>
      <c r="BB50" s="85"/>
      <c r="BC50" s="85"/>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69" t="n">
        <f aca="false">IF(D23&lt;&gt;"",1,0)</f>
        <v>0</v>
      </c>
      <c r="E150" s="270"/>
      <c r="F150" s="270" t="n">
        <f aca="false">IF(F23&lt;&gt;"",1,0)</f>
        <v>0</v>
      </c>
      <c r="G150" s="270"/>
      <c r="H150" s="270" t="n">
        <f aca="false">IF(H23&lt;&gt;"",1,0)</f>
        <v>1</v>
      </c>
      <c r="I150" s="270"/>
      <c r="J150" s="270" t="n">
        <f aca="false">IF(J23&lt;&gt;"",1,0)</f>
        <v>0</v>
      </c>
      <c r="K150" s="270"/>
      <c r="L150" s="270" t="n">
        <f aca="false">IF(L23&lt;&gt;"",1,0)</f>
        <v>0</v>
      </c>
      <c r="M150" s="270"/>
      <c r="N150" s="271" t="n">
        <f aca="false">IF(N23&lt;&gt;"",1,0)</f>
        <v>0</v>
      </c>
      <c r="AI150" s="133" t="s">
        <v>375</v>
      </c>
      <c r="AJ150" s="133"/>
      <c r="AK150" s="133"/>
      <c r="AL150" s="133"/>
      <c r="AM150" s="133"/>
      <c r="AN150" s="133"/>
      <c r="AO150" s="133"/>
      <c r="AP150" s="195"/>
      <c r="AQ150" s="195"/>
      <c r="AR150" s="195"/>
      <c r="AS150" s="304" t="n">
        <f aca="false">IF($U$9&lt;&gt;"F",IF(OR(E4=$AT$17,E5=$AT$17,E6=$AT$17),1,IF(OR(G4=$AT$17,G5=$AT$17,G6=$AT$17),2,IF(OR(I4=$AT$17,I5=$AT$17,I6=$AT$17),3,0))),"")</f>
        <v>3</v>
      </c>
      <c r="AT150" s="304" t="n">
        <f aca="false">IF($U$9&lt;&gt;"F",IF(OR(M4=$AT$17,M5=$AT$17,M6=$AT$17),1,IF(OR(O4=$AT$17,O5=$AT$17,O6=$AT$17),2,IF(OR(Q4=$AT$17,Q5=$AT$17,Q6=$AT$17),3,0))),"")</f>
        <v>3</v>
      </c>
      <c r="AU150" s="304" t="n">
        <f aca="false">IF($U$9&lt;&gt;"F",IF(OR(U4=$AT$17,U5=$AT$17,U6=$AT$17),1,IF(OR(W4=$AT$17,W5=$AT$17,W6=$AT$17),2,IF(OR(Y4=$AT$17,Y5=$AT$17,Y6=$AT$17),3,0))),"")</f>
        <v>2</v>
      </c>
      <c r="AV150" s="195"/>
      <c r="AW150" s="304" t="n">
        <f aca="false">IF($U$9&lt;&gt;"F",IF(OR(E4=$AX$17,E5=$AX$17,E6=$AX$17),1,IF(OR(G4=$AX$17,G5=$AX$17,G6=$AX$17),2,IF(OR(I4=$AX$17,I5=$AX$17,I6=$AX$17),3,0))),"")</f>
        <v>3</v>
      </c>
      <c r="AX150" s="304" t="n">
        <f aca="false">IF($U$9&lt;&gt;"F",IF(OR(M4=$AX$17,M5=$AX$17,M6=$AX$17),1,IF(OR(O4=$AX$17,O5=$AX$17,O6=$AX$17),2,IF(OR(Q4=$AX$17,Q5=$AX$17,Q6=$AX$17),3,0))),"")</f>
        <v>2</v>
      </c>
      <c r="AY150" s="304" t="n">
        <f aca="false">IF($U$9&lt;&gt;"F",IF(OR(U4=$AX$17,U5=$AX$17,U6=$AX$17),1,IF(OR(W4=$AX$17,W5=$AX$17,W6=$AX$17),2,IF(OR(Y4=$AX$17,Y5=$AX$17,Y6=$AX$17),3,0))),"")</f>
        <v>3</v>
      </c>
      <c r="AZ150" s="195"/>
      <c r="BA150" s="304" t="n">
        <f aca="false">IF($U$9&lt;&gt;"F",IF(OR(E4=$BB$17,E5=$BB$17,E6=$BB$17),1,IF(OR(G4=$BB$17,G5=$BB$17,G6=$BB$17),2,IF(OR(I4=$BB$17,I5=$BB$17,I6=$BB$17),3,0))),"")</f>
        <v>3</v>
      </c>
      <c r="BB150" s="304" t="n">
        <f aca="false">IF($U$9&lt;&gt;"F",IF(OR(M4=$BB$17,M5=$BB$17,M6=$BB$17),1,IF(OR(O4=$BB$17,O5=$BB$17,O6=$BB$17),2,IF(OR(Q4=$BB$17,Q5=$BB$17,Q6=$BB$17),3,0))),"")</f>
        <v>3</v>
      </c>
      <c r="BC150" s="304" t="n">
        <f aca="false">IF($U$9&lt;&gt;"F",IF(OR(U4=$BB$17,U5=$BB$17,U6=$BB$17),1,IF(OR(W4=$BB$17,W5=$BB$17,W6=$BB$17),2,IF(OR(Y4=$BB$17,Y5=$BB$17,Y6=$BB$17),3,0))),"")</f>
        <v>2</v>
      </c>
      <c r="GZ150" s="195"/>
      <c r="HA150" s="195"/>
      <c r="HB150" s="304" t="n">
        <f aca="false">IF($U$9&lt;&gt;"F",IF(OR(E4=$HC$17,E5=$HC$17,E6=$HC$17),1,IF(OR(G4=$HC$17,G5=$HC$17,G6=$HC$17),2,IF(OR(I4=$HC$17,I5=$HC$17,I6=$HC$17),3,0))),"")</f>
        <v>2</v>
      </c>
      <c r="HC150" s="304" t="n">
        <f aca="false">IF($U$9&lt;&gt;"F",IF(OR(M4=$HC$17,M5=$HC$17,M6=$HC$17),1,IF(OR(O4=$HC$17,O5=$HC$17,O6=$HC$17),2,IF(OR(Q4=$HC$17,Q5=$HC$17,Q6=$HC$17),3,0))),"")</f>
        <v>1</v>
      </c>
      <c r="HD150" s="304" t="n">
        <f aca="false">IF($U$9&lt;&gt;"F",IF(OR(U4=$HC$17,U5=$HC$17,U6=$HC$17),1,IF(OR(W4=$HC$17,W5=$HC$17,W6=$HC$17),2,IF(OR(Y4=$HC$17,Y5=$HC$17,Y6=$HC$17),3,0))),"")</f>
        <v>2</v>
      </c>
      <c r="HE150" s="195"/>
      <c r="HF150" s="304" t="n">
        <f aca="false">IF($U$9&lt;&gt;"F",IF(OR(E4=$HG$17,E5=$HG$17,E6=$HG$17),1,IF(OR(G4=$HG$17,G5=$HG$17,G6=$HG$17),2,IF(OR(I4=$HG$17,I5=$HG$17,I6=$HG$17),3,0))),"")</f>
        <v>1</v>
      </c>
      <c r="HG150" s="304" t="n">
        <f aca="false">IF($U$9&lt;&gt;"F",IF(OR(M4=$HG$17,M5=$HG$17,M6=$HG$17),1,IF(OR(O4=$HG$17,O5=$HG$17,O6=$HG$17),2,IF(OR(Q4=$HG$17,Q5=$HG$17,Q6=$HG$17),3,0))),"")</f>
        <v>2</v>
      </c>
      <c r="HH150" s="304" t="n">
        <f aca="false">IF($U$9&lt;&gt;"F",IF(OR(U4=$HG$17,U5=$HG$17,U6=$HG$17),1,IF(OR(W4=$HG$17,W5=$HG$17,W6=$HG$17),2,IF(OR(Y4=$HG$17,Y5=$HG$17,Y6=$HG$17),3,0))),"")</f>
        <v>1</v>
      </c>
      <c r="HI150" s="195"/>
      <c r="HJ150" s="304" t="n">
        <f aca="false">IF($U$9&lt;&gt;"F",IF(OR(E4=$HK$17,E5=$HK$17,E6=$HK$17),1,IF(OR(G4=$HK$17,G5=$HK$17,G6=$HK$17),2,IF(OR(I4=$HK$17,I5=$HK$17,I6=$HK$17),3,0))),"")</f>
        <v>2</v>
      </c>
      <c r="HK150" s="304" t="n">
        <f aca="false">IF($U$9&lt;&gt;"F",IF(OR(M4=$HK$17,M5=$HK$17,M6=$HK$17),1,IF(OR(O4=$HK$17,O5=$HK$17,O6=$HK$17),2,IF(OR(Q4=$HK$17,Q5=$HK$17,Q6=$HK$17),3,0))),"")</f>
        <v>1</v>
      </c>
      <c r="HL150" s="304" t="n">
        <f aca="false">IF($U$9&lt;&gt;"F",IF(OR(U4=$HK$17,U5=$HK$17,U6=$HK$17),1,IF(OR(W4=$HK$17,W5=$HK$17,W6=$HK$17),2,IF(OR(Y4=$HK$17,Y5=$HK$17,Y6=$HK$17),3,0))),"")</f>
        <v>1</v>
      </c>
      <c r="HN150" s="304" t="n">
        <f aca="false">IF($U$9&lt;&gt;"F",IF(OR(E4=$HO$17,E5=$HO$17,E6=$HO$17),1,IF(OR(G4=$HO$17,G5=$HO$17,G6=$HO$17),2,IF(OR(I4=$HO$17,I5=$HO$17,I6=$HO$17),3,0))),"")</f>
        <v>1</v>
      </c>
      <c r="HO150" s="304" t="n">
        <f aca="false">IF($U$9&lt;&gt;"F",IF(OR(M4=$HO$17,M5=$HO$17,M6=$HO$17),1,IF(OR(O4=$HO$17,O5=$HO$17,O6=$HO$17),2,IF(OR(Q4=$HO$17,Q5=$HO$17,Q6=$HO$17),3,0))),"")</f>
        <v>1</v>
      </c>
      <c r="HP150" s="304" t="n">
        <f aca="false">IF($U$9&lt;&gt;"F",IF(OR(U4=$HO$17,U5=$HO$17,U6=$HO$17),1,IF(OR(W4=$HO$17,W5=$HO$17,W6=$HO$17),2,IF(OR(Y4=$HO$17,Y5=$HO$17,Y6=$HO$17),3,0))),"")</f>
        <v>3</v>
      </c>
      <c r="HQ150" s="195"/>
      <c r="HR150" s="304" t="n">
        <f aca="false">IF($U$9&lt;&gt;"F",IF(OR(E4=$HS$17,E5=$HS$17,E6=$HS$17),1,IF(OR(G4=$HS$17,G5=$HS$17,G6=$HS$17),2,IF(OR(I4=$HS$17,I5=$HS$17,I6=$HS$17),3,0))),"")</f>
        <v>1</v>
      </c>
      <c r="HS150" s="304" t="n">
        <f aca="false">IF($U$9&lt;&gt;"F",IF(OR(M4=$HS$17,M5=$HS$17,M6=$HS$17),1,IF(OR(O4=$HS$17,O5=$HS$17,O6=$HS$17),2,IF(OR(Q4=$HS$17,Q5=$HS$17,Q6=$HS$17),3,0))),"")</f>
        <v>3</v>
      </c>
      <c r="HT150" s="304" t="n">
        <f aca="false">IF($U$9&lt;&gt;"F",IF(OR(U4=$HS$17,U5=$HS$17,U6=$HS$17),1,IF(OR(W4=$HS$17,W5=$HS$17,W6=$HS$17),2,IF(OR(Y4=$HS$17,Y5=$HS$17,Y6=$HS$17),3,0))),"")</f>
        <v>3</v>
      </c>
      <c r="HU150" s="195"/>
      <c r="HV150" s="304" t="n">
        <f aca="false">IF($U$9&lt;&gt;"F",IF(OR(E4=$HW$17,E5=$HW$17,E6=$HW$17),1,IF(OR(G4=$HW$17,G5=$HW$17,G6=$HW$17),2,IF(OR(I4=$HW$17,I5=$HW$17,I6=$HW$17),3,0))),"")</f>
        <v>2</v>
      </c>
      <c r="HW150" s="304" t="n">
        <f aca="false">IF($U$9&lt;&gt;"F",IF(OR(M4=$HW$17,M5=$HW$17,M6=$HW$17),1,IF(OR(O4=$HW$17,O5=$HW$17,O6=$HW$17),2,IF(OR(Q4=$HW$17,Q5=$HW$17,Q6=$HW$17),3,0))),"")</f>
        <v>2</v>
      </c>
      <c r="HX150" s="304" t="n">
        <f aca="false">IF($U$9&lt;&gt;"F",IF(OR(U4=$HW$17,U5=$HW$17,U6=$HW$17),1,IF(OR(W4=$HW$17,W5=$HW$17,W6=$HW$17),2,IF(OR(Y4=$HW$17,Y5=$HW$17,Y6=$HW$17),3,0))),"")</f>
        <v>1</v>
      </c>
      <c r="HZ150" s="304" t="n">
        <f aca="false">IF($U$9&lt;&gt;"F",IF(OR(E4=$IA$17,E5=$IA$17,E6=$IA$17),1,IF(OR(G4=$IA$17,G5=$IA$17,G6=$IA$17),2,IF(OR(I4=$IA$17,I5=$IA$17,I6=$IA$17),3,0))),"")</f>
        <v>3</v>
      </c>
      <c r="IA150" s="304" t="n">
        <f aca="false">IF($U$9&lt;&gt;"F",IF(OR(M4=$IA$17,M5=$IA$17,M6=$IA$17),1,IF(OR(O4=$IA$17,O5=$IA$17,O6=$IA$17),2,IF(OR(Q4=$IA$17,Q5=$IA$17,Q6=$IA$17),3,0))),"")</f>
        <v>3</v>
      </c>
      <c r="IB150" s="304" t="n">
        <f aca="false">IF($U$9&lt;&gt;"F",IF(OR(U4=$IA$17,U5=$IA$17,U6=$IA$17),1,IF(OR(W4=$IA$17,W5=$IA$17,W6=$IA$17),2,IF(OR(Y4=$IA$17,Y5=$IA$17,Y6=$IA$17),3,0))),"")</f>
        <v>2</v>
      </c>
      <c r="IC150" s="195"/>
      <c r="ID150" s="304" t="n">
        <f aca="false">IF($U$9&lt;&gt;"F",IF(OR(E4=$IE$17,E5=$IE$17,E6=$IE$17),1,IF(OR(G4=$IE$17,G5=$IE$17,G6=$IE$17),2,IF(OR(I4=$IE$17,I5=$IE$17,I6=$IE$17),3,0))),"")</f>
        <v>3</v>
      </c>
      <c r="IE150" s="304" t="n">
        <f aca="false">IF($U$9&lt;&gt;"F",IF(OR(M4=$IE$17,M5=$IE$17,M6=$IE$17),1,IF(OR(O4=$IE$17,O5=$IE$17,O6=$IE$17),2,IF(OR(Q4=$IE$17,Q5=$IE$17,Q6=$IE$17),3,0))),"")</f>
        <v>2</v>
      </c>
      <c r="IF150" s="304" t="n">
        <f aca="false">IF($U$9&lt;&gt;"F",IF(OR(U4=$IE$17,U5=$IE$17,U6=$IE$17),1,IF(OR(W4=$IE$17,W5=$IE$17,W6=$IE$17),2,IF(OR(Y4=$IE$17,Y5=$IE$17,Y6=$IE$17),3,0))),"")</f>
        <v>3</v>
      </c>
      <c r="IG150" s="195"/>
      <c r="IH150" s="304" t="n">
        <f aca="false">IF($U$9&lt;&gt;"F",IF(OR(E4=$II$17,E5=$II$17,E6=$II$17),1,IF(OR(G4=$II$17,G5=$II$17,G6=$II$17),2,IF(OR(I4=$II$17,I5=$II$17,I6=$II$17),3,0))),"")</f>
        <v>3</v>
      </c>
      <c r="II150" s="304" t="n">
        <f aca="false">IF($U$9&lt;&gt;"F",IF(OR(M4=$II$17,M5=$II$17,M6=$II$17),1,IF(OR(O4=$II$17,O5=$II$17,O6=$II$17),2,IF(OR(Q4=$II$17,Q5=$II$17,Q6=$II$17),3,0))),"")</f>
        <v>3</v>
      </c>
      <c r="IJ150" s="304" t="n">
        <f aca="false">IF($U$9&lt;&gt;"F",IF(OR(U4=$II$17,U5=$II$17,U6=$II$17),1,IF(OR(W4=$II$17,W5=$II$17,W6=$II$17),2,IF(OR(Y4=$II$17,Y5=$II$17,Y6=$II$17),3,0))),"")</f>
        <v>2</v>
      </c>
    </row>
    <row r="151" customFormat="false" ht="15" hidden="true" customHeight="false" outlineLevel="0" collapsed="false">
      <c r="D151" s="552"/>
      <c r="E151" s="195"/>
      <c r="F151" s="195"/>
      <c r="G151" s="195"/>
      <c r="H151" s="195"/>
      <c r="I151" s="195"/>
      <c r="J151" s="195"/>
      <c r="K151" s="195"/>
      <c r="L151" s="195"/>
      <c r="M151" s="195"/>
      <c r="N151" s="553"/>
      <c r="AP151" s="195"/>
      <c r="AQ151" s="195"/>
      <c r="AR151" s="195"/>
      <c r="AS151" s="195"/>
      <c r="AT151" s="195"/>
      <c r="AU151" s="195"/>
      <c r="AV151" s="195"/>
      <c r="AW151" s="195"/>
      <c r="AX151" s="195"/>
      <c r="AY151" s="195"/>
      <c r="AZ151" s="195"/>
      <c r="BA151" s="195"/>
      <c r="BB151" s="195"/>
      <c r="BC151" s="195"/>
      <c r="GZ151" s="195"/>
      <c r="HA151" s="195"/>
      <c r="HB151" s="195"/>
      <c r="HC151" s="195"/>
      <c r="HD151" s="195"/>
      <c r="HE151" s="195"/>
      <c r="HF151" s="195"/>
      <c r="HG151" s="195"/>
      <c r="HH151" s="195"/>
      <c r="HI151" s="195"/>
      <c r="HJ151" s="195"/>
      <c r="HK151" s="195"/>
      <c r="HL151" s="195"/>
      <c r="HN151" s="195"/>
      <c r="HO151" s="195"/>
      <c r="HP151" s="195"/>
      <c r="HQ151" s="195"/>
      <c r="HR151" s="195"/>
      <c r="HS151" s="195"/>
      <c r="HT151" s="195"/>
      <c r="HU151" s="195"/>
      <c r="HV151" s="195"/>
      <c r="HW151" s="195"/>
      <c r="HX151" s="195"/>
      <c r="HZ151" s="195"/>
      <c r="IA151" s="195"/>
      <c r="IB151" s="195"/>
      <c r="IC151" s="195"/>
      <c r="ID151" s="195"/>
      <c r="IE151" s="195"/>
      <c r="IF151" s="195"/>
      <c r="IG151" s="195"/>
      <c r="IH151" s="195"/>
      <c r="II151" s="195"/>
      <c r="IJ151" s="195"/>
    </row>
    <row r="152" customFormat="false" ht="15" hidden="true" customHeight="false" outlineLevel="0" collapsed="false">
      <c r="D152" s="552"/>
      <c r="E152" s="195"/>
      <c r="F152" s="195"/>
      <c r="G152" s="195"/>
      <c r="H152" s="195"/>
      <c r="I152" s="195"/>
      <c r="J152" s="195"/>
      <c r="K152" s="195"/>
      <c r="L152" s="195"/>
      <c r="M152" s="195"/>
      <c r="N152" s="553"/>
      <c r="AP152" s="195"/>
      <c r="AQ152" s="195"/>
      <c r="AR152" s="195"/>
      <c r="AS152" s="195"/>
      <c r="AT152" s="195"/>
      <c r="AU152" s="195"/>
      <c r="AV152" s="195"/>
      <c r="AW152" s="195"/>
      <c r="AX152" s="195"/>
      <c r="AY152" s="195"/>
      <c r="AZ152" s="195"/>
      <c r="BA152" s="195"/>
      <c r="BB152" s="195"/>
      <c r="BC152" s="195"/>
      <c r="GZ152" s="195"/>
      <c r="HA152" s="195"/>
      <c r="HB152" s="195"/>
      <c r="HC152" s="195"/>
      <c r="HD152" s="195"/>
      <c r="HE152" s="195"/>
      <c r="HF152" s="195"/>
      <c r="HG152" s="195"/>
      <c r="HH152" s="195"/>
      <c r="HI152" s="195"/>
      <c r="HJ152" s="195"/>
      <c r="HK152" s="195"/>
      <c r="HL152" s="195"/>
      <c r="HN152" s="195"/>
      <c r="HO152" s="195"/>
      <c r="HP152" s="195"/>
      <c r="HQ152" s="195"/>
      <c r="HR152" s="195"/>
      <c r="HS152" s="195"/>
      <c r="HT152" s="195"/>
      <c r="HU152" s="195"/>
      <c r="HV152" s="195"/>
      <c r="HW152" s="195"/>
      <c r="HX152" s="195"/>
      <c r="HZ152" s="195"/>
      <c r="IA152" s="195"/>
      <c r="IB152" s="195"/>
      <c r="IC152" s="195"/>
      <c r="ID152" s="195"/>
      <c r="IE152" s="195"/>
      <c r="IF152" s="195"/>
      <c r="IG152" s="195"/>
      <c r="IH152" s="195"/>
      <c r="II152" s="195"/>
      <c r="IJ152" s="195"/>
    </row>
    <row r="153" customFormat="false" ht="15" hidden="true" customHeight="false" outlineLevel="0" collapsed="false">
      <c r="D153" s="552"/>
      <c r="E153" s="195"/>
      <c r="F153" s="195"/>
      <c r="G153" s="195"/>
      <c r="H153" s="195"/>
      <c r="I153" s="195"/>
      <c r="J153" s="195"/>
      <c r="K153" s="195"/>
      <c r="L153" s="195"/>
      <c r="M153" s="195"/>
      <c r="N153" s="553"/>
      <c r="AP153" s="195"/>
      <c r="AQ153" s="195"/>
      <c r="AR153" s="195"/>
      <c r="AS153" s="195"/>
      <c r="AT153" s="195"/>
      <c r="AU153" s="195"/>
      <c r="AV153" s="195"/>
      <c r="AW153" s="195"/>
      <c r="AX153" s="195"/>
      <c r="AY153" s="195"/>
      <c r="AZ153" s="195"/>
      <c r="BA153" s="195"/>
      <c r="BB153" s="195"/>
      <c r="BC153" s="195"/>
      <c r="GZ153" s="195"/>
      <c r="HA153" s="195"/>
      <c r="HB153" s="195"/>
      <c r="HC153" s="195"/>
      <c r="HD153" s="195"/>
      <c r="HE153" s="195"/>
      <c r="HF153" s="195"/>
      <c r="HG153" s="195"/>
      <c r="HH153" s="195"/>
      <c r="HI153" s="195"/>
      <c r="HJ153" s="195"/>
      <c r="HK153" s="195"/>
      <c r="HL153" s="195"/>
      <c r="HN153" s="195"/>
      <c r="HO153" s="195"/>
      <c r="HP153" s="195"/>
      <c r="HQ153" s="195"/>
      <c r="HR153" s="195"/>
      <c r="HS153" s="195"/>
      <c r="HT153" s="195"/>
      <c r="HU153" s="195"/>
      <c r="HV153" s="195"/>
      <c r="HW153" s="195"/>
      <c r="HX153" s="195"/>
      <c r="HZ153" s="195"/>
      <c r="IA153" s="195"/>
      <c r="IB153" s="195"/>
      <c r="IC153" s="195"/>
      <c r="ID153" s="195"/>
      <c r="IE153" s="195"/>
      <c r="IF153" s="195"/>
      <c r="IG153" s="195"/>
      <c r="IH153" s="195"/>
      <c r="II153" s="195"/>
      <c r="IJ153" s="195"/>
    </row>
    <row r="154" customFormat="false" ht="15" hidden="true" customHeight="false" outlineLevel="0" collapsed="false">
      <c r="D154" s="552"/>
      <c r="E154" s="195"/>
      <c r="F154" s="195"/>
      <c r="G154" s="195"/>
      <c r="H154" s="195" t="n">
        <f aca="false">IF(H27&lt;&gt;"",1,0)</f>
        <v>0</v>
      </c>
      <c r="I154" s="195"/>
      <c r="J154" s="195"/>
      <c r="K154" s="195"/>
      <c r="L154" s="195"/>
      <c r="M154" s="195"/>
      <c r="N154" s="553"/>
      <c r="AI154" s="18" t="s">
        <v>376</v>
      </c>
      <c r="AJ154" s="18"/>
      <c r="AK154" s="18"/>
      <c r="AL154" s="18"/>
      <c r="AM154" s="18"/>
      <c r="AN154" s="18"/>
      <c r="AO154" s="18"/>
      <c r="AP154" s="195"/>
      <c r="AQ154" s="304" t="n">
        <f aca="false">IF(AP19&lt;&gt;"",AP19,"")</f>
        <v>1</v>
      </c>
      <c r="AR154" s="195"/>
      <c r="AS154" s="304" t="n">
        <f aca="false">IF($U$9&lt;&gt;"F",IF(OR(E4=AQ154,E5=AQ154,E6=AQ154),1,IF(OR(G4=AQ154,G5=AQ154,G6=AQ154),2,IF(OR(I4=AQ154,I5=AQ154,I6=AQ154),3,0))),"")</f>
        <v>2</v>
      </c>
      <c r="AT154" s="304" t="n">
        <f aca="false">IF($U$9&lt;&gt;"F",IF(OR(M4=AQ154,M5=AQ154,M6=AQ154),1,IF(OR(O4=AQ154,O5=AQ154,O6=AQ154),2,IF(OR(Q4=AQ154,Q5=AQ154,Q6=AQ154),3,0))),"")</f>
        <v>1</v>
      </c>
      <c r="AU154" s="304" t="n">
        <f aca="false">IF($U$9&lt;&gt;"F",IF(OR(U4=AQ154,U5=AQ154,U6=AQ154),1,IF(OR(W4=AQ154,W5=AQ154,W6=AQ154),2,IF(OR(Y4=AQ154,Y5=AQ154,Y6=AQ154),3,0))),"")</f>
        <v>2</v>
      </c>
      <c r="AV154" s="195"/>
      <c r="AW154" s="304" t="n">
        <f aca="false">IF($U$9&lt;&gt;"F",IF(OR(E4=AQ154,E5=AQ154,E6=AQ154),1,IF(OR(G4=AQ154,G5=AQ154,G6=AQ154),2,IF(OR(I4=AQ154,I5=AQ154,I6=AQ154),3,0))),"")</f>
        <v>2</v>
      </c>
      <c r="AX154" s="304" t="n">
        <f aca="false">IF($U$9&lt;&gt;"F",IF(OR(M4=AQ154,M5=AQ154,M6=AQ154),1,IF(OR(O4=AQ154,O5=AQ154,O6=AQ154),2,IF(OR(Q4=AQ154,Q5=AQ154,Q6=AQ154),3,0))),"")</f>
        <v>1</v>
      </c>
      <c r="AY154" s="304" t="n">
        <f aca="false">IF($U$9&lt;&gt;"F",IF(OR(U4=AQ154,U5=AQ154,U6=AQ154),1,IF(OR(W4=AQ154,W5=AQ154,W6=AQ154),2,IF(OR(Y4=AQ154,Y5=AQ154,Y6=AQ154),3,0))),"")</f>
        <v>2</v>
      </c>
      <c r="AZ154" s="195"/>
      <c r="BA154" s="304" t="n">
        <f aca="false">IF($U$9&lt;&gt;"F",IF(OR(E4=AQ154,E5=AQ154,E6=AQ154),1,IF(OR(G4=AQ154,G5=AQ154,G6=AQ154),2,IF(OR(I4=AQ154,I5=AQ154,I6=AQ154),3,0))),"")</f>
        <v>2</v>
      </c>
      <c r="BB154" s="304" t="n">
        <f aca="false">IF($U$9&lt;&gt;"F",IF(OR(M4=AQ154,M5=AQ154,M6=AQ154),1,IF(OR(O4=AQ154,O5=AQ154,O6=AQ154),2,IF(OR(Q4=AQ154,Q5=AQ154,Q6=AQ154),3,0))),"")</f>
        <v>1</v>
      </c>
      <c r="BC154" s="304" t="n">
        <f aca="false">IF($U$9&lt;&gt;"F",IF(OR(U4=AQ154,U5=AQ154,U6=AQ154),1,IF(OR(W4=AQ154,W5=AQ154,W6=AQ154),2,IF(OR(Y4=AQ154,Y5=AQ154,Y6=AQ154),3,0))),"")</f>
        <v>2</v>
      </c>
      <c r="GZ154" s="304" t="n">
        <f aca="false">IF(AP19&lt;&gt;"",AP19,"")</f>
        <v>1</v>
      </c>
      <c r="HA154" s="195"/>
      <c r="HB154" s="304" t="n">
        <f aca="false">IF($U$9&lt;&gt;"F",IF(OR(E4=AQ154,E5=AQ154,E6=AQ154),1,IF(OR(G4=AQ154,G5=AQ154,G6=AQ154),2,IF(OR(I4=AQ154,I5=AQ154,I6=AQ154),3,0))),"")</f>
        <v>2</v>
      </c>
      <c r="HC154" s="304" t="n">
        <f aca="false">IF($U$9&lt;&gt;"F",IF(OR(M4=AQ154,M5=AQ154,M6=AQ154),1,IF(OR(O4=AQ154,O5=AQ154,O6=AQ154),2,IF(OR(Q4=AQ154,Q5=AQ154,Q6=AQ154),3,0))),"")</f>
        <v>1</v>
      </c>
      <c r="HD154" s="304" t="n">
        <f aca="false">IF($U$9&lt;&gt;"F",IF(OR(U4=AQ154,U5=AQ154,U6=AQ154),1,IF(OR(W4=AQ154,W5=AQ154,W6=AQ154),2,IF(OR(Y4=AQ154,Y5=AQ154,Y6=AQ154),3,0))),"")</f>
        <v>2</v>
      </c>
      <c r="HE154" s="195"/>
      <c r="HF154" s="304" t="n">
        <f aca="false">IF($U$9&lt;&gt;"F",IF(OR(E4=AQ154,E5=AQ154,E6=AQ154),1,IF(OR(G4=AQ154,G5=AQ154,G6=AQ154),2,IF(OR(I4=AQ154,I5=AQ154,I6=AQ154),3,0))),"")</f>
        <v>2</v>
      </c>
      <c r="HG154" s="304" t="n">
        <f aca="false">IF($U$9&lt;&gt;"F",IF(OR(M4=AQ154,M5=AQ154,M6=AQ154),1,IF(OR(O4=AQ154,O5=AQ154,O6=AQ154),2,IF(OR(Q4=AQ154,Q5=AQ154,Q6=AQ154),3,0))),"")</f>
        <v>1</v>
      </c>
      <c r="HH154" s="304" t="n">
        <f aca="false">IF($U$9&lt;&gt;"F",IF(OR(U4=AQ154,U5=AQ154,U6=AQ154),1,IF(OR(W4=AQ154,W5=AQ154,W6=AQ154),2,IF(OR(Y4=AQ154,Y5=AQ154,Y6=AQ154),3,0))),"")</f>
        <v>2</v>
      </c>
      <c r="HI154" s="195"/>
      <c r="HJ154" s="304" t="n">
        <f aca="false">IF($U$9&lt;&gt;"F",IF(OR(E4=AQ154,E5=AQ154,E6=AQ154),1,IF(OR(G4=AQ154,G5=AQ154,G6=AQ154),2,IF(OR(I4=AQ154,I5=AQ154,I6=AQ154),3,0))),"")</f>
        <v>2</v>
      </c>
      <c r="HK154" s="304" t="n">
        <f aca="false">IF($U$9&lt;&gt;"F",IF(OR(M4=AQ154,M5=AQ154,M6=AQ154),1,IF(OR(O4=AQ154,O5=AQ154,O6=AQ154),2,IF(OR(Q4=AQ154,Q5=AQ154,Q6=AQ154),3,0))),"")</f>
        <v>1</v>
      </c>
      <c r="HL154" s="304" t="n">
        <f aca="false">IF($U$9&lt;&gt;"F",IF(OR(U4=AQ154,U5=AQ154,U6=AQ154),1,IF(OR(W4=AQ154,W5=AQ154,W6=AQ154),2,IF(OR(Y4=AQ154,Y5=AQ154,Y6=AQ154),3,0))),"")</f>
        <v>2</v>
      </c>
      <c r="HN154" s="304" t="n">
        <f aca="false">IF($U$9&lt;&gt;"F",IF(OR(E4=AQ154,E5=AQ154,E6=AQ154),1,IF(OR(G4=AQ154,G5=AQ154,G6=AQ154),2,IF(OR(I4=AQ154,I5=AQ154,I6=AQ154),3,0))),"")</f>
        <v>2</v>
      </c>
      <c r="HO154" s="304" t="n">
        <f aca="false">IF($U$9&lt;&gt;"F",IF(OR(M4=AQ154,M5=AQ154,M6=AQ154),1,IF(OR(O4=AQ154,O5=AQ154,O6=AQ154),2,IF(OR(Q4=AQ154,Q5=AQ154,Q6=AQ154),3,0))),"")</f>
        <v>1</v>
      </c>
      <c r="HP154" s="304" t="n">
        <f aca="false">IF($U$9&lt;&gt;"F",IF(OR(U4=AQ154,U5=AQ154,U6=AQ154),1,IF(OR(W4=AQ154,W5=AQ154,W6=AQ154),2,IF(OR(Y4=AQ154,Y5=AQ154,Y6=AQ154),3,0))),"")</f>
        <v>2</v>
      </c>
      <c r="HQ154" s="195"/>
      <c r="HR154" s="304" t="n">
        <f aca="false">IF($U$9&lt;&gt;"F",IF(OR(E4=AQ154,E5=AQ154,E6=AQ154),1,IF(OR(G4=AQ154,G5=AQ154,G6=AQ154),2,IF(OR(I4=AQ154,I5=AQ154,I6=AQ154),3,0))),"")</f>
        <v>2</v>
      </c>
      <c r="HS154" s="304" t="n">
        <f aca="false">IF($U$9&lt;&gt;"F",IF(OR(M4=AQ154,M5=AQ154,M6=AQ154),1,IF(OR(O4=AQ154,O5=AQ154,O6=AQ154),2,IF(OR(Q4=AQ154,Q5=AQ154,Q6=AQ154),3,0))),"")</f>
        <v>1</v>
      </c>
      <c r="HT154" s="304" t="n">
        <f aca="false">IF($U$9&lt;&gt;"F",IF(OR(U4=AQ154,U5=AQ154,U6=AQ154),1,IF(OR(W4=AQ154,W5=AQ154,W6=AQ154),2,IF(OR(Y4=AQ154,Y5=AQ154,Y6=AQ154),3,0))),"")</f>
        <v>2</v>
      </c>
      <c r="HU154" s="195"/>
      <c r="HV154" s="304" t="n">
        <f aca="false">IF($U$9&lt;&gt;"F",IF(OR(E4=AQ154,E5=AQ154,E6=AQ154),1,IF(OR(G4=AQ154,G5=AQ154,G6=AQ154),2,IF(OR(I4=AQ154,I5=AQ154,I6=AQ154),3,0))),"")</f>
        <v>2</v>
      </c>
      <c r="HW154" s="304" t="n">
        <f aca="false">IF($U$9&lt;&gt;"F",IF(OR(M4=AQ154,M5=AQ154,M6=AQ154),1,IF(OR(O4=AQ154,O5=AQ154,O6=AQ154),2,IF(OR(Q4=AQ154,Q5=AQ154,Q6=AQ154),3,0))),"")</f>
        <v>1</v>
      </c>
      <c r="HX154" s="304" t="n">
        <f aca="false">IF($U$9&lt;&gt;"F",IF(OR(U4=AQ154,U5=AQ154,U6=AQ154),1,IF(OR(W4=AQ154,W5=AQ154,W6=AQ154),2,IF(OR(Y4=AQ154,Y5=AQ154,Y6=AQ154),3,0))),"")</f>
        <v>2</v>
      </c>
      <c r="HZ154" s="304" t="n">
        <f aca="false">IF($U$9&lt;&gt;"F",IF(OR(E4=AQ154,E5=AQ154,E6=AQ154),1,IF(OR(G4=AQ154,G5=AQ154,G6=AQ154),2,IF(OR(I4=AQ154,I5=AQ154,I6=AQ154),3,0))),"")</f>
        <v>2</v>
      </c>
      <c r="IA154" s="304" t="n">
        <f aca="false">IF($U$9&lt;&gt;"F",IF(OR(M4=AQ154,M5=AQ154,M6=AQ154),1,IF(OR(O4=AQ154,O5=AQ154,O6=AQ154),2,IF(OR(Q4=AQ154,Q5=AQ154,Q6=AQ154),3,0))),"")</f>
        <v>1</v>
      </c>
      <c r="IB154" s="304" t="n">
        <f aca="false">IF($U$9&lt;&gt;"F",IF(OR(U4=AQ154,U5=AQ154,U6=AQ154),1,IF(OR(W4=AQ154,W5=AQ154,W6=AQ154),2,IF(OR(Y4=AQ154,Y5=AQ154,Y6=AQ154),3,0))),"")</f>
        <v>2</v>
      </c>
      <c r="IC154" s="195"/>
      <c r="ID154" s="304" t="n">
        <f aca="false">IF($U$9&lt;&gt;"F",IF(OR(E4=AQ154,E5=AQ154,E6=AQ154),1,IF(OR(G4=AQ154,G5=AQ154,G6=AQ154),2,IF(OR(I4=AQ154,I5=AQ154,I6=AQ154),3,0))),"")</f>
        <v>2</v>
      </c>
      <c r="IE154" s="304" t="n">
        <f aca="false">IF($U$9&lt;&gt;"F",IF(OR(M4=AQ154,M5=AQ154,M6=AQ154),1,IF(OR(O4=AQ154,O5=AQ154,O6=AQ154),2,IF(OR(Q4=AQ154,Q5=AQ154,Q6=AQ154),3,0))),"")</f>
        <v>1</v>
      </c>
      <c r="IF154" s="304" t="n">
        <f aca="false">IF($U$9&lt;&gt;"F",IF(OR(U4=AQ154,U5=AQ154,U6=AQ154),1,IF(OR(W4=AQ154,W5=AQ154,W6=AQ154),2,IF(OR(Y4=AQ154,Y5=AQ154,Y6=AQ154),3,0))),"")</f>
        <v>2</v>
      </c>
      <c r="IG154" s="195"/>
      <c r="IH154" s="304" t="n">
        <f aca="false">IF($U$9&lt;&gt;"F",IF(OR(E4=AQ154,E5=AQ154,E6=AQ154),1,IF(OR(G4=AQ154,G5=AQ154,G6=AQ154),2,IF(OR(I4=AQ154,I5=AQ154,I6=AQ154),3,0))),"")</f>
        <v>2</v>
      </c>
      <c r="II154" s="304" t="n">
        <f aca="false">IF($U$9&lt;&gt;"F",IF(OR(M4=AQ154,M5=AQ154,M6=AQ154),1,IF(OR(O4=AQ154,O5=AQ154,O6=AQ154),2,IF(OR(Q4=AQ154,Q5=AQ154,Q6=AQ154),3,0))),"")</f>
        <v>1</v>
      </c>
      <c r="IJ154" s="304" t="n">
        <f aca="false">IF($U$9&lt;&gt;"F",IF(OR(U4=AQ154,U5=AQ154,U6=AQ154),1,IF(OR(W4=AQ154,W5=AQ154,W6=AQ154),2,IF(OR(Y4=AQ154,Y5=AQ154,Y6=AQ154),3,0))),"")</f>
        <v>2</v>
      </c>
    </row>
    <row r="155" customFormat="false" ht="15" hidden="true" customHeight="false" outlineLevel="0" collapsed="false">
      <c r="D155" s="552"/>
      <c r="E155" s="195"/>
      <c r="F155" s="195"/>
      <c r="G155" s="195"/>
      <c r="H155" s="195"/>
      <c r="I155" s="195"/>
      <c r="J155" s="195"/>
      <c r="K155" s="195"/>
      <c r="L155" s="195"/>
      <c r="M155" s="195"/>
      <c r="N155" s="553"/>
      <c r="AG155" s="133" t="s">
        <v>377</v>
      </c>
      <c r="AH155" s="133"/>
      <c r="AI155" s="133"/>
      <c r="AJ155" s="133"/>
      <c r="AK155" s="133"/>
      <c r="AL155" s="133"/>
      <c r="AM155" s="133"/>
      <c r="AN155" s="133"/>
      <c r="AP155" s="195"/>
      <c r="AQ155" s="195"/>
      <c r="AR155" s="195"/>
      <c r="AS155" s="195"/>
      <c r="AT155" s="195"/>
      <c r="AU155" s="195"/>
      <c r="AV155" s="195"/>
      <c r="AW155" s="195"/>
      <c r="AX155" s="195"/>
      <c r="AY155" s="195"/>
      <c r="AZ155" s="195"/>
      <c r="BA155" s="195"/>
      <c r="BB155" s="195"/>
      <c r="BC155" s="195"/>
      <c r="GZ155" s="195"/>
      <c r="HA155" s="195"/>
      <c r="HB155" s="195"/>
      <c r="HC155" s="195"/>
      <c r="HD155" s="195"/>
      <c r="HE155" s="195"/>
      <c r="HF155" s="195"/>
      <c r="HG155" s="195"/>
      <c r="HH155" s="195"/>
      <c r="HI155" s="195"/>
      <c r="HJ155" s="195"/>
      <c r="HK155" s="195"/>
      <c r="HL155" s="195"/>
      <c r="HN155" s="195"/>
      <c r="HO155" s="195"/>
      <c r="HP155" s="195"/>
      <c r="HQ155" s="195"/>
      <c r="HR155" s="195"/>
      <c r="HS155" s="195"/>
      <c r="HT155" s="195"/>
      <c r="HU155" s="195"/>
      <c r="HV155" s="195"/>
      <c r="HW155" s="195"/>
      <c r="HX155" s="195"/>
      <c r="HZ155" s="195"/>
      <c r="IA155" s="195"/>
      <c r="IB155" s="195"/>
      <c r="IC155" s="195"/>
      <c r="ID155" s="195"/>
      <c r="IE155" s="195"/>
      <c r="IF155" s="195"/>
      <c r="IG155" s="195"/>
      <c r="IH155" s="195"/>
      <c r="II155" s="195"/>
      <c r="IJ155" s="195"/>
    </row>
    <row r="156" customFormat="false" ht="15" hidden="true" customHeight="false" outlineLevel="0" collapsed="false">
      <c r="D156" s="279"/>
      <c r="E156" s="280"/>
      <c r="F156" s="280"/>
      <c r="G156" s="280"/>
      <c r="H156" s="280" t="n">
        <f aca="false">IF(H29&lt;&gt;"",1,0)</f>
        <v>1</v>
      </c>
      <c r="I156" s="280"/>
      <c r="J156" s="280"/>
      <c r="K156" s="280"/>
      <c r="L156" s="280"/>
      <c r="M156" s="280"/>
      <c r="N156" s="304" t="n">
        <v>1</v>
      </c>
      <c r="AP156" s="195"/>
      <c r="AQ156" s="195"/>
      <c r="AR156" s="195"/>
      <c r="AS156" s="195"/>
      <c r="AT156" s="195"/>
      <c r="AU156" s="195"/>
      <c r="AV156" s="195"/>
      <c r="AW156" s="195"/>
      <c r="AX156" s="195"/>
      <c r="AY156" s="195"/>
      <c r="AZ156" s="195"/>
      <c r="BA156" s="195"/>
      <c r="BB156" s="195"/>
      <c r="BC156" s="195"/>
      <c r="GZ156" s="195"/>
      <c r="HA156" s="195"/>
      <c r="HB156" s="195"/>
      <c r="HC156" s="195"/>
      <c r="HD156" s="195"/>
      <c r="HE156" s="195"/>
      <c r="HF156" s="195"/>
      <c r="HG156" s="195"/>
      <c r="HH156" s="195"/>
      <c r="HI156" s="195"/>
      <c r="HJ156" s="195"/>
      <c r="HK156" s="195"/>
      <c r="HL156" s="195"/>
      <c r="HN156" s="195"/>
      <c r="HO156" s="195"/>
      <c r="HP156" s="195"/>
      <c r="HQ156" s="195"/>
      <c r="HR156" s="195"/>
      <c r="HS156" s="195"/>
      <c r="HT156" s="195"/>
      <c r="HU156" s="195"/>
      <c r="HV156" s="195"/>
      <c r="HW156" s="195"/>
      <c r="HX156" s="195"/>
      <c r="HZ156" s="195"/>
      <c r="IA156" s="195"/>
      <c r="IB156" s="195"/>
      <c r="IC156" s="195"/>
      <c r="ID156" s="195"/>
      <c r="IE156" s="195"/>
      <c r="IF156" s="195"/>
      <c r="IG156" s="195"/>
      <c r="IH156" s="195"/>
      <c r="II156" s="195"/>
      <c r="IJ156" s="195"/>
    </row>
    <row r="157" customFormat="false" ht="15" hidden="true" customHeight="false" outlineLevel="0" collapsed="false">
      <c r="AP157" s="195"/>
      <c r="AQ157" s="195"/>
      <c r="AR157" s="195"/>
      <c r="AS157" s="195"/>
      <c r="AT157" s="195"/>
      <c r="AU157" s="195"/>
      <c r="AV157" s="195"/>
      <c r="AW157" s="195"/>
      <c r="AX157" s="195"/>
      <c r="AY157" s="195"/>
      <c r="AZ157" s="195"/>
      <c r="BA157" s="195"/>
      <c r="BB157" s="195"/>
      <c r="BC157" s="195"/>
      <c r="GZ157" s="195"/>
      <c r="HA157" s="195"/>
      <c r="HB157" s="195"/>
      <c r="HC157" s="195"/>
      <c r="HD157" s="195"/>
      <c r="HE157" s="195"/>
      <c r="HF157" s="195"/>
      <c r="HG157" s="195"/>
      <c r="HH157" s="195"/>
      <c r="HI157" s="195"/>
      <c r="HJ157" s="195"/>
      <c r="HK157" s="195"/>
      <c r="HL157" s="195"/>
      <c r="HN157" s="195"/>
      <c r="HO157" s="195"/>
      <c r="HP157" s="195"/>
      <c r="HQ157" s="195"/>
      <c r="HR157" s="195"/>
      <c r="HS157" s="195"/>
      <c r="HT157" s="195"/>
      <c r="HU157" s="195"/>
      <c r="HV157" s="195"/>
      <c r="HW157" s="195"/>
      <c r="HX157" s="195"/>
      <c r="HZ157" s="195"/>
      <c r="IA157" s="195"/>
      <c r="IB157" s="195"/>
      <c r="IC157" s="195"/>
      <c r="ID157" s="195"/>
      <c r="IE157" s="195"/>
      <c r="IF157" s="195"/>
      <c r="IG157" s="195"/>
      <c r="IH157" s="195"/>
      <c r="II157" s="195"/>
      <c r="IJ157" s="195"/>
    </row>
    <row r="158" customFormat="false" ht="15" hidden="true" customHeight="false" outlineLevel="0" collapsed="false">
      <c r="D158" s="0" t="n">
        <f aca="false">IF(OR(AND(FM19=1,H29&lt;&gt;"",SUM(D150:H150)&lt;&gt;0),AND(FM19=2,H27&lt;&gt;"",SUM(D150:H150)&lt;&gt;0),AND(FM19=1,H27&lt;&gt;"",SUM(J150:N150)&lt;&gt;0),AND(FM19=2,H29&lt;&gt;"",SUM(J150:N150)&lt;&gt;0)),2,SUM(D150:N150))</f>
        <v>1</v>
      </c>
      <c r="E158" s="0" t="n">
        <f aca="false">SUM(H154:H156)</f>
        <v>1</v>
      </c>
      <c r="AI158" s="18" t="s">
        <v>376</v>
      </c>
      <c r="AJ158" s="18"/>
      <c r="AK158" s="18"/>
      <c r="AL158" s="18"/>
      <c r="AM158" s="18"/>
      <c r="AN158" s="18"/>
      <c r="AO158" s="18"/>
      <c r="AQ158" s="304" t="n">
        <f aca="false">IF(AQ19&lt;&gt;"",AQ19,"")</f>
        <v>2</v>
      </c>
      <c r="AS158" s="304" t="n">
        <f aca="false">IF($U$9&lt;&gt;"F",IF(OR(E4=AQ158,E5=AQ158,E6=AQ158),1,IF(OR(G4=AQ158,G5=AQ158,G6=AQ158),2,IF(OR(I4=AQ158,I5=AQ158,I6=AQ158),3,0))),"")</f>
        <v>1</v>
      </c>
      <c r="AT158" s="304" t="n">
        <f aca="false">IF($U$9&lt;&gt;"F",IF(OR(M4=AQ158,M5=AQ158,M6=AQ158),1,IF(OR(O4=AQ158,O5=AQ158,O6=AQ158),2,IF(OR(Q4=AQ158,Q5=AQ158,Q6=AQ158),3,0))),"")</f>
        <v>2</v>
      </c>
      <c r="AU158" s="304" t="n">
        <f aca="false">IF($U$9&lt;&gt;"F",IF(OR(U4=AQ158,U5=AQ158,U6=AQ158),1,IF(OR(W4=AQ158,W5=AQ158,W6=AQ158),2,IF(OR(Y4=AQ158,Y5=AQ158,Y6=AQ158),3,0))),"")</f>
        <v>1</v>
      </c>
      <c r="AV158" s="195"/>
      <c r="AW158" s="304" t="n">
        <f aca="false">IF($U$9&lt;&gt;"F",IF(OR(E4=AQ158,E5=AQ158,E6=AQ158),1,IF(OR(G4=AQ158,G5=AQ158,G6=AQ158),2,IF(OR(I4=AQ158,I5=AQ158,I6=AQ158),3,0))),"")</f>
        <v>1</v>
      </c>
      <c r="AX158" s="304" t="n">
        <f aca="false">IF($U$9&lt;&gt;"F",IF(OR(M4=AQ158,M5=AQ158,M6=AQ158),1,IF(OR(O4=AQ158,O5=AQ158,O6=AQ158),2,IF(OR(Q4=AQ158,Q5=AQ158,Q6=AQ158),3,0))),"")</f>
        <v>2</v>
      </c>
      <c r="AY158" s="304" t="n">
        <f aca="false">IF($U$9&lt;&gt;"F",IF(OR(U4=AQ158,U5=AQ158,U6=AQ158),1,IF(OR(W4=AQ158,W5=AQ158,W6=AQ158),2,IF(OR(Y4=AQ158,Y5=AQ158,Y6=AQ158),3,0))),"")</f>
        <v>1</v>
      </c>
      <c r="AZ158" s="195"/>
      <c r="BA158" s="304" t="n">
        <f aca="false">IF($U$9&lt;&gt;"F",IF(OR(E4=AQ158,E5=AQ158,E6=AQ158),1,IF(OR(G4=AQ158,G5=AQ158,G6=AQ158),2,IF(OR(I4=AQ158,I5=AQ158,I6=AQ158),3,0))),"")</f>
        <v>1</v>
      </c>
      <c r="BB158" s="304" t="n">
        <f aca="false">IF($U$9&lt;&gt;"F",IF(OR(M4=AQ158,M5=AQ158,M6=AQ158),1,IF(OR(O4=AQ158,O5=AQ158,O6=AQ158),2,IF(OR(Q4=AQ158,Q5=AQ158,Q6=AQ158),3,0))),"")</f>
        <v>2</v>
      </c>
      <c r="BC158" s="304" t="n">
        <f aca="false">IF($U$9&lt;&gt;"F",IF(OR(U4=AQ158,U5=AQ158,U6=AQ158),1,IF(OR(W4=AQ158,W5=AQ158,W6=AQ158),2,IF(OR(Y4=AQ158,Y5=AQ158,Y6=AQ158),3,0))),"")</f>
        <v>1</v>
      </c>
      <c r="GZ158" s="304" t="n">
        <f aca="false">IF(AQ19&lt;&gt;"",AQ19,"")</f>
        <v>2</v>
      </c>
      <c r="HB158" s="304" t="n">
        <f aca="false">IF($U$9&lt;&gt;"F",IF(OR(E4=AQ158,E5=AQ158,E6=AQ158),1,IF(OR(G4=AQ158,G5=AQ158,G6=AQ158),2,IF(OR(I4=AQ158,I5=AQ158,I6=AQ158),3,0))),"")</f>
        <v>1</v>
      </c>
      <c r="HC158" s="304" t="n">
        <f aca="false">IF($U$9&lt;&gt;"F",IF(OR(M4=AQ158,M5=AQ158,M6=AQ158),1,IF(OR(O4=AQ158,O5=AQ158,O6=AQ158),2,IF(OR(Q4=AQ158,Q5=AQ158,Q6=AQ158),3,0))),"")</f>
        <v>2</v>
      </c>
      <c r="HD158" s="304" t="n">
        <f aca="false">IF($U$9&lt;&gt;"F",IF(OR(U4=AQ158,U5=AQ158,U6=AQ158),1,IF(OR(W4=AQ158,W5=AQ158,W6=AQ158),2,IF(OR(Y4=AQ158,Y5=AQ158,Y6=AQ158),3,0))),"")</f>
        <v>1</v>
      </c>
      <c r="HE158" s="195"/>
      <c r="HF158" s="304" t="n">
        <f aca="false">IF($U$9&lt;&gt;"F",IF(OR(E4=AQ158,E5=AQ158,E6=AQ158),1,IF(OR(G4=AQ158,G5=AQ158,G6=AQ158),2,IF(OR(I4=AQ158,I5=AQ158,I6=AQ158),3,0))),"")</f>
        <v>1</v>
      </c>
      <c r="HG158" s="304" t="n">
        <f aca="false">IF($U$9&lt;&gt;"F",IF(OR(M4=AQ158,M5=AQ158,M6=AQ158),1,IF(OR(O4=AQ158,O5=AQ158,O6=AQ158),2,IF(OR(Q4=AQ158,Q5=AQ158,Q6=AQ158),3,0))),"")</f>
        <v>2</v>
      </c>
      <c r="HH158" s="304" t="n">
        <f aca="false">IF($U$9&lt;&gt;"F",IF(OR(U4=AQ158,U5=AQ158,U6=AQ158),1,IF(OR(W4=AQ158,W5=AQ158,W6=AQ158),2,IF(OR(Y4=AQ158,Y5=AQ158,Y6=AQ158),3,0))),"")</f>
        <v>1</v>
      </c>
      <c r="HI158" s="195"/>
      <c r="HJ158" s="304" t="n">
        <f aca="false">IF($U$9&lt;&gt;"F",IF(OR(E4=AQ158,E5=AQ158,E6=AQ158),1,IF(OR(G4=AQ158,G5=AQ158,G6=AQ158),2,IF(OR(I4=AQ158,I5=AQ158,I6=AQ158),3,0))),"")</f>
        <v>1</v>
      </c>
      <c r="HK158" s="304" t="n">
        <f aca="false">IF($U$9&lt;&gt;"F",IF(OR(M4=AQ158,M5=AQ158,M6=AQ158),1,IF(OR(O4=AQ158,O5=AQ158,O6=AQ158),2,IF(OR(Q4=AQ158,Q5=AQ158,Q6=AQ158),3,0))),"")</f>
        <v>2</v>
      </c>
      <c r="HL158" s="304" t="n">
        <f aca="false">IF($U$9&lt;&gt;"F",IF(OR(U4=AQ158,U5=AQ158,U6=AQ158),1,IF(OR(W4=AQ158,W5=AQ158,W6=AQ158),2,IF(OR(Y4=AQ158,Y5=AQ158,Y6=AQ158),3,0))),"")</f>
        <v>1</v>
      </c>
      <c r="HN158" s="304" t="n">
        <f aca="false">IF($U$9&lt;&gt;"F",IF(OR(E4=AQ158,E5=AQ158,E6=AQ158),1,IF(OR(G4=AQ158,G5=AQ158,G6=AQ158),2,IF(OR(I4=AQ158,I5=AQ158,I6=AQ158),3,0))),"")</f>
        <v>1</v>
      </c>
      <c r="HO158" s="304" t="n">
        <f aca="false">IF($U$9&lt;&gt;"F",IF(OR(M4=AQ158,M5=AQ158,M6=AQ158),1,IF(OR(O4=AQ158,O5=AQ158,O6=AQ158),2,IF(OR(Q4=AQ158,Q5=AQ158,Q6=AQ158),3,0))),"")</f>
        <v>2</v>
      </c>
      <c r="HP158" s="304" t="n">
        <f aca="false">IF($U$9&lt;&gt;"F",IF(OR(U4=AQ158,U5=AQ158,U6=AQ158),1,IF(OR(W4=AQ158,W5=AQ158,W6=AQ158),2,IF(OR(Y4=AQ158,Y5=AQ158,Y6=AQ158),3,0))),"")</f>
        <v>1</v>
      </c>
      <c r="HQ158" s="195"/>
      <c r="HR158" s="304" t="n">
        <f aca="false">IF($U$9&lt;&gt;"F",IF(OR(E4=AQ158,E5=AQ158,E6=AQ158),1,IF(OR(G4=AQ158,G5=AQ158,G6=AQ158),2,IF(OR(I4=AQ158,I5=AQ158,I6=AQ158),3,0))),"")</f>
        <v>1</v>
      </c>
      <c r="HS158" s="304" t="n">
        <f aca="false">IF($U$9&lt;&gt;"F",IF(OR(M4=AQ158,M5=AQ158,M6=AQ158),1,IF(OR(O4=AQ158,O5=AQ158,O6=AQ158),2,IF(OR(Q4=AQ158,Q5=AQ158,Q6=AQ158),3,0))),"")</f>
        <v>2</v>
      </c>
      <c r="HT158" s="304" t="n">
        <f aca="false">IF($U$9&lt;&gt;"F",IF(OR(U4=AQ158,U5=AQ158,U6=AQ158),1,IF(OR(W4=AQ158,W5=AQ158,W6=AQ158),2,IF(OR(Y4=AQ158,Y5=AQ158,Y6=AQ158),3,0))),"")</f>
        <v>1</v>
      </c>
      <c r="HU158" s="195"/>
      <c r="HV158" s="304" t="n">
        <f aca="false">IF($U$9&lt;&gt;"F",IF(OR(E4=AQ158,E5=AQ158,E6=AQ158),1,IF(OR(G4=AQ158,G5=AQ158,G6=AQ158),2,IF(OR(I4=AQ158,I5=AQ158,I6=AQ158),3,0))),"")</f>
        <v>1</v>
      </c>
      <c r="HW158" s="304" t="n">
        <f aca="false">IF($U$9&lt;&gt;"F",IF(OR(M4=AQ158,M5=AQ158,M6=AQ158),1,IF(OR(O4=AQ158,O5=AQ158,O6=AQ158),2,IF(OR(Q4=AQ158,Q5=AQ158,Q6=AQ158),3,0))),"")</f>
        <v>2</v>
      </c>
      <c r="HX158" s="304" t="n">
        <f aca="false">IF($U$9&lt;&gt;"F",IF(OR(U4=AQ158,U5=AQ158,U6=AQ158),1,IF(OR(W4=AQ158,W5=AQ158,W6=AQ158),2,IF(OR(Y4=AQ158,Y5=AQ158,Y6=AQ158),3,0))),"")</f>
        <v>1</v>
      </c>
      <c r="HZ158" s="304" t="n">
        <f aca="false">IF($U$9&lt;&gt;"F",IF(OR(E4=AQ158,E5=AQ158,E6=AQ158),1,IF(OR(G4=AQ158,G5=AQ158,G6=AQ158),2,IF(OR(I4=AQ158,I5=AQ158,I6=AQ158),3,0))),"")</f>
        <v>1</v>
      </c>
      <c r="IA158" s="304" t="n">
        <f aca="false">IF($U$9&lt;&gt;"F",IF(OR(M4=AQ158,M5=AQ158,M6=AQ158),1,IF(OR(O4=AQ158,O5=AQ158,O6=AQ158),2,IF(OR(Q4=AQ158,Q5=AQ158,Q6=AQ158),3,0))),"")</f>
        <v>2</v>
      </c>
      <c r="IB158" s="304" t="n">
        <f aca="false">IF($U$9&lt;&gt;"F",IF(OR(U4=AQ158,U5=AQ158,U6=AQ158),1,IF(OR(W4=AQ158,W5=AQ158,W6=AQ158),2,IF(OR(Y4=AQ158,Y5=AQ158,Y6=AQ158),3,0))),"")</f>
        <v>1</v>
      </c>
      <c r="IC158" s="195"/>
      <c r="ID158" s="304" t="n">
        <f aca="false">IF($U$9&lt;&gt;"F",IF(OR(E4=AQ158,E5=AQ158,E6=AQ158),1,IF(OR(G4=AQ158,G5=AQ158,G6=AQ158),2,IF(OR(I4=AQ158,I5=AQ158,I6=AQ158),3,0))),"")</f>
        <v>1</v>
      </c>
      <c r="IE158" s="304" t="n">
        <f aca="false">IF($U$9&lt;&gt;"F",IF(OR(M4=AQ158,M5=AQ158,M6=AQ158),1,IF(OR(O4=AQ158,O5=AQ158,O6=AQ158),2,IF(OR(Q4=AQ158,Q5=AQ158,Q6=AQ158),3,0))),"")</f>
        <v>2</v>
      </c>
      <c r="IF158" s="304" t="n">
        <f aca="false">IF($U$9&lt;&gt;"F",IF(OR(U4=AQ158,U5=AQ158,U6=AQ158),1,IF(OR(W4=AQ158,W5=AQ158,W6=AQ158),2,IF(OR(Y4=AQ158,Y5=AQ158,Y6=AQ158),3,0))),"")</f>
        <v>1</v>
      </c>
      <c r="IG158" s="195"/>
      <c r="IH158" s="304" t="n">
        <f aca="false">IF($U$9&lt;&gt;"F",IF(OR(E4=AQ158,E5=AQ158,E6=AQ158),1,IF(OR(G4=AQ158,G5=AQ158,G6=AQ158),2,IF(OR(I4=AQ158,I5=AQ158,I6=AQ158),3,0))),"")</f>
        <v>1</v>
      </c>
      <c r="II158" s="304" t="n">
        <f aca="false">IF($U$9&lt;&gt;"F",IF(OR(M4=AQ158,M5=AQ158,M6=AQ158),1,IF(OR(O4=AQ158,O5=AQ158,O6=AQ158),2,IF(OR(Q4=AQ158,Q5=AQ158,Q6=AQ158),3,0))),"")</f>
        <v>2</v>
      </c>
      <c r="IJ158" s="304" t="n">
        <f aca="false">IF($U$9&lt;&gt;"F",IF(OR(U4=AQ158,U5=AQ158,U6=AQ158),1,IF(OR(W4=AQ158,W5=AQ158,W6=AQ158),2,IF(OR(Y4=AQ158,Y5=AQ158,Y6=AQ158),3,0))),"")</f>
        <v>1</v>
      </c>
    </row>
    <row r="159" customFormat="false" ht="15" hidden="true" customHeight="false" outlineLevel="0" collapsed="false">
      <c r="AG159" s="133" t="s">
        <v>378</v>
      </c>
      <c r="AH159" s="133"/>
      <c r="AI159" s="133"/>
      <c r="AJ159" s="133"/>
      <c r="AK159" s="133"/>
      <c r="AL159" s="133"/>
      <c r="AM159" s="133"/>
      <c r="AN159" s="133"/>
      <c r="AQ159" s="137"/>
      <c r="AS159" s="195"/>
      <c r="AT159" s="195"/>
      <c r="AU159" s="195"/>
      <c r="AV159" s="195"/>
      <c r="AW159" s="195"/>
      <c r="AX159" s="195"/>
      <c r="AY159" s="195"/>
      <c r="AZ159" s="195"/>
      <c r="BA159" s="195"/>
      <c r="BB159" s="195"/>
      <c r="BC159" s="195"/>
      <c r="GZ159" s="137"/>
      <c r="HB159" s="195"/>
      <c r="HC159" s="195"/>
      <c r="HD159" s="195"/>
      <c r="HE159" s="195"/>
      <c r="HF159" s="195"/>
      <c r="HG159" s="195"/>
      <c r="HH159" s="195"/>
      <c r="HI159" s="195"/>
      <c r="HJ159" s="195"/>
      <c r="HK159" s="195"/>
      <c r="HL159" s="195"/>
      <c r="HN159" s="195"/>
      <c r="HO159" s="195"/>
      <c r="HP159" s="195"/>
      <c r="HQ159" s="195"/>
      <c r="HR159" s="195"/>
      <c r="HS159" s="195"/>
      <c r="HT159" s="195"/>
      <c r="HU159" s="195"/>
      <c r="HV159" s="195"/>
      <c r="HW159" s="195"/>
      <c r="HX159" s="195"/>
      <c r="HZ159" s="195"/>
      <c r="IA159" s="195"/>
      <c r="IB159" s="195"/>
      <c r="IC159" s="195"/>
      <c r="ID159" s="195"/>
      <c r="IE159" s="195"/>
      <c r="IF159" s="195"/>
      <c r="IG159" s="195"/>
      <c r="IH159" s="195"/>
      <c r="II159" s="195"/>
      <c r="IJ159" s="195"/>
    </row>
    <row r="160" customFormat="false" ht="15" hidden="true" customHeight="false" outlineLevel="0" collapsed="false">
      <c r="AS160" s="195"/>
      <c r="AT160" s="195"/>
      <c r="AU160" s="195"/>
      <c r="AV160" s="195"/>
      <c r="AW160" s="195"/>
      <c r="AX160" s="195"/>
      <c r="AY160" s="195"/>
      <c r="AZ160" s="195"/>
      <c r="BA160" s="195"/>
      <c r="BB160" s="195"/>
      <c r="BC160" s="195"/>
      <c r="HB160" s="195"/>
      <c r="HC160" s="195"/>
      <c r="HD160" s="195"/>
      <c r="HE160" s="195"/>
      <c r="HF160" s="195"/>
      <c r="HG160" s="195"/>
      <c r="HH160" s="195"/>
      <c r="HI160" s="195"/>
      <c r="HJ160" s="195"/>
      <c r="HK160" s="195"/>
      <c r="HL160" s="195"/>
      <c r="HN160" s="195"/>
      <c r="HO160" s="195"/>
      <c r="HP160" s="195"/>
      <c r="HQ160" s="195"/>
      <c r="HR160" s="195"/>
      <c r="HS160" s="195"/>
      <c r="HT160" s="195"/>
      <c r="HU160" s="195"/>
      <c r="HV160" s="195"/>
      <c r="HW160" s="195"/>
      <c r="HX160" s="195"/>
      <c r="HZ160" s="195"/>
      <c r="IA160" s="195"/>
      <c r="IB160" s="195"/>
      <c r="IC160" s="195"/>
      <c r="ID160" s="195"/>
      <c r="IE160" s="195"/>
      <c r="IF160" s="195"/>
      <c r="IG160" s="195"/>
      <c r="IH160" s="195"/>
      <c r="II160" s="195"/>
      <c r="IJ160" s="195"/>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195"/>
      <c r="AT161" s="195"/>
      <c r="AU161" s="195"/>
      <c r="AV161" s="195"/>
      <c r="AW161" s="195"/>
      <c r="AX161" s="195"/>
      <c r="AY161" s="195"/>
      <c r="AZ161" s="195"/>
      <c r="BA161" s="195"/>
      <c r="BB161" s="195"/>
      <c r="BC161" s="195"/>
      <c r="HB161" s="195"/>
      <c r="HC161" s="195"/>
      <c r="HD161" s="195"/>
      <c r="HE161" s="195"/>
      <c r="HF161" s="195"/>
      <c r="HG161" s="195"/>
      <c r="HH161" s="195"/>
      <c r="HI161" s="195"/>
      <c r="HJ161" s="195"/>
      <c r="HK161" s="195"/>
      <c r="HL161" s="195"/>
      <c r="HN161" s="195"/>
      <c r="HO161" s="195"/>
      <c r="HP161" s="195"/>
      <c r="HQ161" s="195"/>
      <c r="HR161" s="195"/>
      <c r="HS161" s="195"/>
      <c r="HT161" s="195"/>
      <c r="HU161" s="195"/>
      <c r="HV161" s="195"/>
      <c r="HW161" s="195"/>
      <c r="HX161" s="195"/>
      <c r="HZ161" s="195"/>
      <c r="IA161" s="195"/>
      <c r="IB161" s="195"/>
      <c r="IC161" s="195"/>
      <c r="ID161" s="195"/>
      <c r="IE161" s="195"/>
      <c r="IF161" s="195"/>
      <c r="IG161" s="195"/>
      <c r="IH161" s="195"/>
      <c r="II161" s="195"/>
      <c r="IJ161" s="195"/>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304" t="n">
        <f aca="false">IF(AP20&lt;&gt;"",AP20,"")</f>
        <v>3</v>
      </c>
      <c r="AS162" s="304" t="n">
        <f aca="false">IF($U$9&lt;&gt;"F",IF(OR(E4=AQ162,E5=AQ162,E6=AQ162),1,IF(OR(G4=AQ162,G5=AQ162,G6=AQ162),2,IF(OR(I4=AQ162,I5=AQ162,I6=AQ162),3,0))),"")</f>
        <v>2</v>
      </c>
      <c r="AT162" s="304" t="n">
        <f aca="false">IF($U$9&lt;&gt;"F",IF(OR(M4=AQ162,M5=AQ162,M6=AQ162),1,IF(OR(O4=AQ162,O5=AQ162,O6=AQ162),2,IF(OR(Q4=AQ162,Q5=AQ162,Q6=AQ162),3,0))),"")</f>
        <v>1</v>
      </c>
      <c r="AU162" s="304" t="n">
        <f aca="false">IF($U$9&lt;&gt;"F",IF(OR(U4=AQ162,U5=AQ162,U6=AQ162),1,IF(OR(W4=AQ162,W5=AQ162,W6=AQ162),2,IF(OR(Y4=AQ162,Y5=AQ162,Y6=AQ162),3,0))),"")</f>
        <v>1</v>
      </c>
      <c r="AV162" s="195"/>
      <c r="AW162" s="304" t="n">
        <f aca="false">IF($U$9&lt;&gt;"F",IF(OR(E4=AQ162,E5=AQ162,E6=AQ162),1,IF(OR(G4=AQ162,G5=AQ162,G6=AQ162),2,IF(OR(I4=AQ162,I5=AQ162,I6=AQ162),3,0))),"")</f>
        <v>2</v>
      </c>
      <c r="AX162" s="304" t="n">
        <f aca="false">IF($U$9&lt;&gt;"F",IF(OR(M4=AQ162,M5=AQ162,M6=AQ162),1,IF(OR(O4=AQ162,O5=AQ162,O6=AQ162),2,IF(OR(Q4=AQ162,Q5=AQ162,Q6=AQ162),3,0))),"")</f>
        <v>1</v>
      </c>
      <c r="AY162" s="304" t="n">
        <f aca="false">IF($U$9&lt;&gt;"F",IF(OR(U4=AQ162,U5=AQ162,U6=AQ162),1,IF(OR(W4=AQ162,W5=AQ162,W6=AQ162),2,IF(OR(Y4=AQ162,Y5=AQ162,Y6=AQ162),3,0))),"")</f>
        <v>1</v>
      </c>
      <c r="AZ162" s="195"/>
      <c r="BA162" s="304" t="n">
        <f aca="false">IF($U$9&lt;&gt;"F",IF(OR(E4=AQ162,E5=AQ162,E6=AQ162),1,IF(OR(G4=AQ162,G5=AQ162,G6=AQ162),2,IF(OR(I4=AQ162,I5=AQ162,I6=AQ162),3,0))),"")</f>
        <v>2</v>
      </c>
      <c r="BB162" s="304" t="n">
        <f aca="false">IF($U$9&lt;&gt;"F",IF(OR(M4=AQ162,M5=AQ162,M6=AQ162),1,IF(OR(O4=AQ162,O5=AQ162,O6=AQ162),2,IF(OR(Q4=AQ162,Q5=AQ162,Q6=AQ162),3,0))),"")</f>
        <v>1</v>
      </c>
      <c r="BC162" s="304" t="n">
        <f aca="false">IF($U$9&lt;&gt;"F",IF(OR(U4=AQ162,U5=AQ162,U6=AQ162),1,IF(OR(W4=AQ162,W5=AQ162,W6=AQ162),2,IF(OR(Y4=AQ162,Y5=AQ162,Y6=AQ162),3,0))),"")</f>
        <v>1</v>
      </c>
      <c r="GZ162" s="304" t="n">
        <f aca="false">IF(AP20&lt;&gt;"",AP20,"")</f>
        <v>3</v>
      </c>
      <c r="HB162" s="304" t="n">
        <f aca="false">IF($U$9&lt;&gt;"F",IF(OR(E4=AQ162,E5=AQ162,E6=AQ162),1,IF(OR(G4=AQ162,G5=AQ162,G6=AQ162),2,IF(OR(I4=AQ162,I5=AQ162,I6=AQ162),3,0))),"")</f>
        <v>2</v>
      </c>
      <c r="HC162" s="304" t="n">
        <f aca="false">IF($U$9&lt;&gt;"F",IF(OR(M4=AQ162,M5=AQ162,M6=AQ162),1,IF(OR(O4=AQ162,O5=AQ162,O6=AQ162),2,IF(OR(Q4=AQ162,Q5=AQ162,Q6=AQ162),3,0))),"")</f>
        <v>1</v>
      </c>
      <c r="HD162" s="304" t="n">
        <f aca="false">IF($U$9&lt;&gt;"F",IF(OR(U4=AQ162,U5=AQ162,U6=AQ162),1,IF(OR(W4=AQ162,W5=AQ162,W6=AQ162),2,IF(OR(Y4=AQ162,Y5=AQ162,Y6=AQ162),3,0))),"")</f>
        <v>1</v>
      </c>
      <c r="HE162" s="195"/>
      <c r="HF162" s="304" t="n">
        <f aca="false">IF($U$9&lt;&gt;"F",IF(OR(E4=AQ162,E5=AQ162,E6=AQ162),1,IF(OR(G4=AQ162,G5=AQ162,G6=AQ162),2,IF(OR(I4=AQ162,I5=AQ162,I6=AQ162),3,0))),"")</f>
        <v>2</v>
      </c>
      <c r="HG162" s="304" t="n">
        <f aca="false">IF($U$9&lt;&gt;"F",IF(OR(M4=AQ162,M5=AQ162,M6=AQ162),1,IF(OR(O4=AQ162,O5=AQ162,O6=AQ162),2,IF(OR(Q4=AQ162,Q5=AQ162,Q6=AQ162),3,0))),"")</f>
        <v>1</v>
      </c>
      <c r="HH162" s="304" t="n">
        <f aca="false">IF($U$9&lt;&gt;"F",IF(OR(U4=AQ162,U5=AQ162,U6=AQ162),1,IF(OR(W4=AQ162,W5=AQ162,W6=AQ162),2,IF(OR(Y4=AQ162,Y5=AQ162,Y6=AQ162),3,0))),"")</f>
        <v>1</v>
      </c>
      <c r="HI162" s="195"/>
      <c r="HJ162" s="304" t="n">
        <f aca="false">IF($U$9&lt;&gt;"F",IF(OR(E4=AQ162,E5=AQ162,E6=AQ162),1,IF(OR(G4=AQ162,G5=AQ162,G6=AQ162),2,IF(OR(I4=AQ162,I5=AQ162,I6=AQ162),3,0))),"")</f>
        <v>2</v>
      </c>
      <c r="HK162" s="304" t="n">
        <f aca="false">IF($U$9&lt;&gt;"F",IF(OR(M4=AQ162,M5=AQ162,M6=AQ162),1,IF(OR(O4=AQ162,O5=AQ162,O6=AQ162),2,IF(OR(Q4=AQ162,Q5=AQ162,Q6=AQ162),3,0))),"")</f>
        <v>1</v>
      </c>
      <c r="HL162" s="304" t="n">
        <f aca="false">IF($U$9&lt;&gt;"F",IF(OR(U4=AQ162,U5=AQ162,U6=AQ162),1,IF(OR(W4=AQ162,W5=AQ162,W6=AQ162),2,IF(OR(Y4=AQ162,Y5=AQ162,Y6=AQ162),3,0))),"")</f>
        <v>1</v>
      </c>
      <c r="HN162" s="304" t="n">
        <f aca="false">IF($U$9&lt;&gt;"F",IF(OR(E4=AQ162,E5=AQ162,E6=AQ162),1,IF(OR(G4=AQ162,G5=AQ162,G6=AQ162),2,IF(OR(I4=AQ162,I5=AQ162,I6=AQ162),3,0))),"")</f>
        <v>2</v>
      </c>
      <c r="HO162" s="304" t="n">
        <f aca="false">IF($U$9&lt;&gt;"F",IF(OR(M4=AQ162,M5=AQ162,M6=AQ162),1,IF(OR(O4=AQ162,O5=AQ162,O6=AQ162),2,IF(OR(Q4=AQ162,Q5=AQ162,Q6=AQ162),3,0))),"")</f>
        <v>1</v>
      </c>
      <c r="HP162" s="304" t="n">
        <f aca="false">IF($U$9&lt;&gt;"F",IF(OR(U4=AQ162,U5=AQ162,U6=AQ162),1,IF(OR(W4=AQ162,W5=AQ162,W6=AQ162),2,IF(OR(Y4=AQ162,Y5=AQ162,Y6=AQ162),3,0))),"")</f>
        <v>1</v>
      </c>
      <c r="HQ162" s="195"/>
      <c r="HR162" s="304" t="n">
        <f aca="false">IF($U$9&lt;&gt;"F",IF(OR(E4=AQ162,E5=AQ162,E6=AQ162),1,IF(OR(G4=AQ162,G5=AQ162,G6=AQ162),2,IF(OR(I4=AQ162,I5=AQ162,I6=AQ162),3,0))),"")</f>
        <v>2</v>
      </c>
      <c r="HS162" s="304" t="n">
        <f aca="false">IF($U$9&lt;&gt;"F",IF(OR(M4=AQ162,M5=AQ162,M6=AQ162),1,IF(OR(O4=AQ162,O5=AQ162,O6=AQ162),2,IF(OR(Q4=AQ162,Q5=AQ162,Q6=AQ162),3,0))),"")</f>
        <v>1</v>
      </c>
      <c r="HT162" s="304" t="n">
        <f aca="false">IF($U$9&lt;&gt;"F",IF(OR(U4=AQ162,U5=AQ162,U6=AQ162),1,IF(OR(W4=AQ162,W5=AQ162,W6=AQ162),2,IF(OR(Y4=AQ162,Y5=AQ162,Y6=AQ162),3,0))),"")</f>
        <v>1</v>
      </c>
      <c r="HU162" s="195"/>
      <c r="HV162" s="304" t="n">
        <f aca="false">IF($U$9&lt;&gt;"F",IF(OR(E4=AQ162,E5=AQ162,E6=AQ162),1,IF(OR(G4=AQ162,G5=AQ162,G6=AQ162),2,IF(OR(I4=AQ162,I5=AQ162,I6=AQ162),3,0))),"")</f>
        <v>2</v>
      </c>
      <c r="HW162" s="304" t="n">
        <f aca="false">IF($U$9&lt;&gt;"F",IF(OR(M4=AQ162,M5=AQ162,M6=AQ162),1,IF(OR(O4=AQ162,O5=AQ162,O6=AQ162),2,IF(OR(Q4=AQ162,Q5=AQ162,Q6=AQ162),3,0))),"")</f>
        <v>1</v>
      </c>
      <c r="HX162" s="304" t="n">
        <f aca="false">IF($U$9&lt;&gt;"F",IF(OR(U4=AQ162,U5=AQ162,U6=AQ162),1,IF(OR(W4=AQ162,W5=AQ162,W6=AQ162),2,IF(OR(Y4=AQ162,Y5=AQ162,Y6=AQ162),3,0))),"")</f>
        <v>1</v>
      </c>
      <c r="HZ162" s="304" t="n">
        <f aca="false">IF($U$9&lt;&gt;"F",IF(OR(E4=AQ162,E5=AQ162,E6=AQ162),1,IF(OR(G4=AQ162,G5=AQ162,G6=AQ162),2,IF(OR(I4=AQ162,I5=AQ162,I6=AQ162),3,0))),"")</f>
        <v>2</v>
      </c>
      <c r="IA162" s="304" t="n">
        <f aca="false">IF($U$9&lt;&gt;"F",IF(OR(M4=AQ162,M5=AQ162,M6=AQ162),1,IF(OR(O4=AQ162,O5=AQ162,O6=AQ162),2,IF(OR(Q4=AQ162,Q5=AQ162,Q6=AQ162),3,0))),"")</f>
        <v>1</v>
      </c>
      <c r="IB162" s="304" t="n">
        <f aca="false">IF($U$9&lt;&gt;"F",IF(OR(U4=AQ162,U5=AQ162,U6=AQ162),1,IF(OR(W4=AQ162,W5=AQ162,W6=AQ162),2,IF(OR(Y4=AQ162,Y5=AQ162,Y6=AQ162),3,0))),"")</f>
        <v>1</v>
      </c>
      <c r="IC162" s="195"/>
      <c r="ID162" s="304" t="n">
        <f aca="false">IF($U$9&lt;&gt;"F",IF(OR(E4=AQ162,E5=AQ162,E6=AQ162),1,IF(OR(G4=AQ162,G5=AQ162,G6=AQ162),2,IF(OR(I4=AQ162,I5=AQ162,I6=AQ162),3,0))),"")</f>
        <v>2</v>
      </c>
      <c r="IE162" s="304" t="n">
        <f aca="false">IF($U$9&lt;&gt;"F",IF(OR(M4=AQ162,M5=AQ162,M6=AQ162),1,IF(OR(O4=AQ162,O5=AQ162,O6=AQ162),2,IF(OR(Q4=AQ162,Q5=AQ162,Q6=AQ162),3,0))),"")</f>
        <v>1</v>
      </c>
      <c r="IF162" s="304" t="n">
        <f aca="false">IF($U$9&lt;&gt;"F",IF(OR(U4=AQ162,U5=AQ162,U6=AQ162),1,IF(OR(W4=AQ162,W5=AQ162,W6=AQ162),2,IF(OR(Y4=AQ162,Y5=AQ162,Y6=AQ162),3,0))),"")</f>
        <v>1</v>
      </c>
      <c r="IG162" s="195"/>
      <c r="IH162" s="304" t="n">
        <f aca="false">IF($U$9&lt;&gt;"F",IF(OR(E4=AQ162,E5=AQ162,E6=AQ162),1,IF(OR(G4=AQ162,G5=AQ162,G6=AQ162),2,IF(OR(I4=AQ162,I5=AQ162,I6=AQ162),3,0))),"")</f>
        <v>2</v>
      </c>
      <c r="II162" s="304" t="n">
        <f aca="false">IF($U$9&lt;&gt;"F",IF(OR(M4=AQ162,M5=AQ162,M6=AQ162),1,IF(OR(O4=AQ162,O5=AQ162,O6=AQ162),2,IF(OR(Q4=AQ162,Q5=AQ162,Q6=AQ162),3,0))),"")</f>
        <v>1</v>
      </c>
      <c r="IJ162" s="304" t="n">
        <f aca="false">IF($U$9&lt;&gt;"F",IF(OR(U4=AQ162,U5=AQ162,U6=AQ162),1,IF(OR(W4=AQ162,W5=AQ162,W6=AQ162),2,IF(OR(Y4=AQ162,Y5=AQ162,Y6=AQ162),3,0))),"")</f>
        <v>1</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133" t="s">
        <v>379</v>
      </c>
      <c r="AH163" s="133"/>
      <c r="AI163" s="133"/>
      <c r="AJ163" s="133"/>
      <c r="AK163" s="133"/>
      <c r="AL163" s="133"/>
      <c r="AM163" s="133"/>
      <c r="AN163" s="133"/>
      <c r="AS163" s="195"/>
      <c r="AT163" s="195"/>
      <c r="AU163" s="195"/>
      <c r="AV163" s="195"/>
      <c r="AW163" s="195"/>
      <c r="AX163" s="195"/>
      <c r="AY163" s="195"/>
      <c r="AZ163" s="195"/>
      <c r="BA163" s="195"/>
      <c r="BB163" s="195"/>
      <c r="BC163" s="195"/>
      <c r="HB163" s="195"/>
      <c r="HC163" s="195"/>
      <c r="HD163" s="195"/>
      <c r="HE163" s="195"/>
      <c r="HF163" s="195"/>
      <c r="HG163" s="195"/>
      <c r="HH163" s="195"/>
      <c r="HI163" s="195"/>
      <c r="HJ163" s="195"/>
      <c r="HK163" s="195"/>
      <c r="HL163" s="195"/>
      <c r="HN163" s="195"/>
      <c r="HO163" s="195"/>
      <c r="HP163" s="195"/>
      <c r="HQ163" s="195"/>
      <c r="HR163" s="195"/>
      <c r="HS163" s="195"/>
      <c r="HT163" s="195"/>
      <c r="HU163" s="195"/>
      <c r="HV163" s="195"/>
      <c r="HW163" s="195"/>
      <c r="HX163" s="195"/>
      <c r="HZ163" s="195"/>
      <c r="IA163" s="195"/>
      <c r="IB163" s="195"/>
      <c r="IC163" s="195"/>
      <c r="ID163" s="195"/>
      <c r="IE163" s="195"/>
      <c r="IF163" s="195"/>
      <c r="IG163" s="195"/>
      <c r="IH163" s="195"/>
      <c r="II163" s="195"/>
      <c r="IJ163" s="195"/>
    </row>
    <row r="164" customFormat="false" ht="15" hidden="true" customHeight="false" outlineLevel="0" collapsed="false">
      <c r="AS164" s="195"/>
      <c r="AT164" s="195"/>
      <c r="AU164" s="195"/>
      <c r="AV164" s="195"/>
      <c r="AW164" s="195"/>
      <c r="AX164" s="195"/>
      <c r="AY164" s="195"/>
      <c r="AZ164" s="195"/>
      <c r="BA164" s="195"/>
      <c r="BB164" s="195"/>
      <c r="BC164" s="195"/>
      <c r="HB164" s="195"/>
      <c r="HC164" s="195"/>
      <c r="HD164" s="195"/>
      <c r="HE164" s="195"/>
      <c r="HF164" s="195"/>
      <c r="HG164" s="195"/>
      <c r="HH164" s="195"/>
      <c r="HI164" s="195"/>
      <c r="HJ164" s="195"/>
      <c r="HK164" s="195"/>
      <c r="HL164" s="195"/>
      <c r="HN164" s="195"/>
      <c r="HO164" s="195"/>
      <c r="HP164" s="195"/>
      <c r="HQ164" s="195"/>
      <c r="HR164" s="195"/>
      <c r="HS164" s="195"/>
      <c r="HT164" s="195"/>
      <c r="HU164" s="195"/>
      <c r="HV164" s="195"/>
      <c r="HW164" s="195"/>
      <c r="HX164" s="195"/>
      <c r="HZ164" s="195"/>
      <c r="IA164" s="195"/>
      <c r="IB164" s="195"/>
      <c r="IC164" s="195"/>
      <c r="ID164" s="195"/>
      <c r="IE164" s="195"/>
      <c r="IF164" s="195"/>
      <c r="IG164" s="195"/>
      <c r="IH164" s="195"/>
      <c r="II164" s="195"/>
      <c r="IJ164" s="195"/>
    </row>
    <row r="165" customFormat="false" ht="15" hidden="true" customHeight="false" outlineLevel="0" collapsed="false">
      <c r="AS165" s="195"/>
      <c r="AT165" s="195"/>
      <c r="AU165" s="195"/>
      <c r="AV165" s="195"/>
      <c r="AW165" s="195"/>
      <c r="AX165" s="195"/>
      <c r="AY165" s="195"/>
      <c r="AZ165" s="195"/>
      <c r="BA165" s="195"/>
      <c r="BB165" s="195"/>
      <c r="BC165" s="195"/>
      <c r="HB165" s="195"/>
      <c r="HC165" s="195"/>
      <c r="HD165" s="195"/>
      <c r="HE165" s="195"/>
      <c r="HF165" s="195"/>
      <c r="HG165" s="195"/>
      <c r="HH165" s="195"/>
      <c r="HI165" s="195"/>
      <c r="HJ165" s="195"/>
      <c r="HK165" s="195"/>
      <c r="HL165" s="195"/>
      <c r="HN165" s="195"/>
      <c r="HO165" s="195"/>
      <c r="HP165" s="195"/>
      <c r="HQ165" s="195"/>
      <c r="HR165" s="195"/>
      <c r="HS165" s="195"/>
      <c r="HT165" s="195"/>
      <c r="HU165" s="195"/>
      <c r="HV165" s="195"/>
      <c r="HW165" s="195"/>
      <c r="HX165" s="195"/>
      <c r="HZ165" s="195"/>
      <c r="IA165" s="195"/>
      <c r="IB165" s="195"/>
      <c r="IC165" s="195"/>
      <c r="ID165" s="195"/>
      <c r="IE165" s="195"/>
      <c r="IF165" s="195"/>
      <c r="IG165" s="195"/>
      <c r="IH165" s="195"/>
      <c r="II165" s="195"/>
      <c r="IJ165" s="195"/>
    </row>
    <row r="166" customFormat="false" ht="15" hidden="true" customHeight="false" outlineLevel="0" collapsed="false">
      <c r="AI166" s="18" t="s">
        <v>376</v>
      </c>
      <c r="AJ166" s="18"/>
      <c r="AK166" s="18"/>
      <c r="AL166" s="18"/>
      <c r="AM166" s="18"/>
      <c r="AN166" s="18"/>
      <c r="AO166" s="18"/>
      <c r="AQ166" s="304" t="n">
        <f aca="false">IF(AQ20&lt;&gt;"",AQ20,"")</f>
        <v>5</v>
      </c>
      <c r="AS166" s="304" t="n">
        <f aca="false">IF($U$9&lt;&gt;"F",IF(OR(E4=AQ166,E5=AQ166,E6=AQ166),1,IF(OR(G4=AQ166,G5=AQ166,G6=AQ166),2,IF(OR(I4=AQ166,I5=AQ166,I6=AQ166),3,0))),"")</f>
        <v>1</v>
      </c>
      <c r="AT166" s="304" t="n">
        <f aca="false">IF($U$9&lt;&gt;"F",IF(OR(M4=AQ166,M5=AQ166,M6=AQ166),1,IF(OR(O4=AQ166,O5=AQ166,O6=AQ166),2,IF(OR(Q4=AQ166,Q5=AQ166,Q6=AQ166),3,0))),"")</f>
        <v>3</v>
      </c>
      <c r="AU166" s="304" t="n">
        <f aca="false">IF($U$9&lt;&gt;"F",IF(OR(U4=AQ166,U5=AQ166,U6=AQ166),1,IF(OR(W4=AQ166,W5=AQ166,W6=AQ166),2,IF(OR(Y4=AQ166,Y5=AQ166,Y6=AQ166),3,0))),"")</f>
        <v>3</v>
      </c>
      <c r="AV166" s="195"/>
      <c r="AW166" s="304" t="n">
        <f aca="false">IF($U$9&lt;&gt;"F",IF(OR(E4=AQ166,E5=AQ166,E6=AQ166),1,IF(OR(G4=AQ166,G5=AQ166,G6=AQ166),2,IF(OR(I4=AQ166,I5=AQ166,I6=AQ166),3,0))),"")</f>
        <v>1</v>
      </c>
      <c r="AX166" s="304" t="n">
        <f aca="false">IF($U$9&lt;&gt;"F",IF(OR(M4=AQ166,M5=AQ166,M6=AQ166),1,IF(OR(O4=AQ166,O5=AQ166,O6=AQ166),2,IF(OR(Q4=AQ166,Q5=AQ166,Q6=AQ166),3,0))),"")</f>
        <v>3</v>
      </c>
      <c r="AY166" s="304" t="n">
        <f aca="false">IF($U$9&lt;&gt;"F",IF(OR(U4=AQ166,U5=AQ166,U6=AQ166),1,IF(OR(W4=AQ166,W5=AQ166,W6=AQ166),2,IF(OR(Y4=AQ166,Y5=AQ166,Y6=AQ166),3,0))),"")</f>
        <v>3</v>
      </c>
      <c r="AZ166" s="195"/>
      <c r="BA166" s="304" t="n">
        <f aca="false">IF($U$9&lt;&gt;"F",IF(OR(E4=AQ166,E5=AQ166,E6=AQ166),1,IF(OR(G4=AQ166,G5=AQ166,G6=AQ166),2,IF(OR(I4=AQ166,I5=AQ166,I6=AQ166),3,0))),"")</f>
        <v>1</v>
      </c>
      <c r="BB166" s="304" t="n">
        <f aca="false">IF($U$9&lt;&gt;"F",IF(OR(M4=AQ166,M5=AQ166,M6=AQ166),1,IF(OR(O4=AQ166,O5=AQ166,O6=AQ166),2,IF(OR(Q4=AQ166,Q5=AQ166,Q6=AQ166),3,0))),"")</f>
        <v>3</v>
      </c>
      <c r="BC166" s="304" t="n">
        <f aca="false">IF($U$9&lt;&gt;"F",IF(OR(U4=AQ166,U5=AQ166,U6=AQ166),1,IF(OR(W4=AQ166,W5=AQ166,W6=AQ166),2,IF(OR(Y4=AQ166,Y5=AQ166,Y6=AQ166),3,0))),"")</f>
        <v>3</v>
      </c>
      <c r="GZ166" s="304" t="n">
        <f aca="false">IF(AQ20&lt;&gt;"",AQ20,"")</f>
        <v>5</v>
      </c>
      <c r="HB166" s="304" t="n">
        <f aca="false">IF($U$9&lt;&gt;"F",IF(OR(E4=AQ166,E5=AQ166,E6=AQ166),1,IF(OR(G4=AQ166,G5=AQ166,G6=AQ166),2,IF(OR(I4=AQ166,I5=AQ166,I6=AQ166),3,0))),"")</f>
        <v>1</v>
      </c>
      <c r="HC166" s="304" t="n">
        <f aca="false">IF($U$9&lt;&gt;"F",IF(OR(M4=AQ166,M5=AQ166,M6=AQ166),1,IF(OR(O4=AQ166,O5=AQ166,O6=AQ166),2,IF(OR(Q4=AQ166,Q5=AQ166,Q6=AQ166),3,0))),"")</f>
        <v>3</v>
      </c>
      <c r="HD166" s="304" t="n">
        <f aca="false">IF($U$9&lt;&gt;"F",IF(OR(U4=AQ166,U5=AQ166,U6=AQ166),1,IF(OR(W4=AQ166,W5=AQ166,W6=AQ166),2,IF(OR(Y4=AQ166,Y5=AQ166,Y6=AQ166),3,0))),"")</f>
        <v>3</v>
      </c>
      <c r="HE166" s="195"/>
      <c r="HF166" s="304" t="n">
        <f aca="false">IF($U$9&lt;&gt;"F",IF(OR(E4=AQ166,E5=AQ166,E6=AQ166),1,IF(OR(G4=AQ166,G5=AQ166,G6=AQ166),2,IF(OR(I4=AQ166,I5=AQ166,I6=AQ166),3,0))),"")</f>
        <v>1</v>
      </c>
      <c r="HG166" s="304" t="n">
        <f aca="false">IF($U$9&lt;&gt;"F",IF(OR(M4=AQ166,M5=AQ166,M6=AQ166),1,IF(OR(O4=AQ166,O5=AQ166,O6=AQ166),2,IF(OR(Q4=AQ166,Q5=AQ166,Q6=AQ166),3,0))),"")</f>
        <v>3</v>
      </c>
      <c r="HH166" s="304" t="n">
        <f aca="false">IF($U$9&lt;&gt;"F",IF(OR(U4=AQ166,U5=AQ166,U6=AQ166),1,IF(OR(W4=AQ166,W5=AQ166,W6=AQ166),2,IF(OR(Y4=AQ166,Y5=AQ166,Y6=AQ166),3,0))),"")</f>
        <v>3</v>
      </c>
      <c r="HI166" s="195"/>
      <c r="HJ166" s="304" t="n">
        <f aca="false">IF($U$9&lt;&gt;"F",IF(OR(E4=AQ166,E5=AQ166,E6=AQ166),1,IF(OR(G4=AQ166,G5=AQ166,G6=AQ166),2,IF(OR(I4=AQ166,I5=AQ166,I6=AQ166),3,0))),"")</f>
        <v>1</v>
      </c>
      <c r="HK166" s="304" t="n">
        <f aca="false">IF($U$9&lt;&gt;"F",IF(OR(M4=AQ166,M5=AQ166,M6=AQ166),1,IF(OR(O4=AQ166,O5=AQ166,O6=AQ166),2,IF(OR(Q4=AQ166,Q5=AQ166,Q6=AQ166),3,0))),"")</f>
        <v>3</v>
      </c>
      <c r="HL166" s="304" t="n">
        <f aca="false">IF($U$9&lt;&gt;"F",IF(OR(U4=AQ166,U5=AQ166,U6=AQ166),1,IF(OR(W4=AQ166,W5=AQ166,W6=AQ166),2,IF(OR(Y4=AQ166,Y5=AQ166,Y6=AQ166),3,0))),"")</f>
        <v>3</v>
      </c>
      <c r="HN166" s="304" t="n">
        <f aca="false">IF($U$9&lt;&gt;"F",IF(OR(E4=AQ166,E5=AQ166,E6=AQ166),1,IF(OR(G4=AQ166,G5=AQ166,G6=AQ166),2,IF(OR(I4=AQ166,I5=AQ166,I6=AQ166),3,0))),"")</f>
        <v>1</v>
      </c>
      <c r="HO166" s="304" t="n">
        <f aca="false">IF($U$9&lt;&gt;"F",IF(OR(M4=AQ166,M5=AQ166,M6=AQ166),1,IF(OR(O4=AQ166,O5=AQ166,O6=AQ166),2,IF(OR(Q4=AQ166,Q5=AQ166,Q6=AQ166),3,0))),"")</f>
        <v>3</v>
      </c>
      <c r="HP166" s="304" t="n">
        <f aca="false">IF($U$9&lt;&gt;"F",IF(OR(U4=AQ166,U5=AQ166,U6=AQ166),1,IF(OR(W4=AQ166,W5=AQ166,W6=AQ166),2,IF(OR(Y4=AQ166,Y5=AQ166,Y6=AQ166),3,0))),"")</f>
        <v>3</v>
      </c>
      <c r="HQ166" s="195"/>
      <c r="HR166" s="304" t="n">
        <f aca="false">IF($U$9&lt;&gt;"F",IF(OR(E4=AQ166,E5=AQ166,E6=AQ166),1,IF(OR(G4=AQ166,G5=AQ166,G6=AQ166),2,IF(OR(I4=AQ166,I5=AQ166,I6=AQ166),3,0))),"")</f>
        <v>1</v>
      </c>
      <c r="HS166" s="304" t="n">
        <f aca="false">IF($U$9&lt;&gt;"F",IF(OR(M4=AQ166,M5=AQ166,M6=AQ166),1,IF(OR(O4=AQ166,O5=AQ166,O6=AQ166),2,IF(OR(Q4=AQ166,Q5=AQ166,Q6=AQ166),3,0))),"")</f>
        <v>3</v>
      </c>
      <c r="HT166" s="304" t="n">
        <f aca="false">IF($U$9&lt;&gt;"F",IF(OR(U4=AQ166,U5=AQ166,U6=AQ166),1,IF(OR(W4=AQ166,W5=AQ166,W6=AQ166),2,IF(OR(Y4=AQ166,Y5=AQ166,Y6=AQ166),3,0))),"")</f>
        <v>3</v>
      </c>
      <c r="HU166" s="195"/>
      <c r="HV166" s="304" t="n">
        <f aca="false">IF($U$9&lt;&gt;"F",IF(OR(E4=AQ166,E5=AQ166,E6=AQ166),1,IF(OR(G4=AQ166,G5=AQ166,G6=AQ166),2,IF(OR(I4=AQ166,I5=AQ166,I6=AQ166),3,0))),"")</f>
        <v>1</v>
      </c>
      <c r="HW166" s="304" t="n">
        <f aca="false">IF($U$9&lt;&gt;"F",IF(OR(M4=AQ166,M5=AQ166,M6=AQ166),1,IF(OR(O4=AQ166,O5=AQ166,O6=AQ166),2,IF(OR(Q4=AQ166,Q5=AQ166,Q6=AQ166),3,0))),"")</f>
        <v>3</v>
      </c>
      <c r="HX166" s="304" t="n">
        <f aca="false">IF($U$9&lt;&gt;"F",IF(OR(U4=AQ166,U5=AQ166,U6=AQ166),1,IF(OR(W4=AQ166,W5=AQ166,W6=AQ166),2,IF(OR(Y4=AQ166,Y5=AQ166,Y6=AQ166),3,0))),"")</f>
        <v>3</v>
      </c>
      <c r="HZ166" s="304" t="n">
        <f aca="false">IF($U$9&lt;&gt;"F",IF(OR(E4=AQ166,E5=AQ166,E6=AQ166),1,IF(OR(G4=AQ166,G5=AQ166,G6=AQ166),2,IF(OR(I4=AQ166,I5=AQ166,I6=AQ166),3,0))),"")</f>
        <v>1</v>
      </c>
      <c r="IA166" s="304" t="n">
        <f aca="false">IF($U$9&lt;&gt;"F",IF(OR(M4=AQ166,M5=AQ166,M6=AQ166),1,IF(OR(O4=AQ166,O5=AQ166,O6=AQ166),2,IF(OR(Q4=AQ166,Q5=AQ166,Q6=AQ166),3,0))),"")</f>
        <v>3</v>
      </c>
      <c r="IB166" s="304" t="n">
        <f aca="false">IF($U$9&lt;&gt;"F",IF(OR(U4=AQ166,U5=AQ166,U6=AQ166),1,IF(OR(W4=AQ166,W5=AQ166,W6=AQ166),2,IF(OR(Y4=AQ166,Y5=AQ166,Y6=AQ166),3,0))),"")</f>
        <v>3</v>
      </c>
      <c r="IC166" s="195"/>
      <c r="ID166" s="304" t="n">
        <f aca="false">IF($U$9&lt;&gt;"F",IF(OR(E4=AQ166,E5=AQ166,E6=AQ166),1,IF(OR(G4=AQ166,G5=AQ166,G6=AQ166),2,IF(OR(I4=AQ166,I5=AQ166,I6=AQ166),3,0))),"")</f>
        <v>1</v>
      </c>
      <c r="IE166" s="304" t="n">
        <f aca="false">IF($U$9&lt;&gt;"F",IF(OR(M4=AQ166,M5=AQ166,M6=AQ166),1,IF(OR(O4=AQ166,O5=AQ166,O6=AQ166),2,IF(OR(Q4=AQ166,Q5=AQ166,Q6=AQ166),3,0))),"")</f>
        <v>3</v>
      </c>
      <c r="IF166" s="304" t="n">
        <f aca="false">IF($U$9&lt;&gt;"F",IF(OR(U4=AQ166,U5=AQ166,U6=AQ166),1,IF(OR(W4=AQ166,W5=AQ166,W6=AQ166),2,IF(OR(Y4=AQ166,Y5=AQ166,Y6=AQ166),3,0))),"")</f>
        <v>3</v>
      </c>
      <c r="IG166" s="195"/>
      <c r="IH166" s="304" t="n">
        <f aca="false">IF($U$9&lt;&gt;"F",IF(OR(E4=AQ166,E5=AQ166,E6=AQ166),1,IF(OR(G4=AQ166,G5=AQ166,G6=AQ166),2,IF(OR(I4=AQ166,I5=AQ166,I6=AQ166),3,0))),"")</f>
        <v>1</v>
      </c>
      <c r="II166" s="304" t="n">
        <f aca="false">IF($U$9&lt;&gt;"F",IF(OR(M4=AQ166,M5=AQ166,M6=AQ166),1,IF(OR(O4=AQ166,O5=AQ166,O6=AQ166),2,IF(OR(Q4=AQ166,Q5=AQ166,Q6=AQ166),3,0))),"")</f>
        <v>3</v>
      </c>
      <c r="IJ166" s="304" t="n">
        <f aca="false">IF($U$9&lt;&gt;"F",IF(OR(U4=AQ166,U5=AQ166,U6=AQ166),1,IF(OR(W4=AQ166,W5=AQ166,W6=AQ166),2,IF(OR(Y4=AQ166,Y5=AQ166,Y6=AQ166),3,0))),"")</f>
        <v>3</v>
      </c>
    </row>
    <row r="167" customFormat="false" ht="15" hidden="true" customHeight="false" outlineLevel="0" collapsed="false">
      <c r="AG167" s="133" t="s">
        <v>380</v>
      </c>
      <c r="AH167" s="133"/>
      <c r="AI167" s="133"/>
      <c r="AJ167" s="133"/>
      <c r="AK167" s="133"/>
      <c r="AL167" s="133"/>
      <c r="AM167" s="133"/>
      <c r="AN167" s="133"/>
      <c r="AS167" s="195"/>
      <c r="AT167" s="195"/>
      <c r="AU167" s="195"/>
      <c r="AV167" s="195"/>
      <c r="AW167" s="195"/>
      <c r="AX167" s="195"/>
      <c r="AY167" s="195"/>
      <c r="AZ167" s="195"/>
      <c r="BA167" s="195"/>
      <c r="BB167" s="195"/>
      <c r="BC167" s="195"/>
      <c r="HB167" s="195"/>
      <c r="HC167" s="195"/>
      <c r="HD167" s="195"/>
      <c r="HE167" s="195"/>
      <c r="HF167" s="195"/>
      <c r="HG167" s="195"/>
      <c r="HH167" s="195"/>
      <c r="HI167" s="195"/>
      <c r="HJ167" s="195"/>
      <c r="HK167" s="195"/>
      <c r="HL167" s="195"/>
      <c r="HN167" s="195"/>
      <c r="HO167" s="195"/>
      <c r="HP167" s="195"/>
      <c r="HQ167" s="195"/>
      <c r="HR167" s="195"/>
      <c r="HS167" s="195"/>
      <c r="HT167" s="195"/>
      <c r="HU167" s="195"/>
      <c r="HV167" s="195"/>
      <c r="HW167" s="195"/>
      <c r="HX167" s="195"/>
      <c r="HZ167" s="195"/>
      <c r="IA167" s="195"/>
      <c r="IB167" s="195"/>
      <c r="IC167" s="195"/>
      <c r="ID167" s="195"/>
      <c r="IE167" s="195"/>
      <c r="IF167" s="195"/>
      <c r="IG167" s="195"/>
      <c r="IH167" s="195"/>
      <c r="II167" s="195"/>
      <c r="IJ167" s="195"/>
    </row>
    <row r="168" customFormat="false" ht="15" hidden="true" customHeight="false" outlineLevel="0" collapsed="false">
      <c r="AS168" s="195"/>
      <c r="AT168" s="195"/>
      <c r="AU168" s="195"/>
      <c r="AV168" s="195"/>
      <c r="AW168" s="195"/>
      <c r="AX168" s="195"/>
      <c r="AY168" s="195"/>
      <c r="AZ168" s="195"/>
      <c r="BA168" s="195"/>
      <c r="BB168" s="195"/>
      <c r="BC168" s="195"/>
      <c r="HB168" s="195"/>
      <c r="HC168" s="195"/>
      <c r="HD168" s="195"/>
      <c r="HE168" s="195"/>
      <c r="HF168" s="195"/>
      <c r="HG168" s="195"/>
      <c r="HH168" s="195"/>
      <c r="HI168" s="195"/>
      <c r="HJ168" s="195"/>
      <c r="HK168" s="195"/>
      <c r="HL168" s="195"/>
      <c r="HN168" s="195"/>
      <c r="HO168" s="195"/>
      <c r="HP168" s="195"/>
      <c r="HQ168" s="195"/>
      <c r="HR168" s="195"/>
      <c r="HS168" s="195"/>
      <c r="HT168" s="195"/>
      <c r="HU168" s="195"/>
      <c r="HV168" s="195"/>
      <c r="HW168" s="195"/>
      <c r="HX168" s="195"/>
      <c r="HZ168" s="195"/>
      <c r="IA168" s="195"/>
      <c r="IB168" s="195"/>
      <c r="IC168" s="195"/>
      <c r="ID168" s="195"/>
      <c r="IE168" s="195"/>
      <c r="IF168" s="195"/>
      <c r="IG168" s="195"/>
      <c r="IH168" s="195"/>
      <c r="II168" s="195"/>
      <c r="IJ168" s="195"/>
    </row>
    <row r="169" customFormat="false" ht="15" hidden="true" customHeight="false" outlineLevel="0" collapsed="false">
      <c r="AS169" s="195"/>
      <c r="AT169" s="195"/>
      <c r="AU169" s="195"/>
      <c r="AV169" s="195"/>
      <c r="AW169" s="195"/>
      <c r="AX169" s="195"/>
      <c r="AY169" s="195"/>
      <c r="AZ169" s="195"/>
      <c r="BA169" s="195"/>
      <c r="BB169" s="195"/>
      <c r="BC169" s="195"/>
      <c r="HB169" s="195"/>
      <c r="HC169" s="195"/>
      <c r="HD169" s="195"/>
      <c r="HE169" s="195"/>
      <c r="HF169" s="195"/>
      <c r="HG169" s="195"/>
      <c r="HH169" s="195"/>
      <c r="HI169" s="195"/>
      <c r="HJ169" s="195"/>
      <c r="HK169" s="195"/>
      <c r="HL169" s="195"/>
      <c r="HN169" s="195"/>
      <c r="HO169" s="195"/>
      <c r="HP169" s="195"/>
      <c r="HQ169" s="195"/>
      <c r="HR169" s="195"/>
      <c r="HS169" s="195"/>
      <c r="HT169" s="195"/>
      <c r="HU169" s="195"/>
      <c r="HV169" s="195"/>
      <c r="HW169" s="195"/>
      <c r="HX169" s="195"/>
      <c r="HZ169" s="195"/>
      <c r="IA169" s="195"/>
      <c r="IB169" s="195"/>
      <c r="IC169" s="195"/>
      <c r="ID169" s="195"/>
      <c r="IE169" s="195"/>
      <c r="IF169" s="195"/>
      <c r="IG169" s="195"/>
      <c r="IH169" s="195"/>
      <c r="II169" s="195"/>
      <c r="IJ169" s="195"/>
    </row>
    <row r="170" customFormat="false" ht="15" hidden="true" customHeight="false" outlineLevel="0" collapsed="false">
      <c r="AI170" s="18" t="s">
        <v>376</v>
      </c>
      <c r="AJ170" s="18"/>
      <c r="AK170" s="18"/>
      <c r="AL170" s="18"/>
      <c r="AM170" s="18"/>
      <c r="AN170" s="18"/>
      <c r="AO170" s="18"/>
      <c r="AQ170" s="304" t="n">
        <f aca="false">IF(AP21&lt;&gt;"",AP21,"")</f>
        <v>4</v>
      </c>
      <c r="AS170" s="304" t="n">
        <f aca="false">IF($U$9&lt;&gt;"F",IF(OR(E4=AQ170,E5=AQ170,E6=AQ170),1,IF(OR(G4=AQ170,G5=AQ170,G6=AQ170),2,IF(OR(I4=AQ170,I5=AQ170,I6=AQ170),3,0))),"")</f>
        <v>1</v>
      </c>
      <c r="AT170" s="304" t="n">
        <f aca="false">IF($U$9&lt;&gt;"F",IF(OR(M4=AQ170,M5=AQ170,M6=AQ170),1,IF(OR(O4=AQ170,O5=AQ170,O6=AQ170),2,IF(OR(Q4=AQ170,Q5=AQ170,Q6=AQ170),3,0))),"")</f>
        <v>1</v>
      </c>
      <c r="AU170" s="304" t="n">
        <f aca="false">IF($U$9&lt;&gt;"F",IF(OR(U4=AQ170,U5=AQ170,U6=AQ170),1,IF(OR(W4=AQ170,W5=AQ170,W6=AQ170),2,IF(OR(Y4=AQ170,Y5=AQ170,Y6=AQ170),3,0))),"")</f>
        <v>3</v>
      </c>
      <c r="AV170" s="195"/>
      <c r="AW170" s="304" t="n">
        <f aca="false">IF($U$9&lt;&gt;"F",IF(OR(E4=AQ170,E5=AQ170,E6=AQ170),1,IF(OR(G4=AQ170,G5=AQ170,G6=AQ170),2,IF(OR(I4=AQ170,I5=AQ170,I6=AQ170),3,0))),"")</f>
        <v>1</v>
      </c>
      <c r="AX170" s="304" t="n">
        <f aca="false">IF($U$9&lt;&gt;"F",IF(OR(M4=AQ170,M5=AQ170,M6=AQ170),1,IF(OR(O4=AQ170,O5=AQ170,O6=AQ170),2,IF(OR(Q4=AQ170,Q5=AQ170,Q6=AQ170),3,0))),"")</f>
        <v>1</v>
      </c>
      <c r="AY170" s="304" t="n">
        <f aca="false">IF($U$9&lt;&gt;"F",IF(OR(U4=AQ170,U5=AQ170,U6=AQ170),1,IF(OR(W4=AQ170,W5=AQ170,W6=AQ170),2,IF(OR(Y4=AQ170,Y5=AQ170,Y6=AQ170),3,0))),"")</f>
        <v>3</v>
      </c>
      <c r="AZ170" s="195"/>
      <c r="BA170" s="304" t="n">
        <f aca="false">IF($U$9&lt;&gt;"F",IF(OR(E4=AQ170,E5=AQ170,E6=AQ170),1,IF(OR(G4=AQ170,G5=AQ170,G6=AQ170),2,IF(OR(I4=AQ170,I5=AQ170,I6=AQ170),3,0))),"")</f>
        <v>1</v>
      </c>
      <c r="BB170" s="304" t="n">
        <f aca="false">IF($U$9&lt;&gt;"F",IF(OR(M4=AQ170,M5=AQ170,M6=AQ170),1,IF(OR(O4=AQ170,O5=AQ170,O6=AQ170),2,IF(OR(Q4=AQ170,Q5=AQ170,Q6=AQ170),3,0))),"")</f>
        <v>1</v>
      </c>
      <c r="BC170" s="304" t="n">
        <f aca="false">IF($U$9&lt;&gt;"F",IF(OR(U4=AQ170,U5=AQ170,U6=AQ170),1,IF(OR(W4=AQ170,W5=AQ170,W6=AQ170),2,IF(OR(Y4=AQ170,Y5=AQ170,Y6=AQ170),3,0))),"")</f>
        <v>3</v>
      </c>
      <c r="GZ170" s="304" t="n">
        <f aca="false">IF(AP21&lt;&gt;"",AP21,"")</f>
        <v>4</v>
      </c>
      <c r="HB170" s="304" t="n">
        <f aca="false">IF($U$9&lt;&gt;"F",IF(OR(E4=AQ170,E5=AQ170,E6=AQ170),1,IF(OR(G4=AQ170,G5=AQ170,G6=AQ170),2,IF(OR(I4=AQ170,I5=AQ170,I6=AQ170),3,0))),"")</f>
        <v>1</v>
      </c>
      <c r="HC170" s="304" t="n">
        <f aca="false">IF($U$9&lt;&gt;"F",IF(OR(M4=AQ170,M5=AQ170,M6=AQ170),1,IF(OR(O4=AQ170,O5=AQ170,O6=AQ170),2,IF(OR(Q4=AQ170,Q5=AQ170,Q6=AQ170),3,0))),"")</f>
        <v>1</v>
      </c>
      <c r="HD170" s="304" t="n">
        <f aca="false">IF($U$9&lt;&gt;"F",IF(OR(U4=AQ170,U5=AQ170,U6=AQ170),1,IF(OR(W4=AQ170,W5=AQ170,W6=AQ170),2,IF(OR(Y4=AQ170,Y5=AQ170,Y6=AQ170),3,0))),"")</f>
        <v>3</v>
      </c>
      <c r="HE170" s="195"/>
      <c r="HF170" s="304" t="n">
        <f aca="false">IF($U$9&lt;&gt;"F",IF(OR(E4=AQ170,E5=AQ170,E6=AQ170),1,IF(OR(G4=AQ170,G5=AQ170,G6=AQ170),2,IF(OR(I4=AQ170,I5=AQ170,I6=AQ170),3,0))),"")</f>
        <v>1</v>
      </c>
      <c r="HG170" s="304" t="n">
        <f aca="false">IF($U$9&lt;&gt;"F",IF(OR(M4=AQ170,M5=AQ170,M6=AQ170),1,IF(OR(O4=AQ170,O5=AQ170,O6=AQ170),2,IF(OR(Q4=AQ170,Q5=AQ170,Q6=AQ170),3,0))),"")</f>
        <v>1</v>
      </c>
      <c r="HH170" s="304" t="n">
        <f aca="false">IF($U$9&lt;&gt;"F",IF(OR(U4=AQ170,U5=AQ170,U6=AQ170),1,IF(OR(W4=AQ170,W5=AQ170,W6=AQ170),2,IF(OR(Y4=AQ170,Y5=AQ170,Y6=AQ170),3,0))),"")</f>
        <v>3</v>
      </c>
      <c r="HI170" s="195"/>
      <c r="HJ170" s="304" t="n">
        <f aca="false">IF($U$9&lt;&gt;"F",IF(OR(E4=AQ170,E5=AQ170,E6=AQ170),1,IF(OR(G4=AQ170,G5=AQ170,G6=AQ170),2,IF(OR(I4=AQ170,I5=AQ170,I6=AQ170),3,0))),"")</f>
        <v>1</v>
      </c>
      <c r="HK170" s="304" t="n">
        <f aca="false">IF($U$9&lt;&gt;"F",IF(OR(M4=AQ170,M5=AQ170,M6=AQ170),1,IF(OR(O4=AQ170,O5=AQ170,O6=AQ170),2,IF(OR(Q4=AQ170,Q5=AQ170,Q6=AQ170),3,0))),"")</f>
        <v>1</v>
      </c>
      <c r="HL170" s="304" t="n">
        <f aca="false">IF($U$9&lt;&gt;"F",IF(OR(U4=AQ170,U5=AQ170,U6=AQ170),1,IF(OR(W4=AQ170,W5=AQ170,W6=AQ170),2,IF(OR(Y4=AQ170,Y5=AQ170,Y6=AQ170),3,0))),"")</f>
        <v>3</v>
      </c>
      <c r="HN170" s="304" t="n">
        <f aca="false">IF($U$9&lt;&gt;"F",IF(OR(E4=AQ170,E5=AQ170,E6=AQ170),1,IF(OR(G4=AQ170,G5=AQ170,G6=AQ170),2,IF(OR(I4=AQ170,I5=AQ170,I6=AQ170),3,0))),"")</f>
        <v>1</v>
      </c>
      <c r="HO170" s="304" t="n">
        <f aca="false">IF($U$9&lt;&gt;"F",IF(OR(M4=AQ170,M5=AQ170,M6=AQ170),1,IF(OR(O4=AQ170,O5=AQ170,O6=AQ170),2,IF(OR(Q4=AQ170,Q5=AQ170,Q6=AQ170),3,0))),"")</f>
        <v>1</v>
      </c>
      <c r="HP170" s="304" t="n">
        <f aca="false">IF($U$9&lt;&gt;"F",IF(OR(U4=AQ170,U5=AQ170,U6=AQ170),1,IF(OR(W4=AQ170,W5=AQ170,W6=AQ170),2,IF(OR(Y4=AQ170,Y5=AQ170,Y6=AQ170),3,0))),"")</f>
        <v>3</v>
      </c>
      <c r="HQ170" s="195"/>
      <c r="HR170" s="304" t="n">
        <f aca="false">IF($U$9&lt;&gt;"F",IF(OR(E4=AQ170,E5=AQ170,E6=AQ170),1,IF(OR(G4=AQ170,G5=AQ170,G6=AQ170),2,IF(OR(I4=AQ170,I5=AQ170,I6=AQ170),3,0))),"")</f>
        <v>1</v>
      </c>
      <c r="HS170" s="304" t="n">
        <f aca="false">IF($U$9&lt;&gt;"F",IF(OR(M4=AQ170,M5=AQ170,M6=AQ170),1,IF(OR(O4=AQ170,O5=AQ170,O6=AQ170),2,IF(OR(Q4=AQ170,Q5=AQ170,Q6=AQ170),3,0))),"")</f>
        <v>1</v>
      </c>
      <c r="HT170" s="304" t="n">
        <f aca="false">IF($U$9&lt;&gt;"F",IF(OR(U4=AQ170,U5=AQ170,U6=AQ170),1,IF(OR(W4=AQ170,W5=AQ170,W6=AQ170),2,IF(OR(Y4=AQ170,Y5=AQ170,Y6=AQ170),3,0))),"")</f>
        <v>3</v>
      </c>
      <c r="HU170" s="195"/>
      <c r="HV170" s="304" t="n">
        <f aca="false">IF($U$9&lt;&gt;"F",IF(OR(E4=AQ170,E5=AQ170,E6=AQ170),1,IF(OR(G4=AQ170,G5=AQ170,G6=AQ170),2,IF(OR(I4=AQ170,I5=AQ170,I6=AQ170),3,0))),"")</f>
        <v>1</v>
      </c>
      <c r="HW170" s="304" t="n">
        <f aca="false">IF($U$9&lt;&gt;"F",IF(OR(M4=AQ170,M5=AQ170,M6=AQ170),1,IF(OR(O4=AQ170,O5=AQ170,O6=AQ170),2,IF(OR(Q4=AQ170,Q5=AQ170,Q6=AQ170),3,0))),"")</f>
        <v>1</v>
      </c>
      <c r="HX170" s="304" t="n">
        <f aca="false">IF($U$9&lt;&gt;"F",IF(OR(U4=AQ170,U5=AQ170,U6=AQ170),1,IF(OR(W4=AQ170,W5=AQ170,W6=AQ170),2,IF(OR(Y4=AQ170,Y5=AQ170,Y6=AQ170),3,0))),"")</f>
        <v>3</v>
      </c>
      <c r="HZ170" s="304" t="n">
        <f aca="false">IF($U$9&lt;&gt;"F",IF(OR(E4=AQ170,E5=AQ170,E6=AQ170),1,IF(OR(G4=AQ170,G5=AQ170,G6=AQ170),2,IF(OR(I4=AQ170,I5=AQ170,I6=AQ170),3,0))),"")</f>
        <v>1</v>
      </c>
      <c r="IA170" s="304" t="n">
        <f aca="false">IF($U$9&lt;&gt;"F",IF(OR(M4=AQ170,M5=AQ170,M6=AQ170),1,IF(OR(O4=AQ170,O5=AQ170,O6=AQ170),2,IF(OR(Q4=AQ170,Q5=AQ170,Q6=AQ170),3,0))),"")</f>
        <v>1</v>
      </c>
      <c r="IB170" s="304" t="n">
        <f aca="false">IF($U$9&lt;&gt;"F",IF(OR(U4=AQ170,U5=AQ170,U6=AQ170),1,IF(OR(W4=AQ170,W5=AQ170,W6=AQ170),2,IF(OR(Y4=AQ170,Y5=AQ170,Y6=AQ170),3,0))),"")</f>
        <v>3</v>
      </c>
      <c r="IC170" s="195"/>
      <c r="ID170" s="304" t="n">
        <f aca="false">IF($U$9&lt;&gt;"F",IF(OR(E4=AQ170,E5=AQ170,E6=AQ170),1,IF(OR(G4=AQ170,G5=AQ170,G6=AQ170),2,IF(OR(I4=AQ170,I5=AQ170,I6=AQ170),3,0))),"")</f>
        <v>1</v>
      </c>
      <c r="IE170" s="304" t="n">
        <f aca="false">IF($U$9&lt;&gt;"F",IF(OR(M4=AQ170,M5=AQ170,M6=AQ170),1,IF(OR(O4=AQ170,O5=AQ170,O6=AQ170),2,IF(OR(Q4=AQ170,Q5=AQ170,Q6=AQ170),3,0))),"")</f>
        <v>1</v>
      </c>
      <c r="IF170" s="304" t="n">
        <f aca="false">IF($U$9&lt;&gt;"F",IF(OR(U4=AQ170,U5=AQ170,U6=AQ170),1,IF(OR(W4=AQ170,W5=AQ170,W6=AQ170),2,IF(OR(Y4=AQ170,Y5=AQ170,Y6=AQ170),3,0))),"")</f>
        <v>3</v>
      </c>
      <c r="IG170" s="195"/>
      <c r="IH170" s="304" t="n">
        <f aca="false">IF($U$9&lt;&gt;"F",IF(OR(E4=AQ170,E5=AQ170,E6=AQ170),1,IF(OR(G4=AQ170,G5=AQ170,G6=AQ170),2,IF(OR(I4=AQ170,I5=AQ170,I6=AQ170),3,0))),"")</f>
        <v>1</v>
      </c>
      <c r="II170" s="304" t="n">
        <f aca="false">IF($U$9&lt;&gt;"F",IF(OR(M4=AQ170,M5=AQ170,M6=AQ170),1,IF(OR(O4=AQ170,O5=AQ170,O6=AQ170),2,IF(OR(Q4=AQ170,Q5=AQ170,Q6=AQ170),3,0))),"")</f>
        <v>1</v>
      </c>
      <c r="IJ170" s="304" t="n">
        <f aca="false">IF($U$9&lt;&gt;"F",IF(OR(U4=AQ170,U5=AQ170,U6=AQ170),1,IF(OR(W4=AQ170,W5=AQ170,W6=AQ170),2,IF(OR(Y4=AQ170,Y5=AQ170,Y6=AQ170),3,0))),"")</f>
        <v>3</v>
      </c>
    </row>
    <row r="171" customFormat="false" ht="15" hidden="true" customHeight="false" outlineLevel="0" collapsed="false">
      <c r="AG171" s="133" t="s">
        <v>381</v>
      </c>
      <c r="AH171" s="133"/>
      <c r="AI171" s="133"/>
      <c r="AJ171" s="133"/>
      <c r="AK171" s="133"/>
      <c r="AL171" s="133"/>
      <c r="AM171" s="133"/>
      <c r="AN171" s="133"/>
      <c r="AS171" s="195"/>
      <c r="AT171" s="195"/>
      <c r="AU171" s="195"/>
      <c r="AV171" s="195"/>
      <c r="AW171" s="195"/>
      <c r="AX171" s="195"/>
      <c r="AY171" s="195"/>
      <c r="AZ171" s="195"/>
      <c r="BA171" s="195"/>
      <c r="BB171" s="195"/>
      <c r="BC171" s="195"/>
      <c r="HB171" s="195"/>
      <c r="HC171" s="195"/>
      <c r="HD171" s="195"/>
      <c r="HE171" s="195"/>
      <c r="HF171" s="195"/>
      <c r="HG171" s="195"/>
      <c r="HH171" s="195"/>
      <c r="HI171" s="195"/>
      <c r="HJ171" s="195"/>
      <c r="HK171" s="195"/>
      <c r="HL171" s="195"/>
      <c r="HN171" s="195"/>
      <c r="HO171" s="195"/>
      <c r="HP171" s="195"/>
      <c r="HQ171" s="195"/>
      <c r="HR171" s="195"/>
      <c r="HS171" s="195"/>
      <c r="HT171" s="195"/>
      <c r="HU171" s="195"/>
      <c r="HV171" s="195"/>
      <c r="HW171" s="195"/>
      <c r="HX171" s="195"/>
      <c r="HZ171" s="195"/>
      <c r="IA171" s="195"/>
      <c r="IB171" s="195"/>
      <c r="IC171" s="195"/>
      <c r="ID171" s="195"/>
      <c r="IE171" s="195"/>
      <c r="IF171" s="195"/>
      <c r="IG171" s="195"/>
      <c r="IH171" s="195"/>
      <c r="II171" s="195"/>
      <c r="IJ171" s="195"/>
    </row>
    <row r="172" customFormat="false" ht="15" hidden="true" customHeight="false" outlineLevel="0" collapsed="false">
      <c r="AS172" s="195"/>
      <c r="AT172" s="195"/>
      <c r="AU172" s="195"/>
      <c r="AV172" s="195"/>
      <c r="AW172" s="195"/>
      <c r="AX172" s="195"/>
      <c r="AY172" s="195"/>
      <c r="AZ172" s="195"/>
      <c r="BA172" s="195"/>
      <c r="BB172" s="195"/>
      <c r="BC172" s="195"/>
      <c r="HB172" s="195"/>
      <c r="HC172" s="195"/>
      <c r="HD172" s="195"/>
      <c r="HE172" s="195"/>
      <c r="HF172" s="195"/>
      <c r="HG172" s="195"/>
      <c r="HH172" s="195"/>
      <c r="HI172" s="195"/>
      <c r="HJ172" s="195"/>
      <c r="HK172" s="195"/>
      <c r="HL172" s="195"/>
      <c r="HN172" s="195"/>
      <c r="HO172" s="195"/>
      <c r="HP172" s="195"/>
      <c r="HQ172" s="195"/>
      <c r="HR172" s="195"/>
      <c r="HS172" s="195"/>
      <c r="HT172" s="195"/>
      <c r="HU172" s="195"/>
      <c r="HV172" s="195"/>
      <c r="HW172" s="195"/>
      <c r="HX172" s="195"/>
      <c r="HZ172" s="195"/>
      <c r="IA172" s="195"/>
      <c r="IB172" s="195"/>
      <c r="IC172" s="195"/>
      <c r="ID172" s="195"/>
      <c r="IE172" s="195"/>
      <c r="IF172" s="195"/>
      <c r="IG172" s="195"/>
      <c r="IH172" s="195"/>
      <c r="II172" s="195"/>
      <c r="IJ172" s="195"/>
    </row>
    <row r="173" customFormat="false" ht="15" hidden="true" customHeight="false" outlineLevel="0" collapsed="false">
      <c r="AS173" s="195"/>
      <c r="AT173" s="195"/>
      <c r="AU173" s="195"/>
      <c r="AV173" s="195"/>
      <c r="AW173" s="195"/>
      <c r="AX173" s="195"/>
      <c r="AY173" s="195"/>
      <c r="AZ173" s="195"/>
      <c r="BA173" s="195"/>
      <c r="BB173" s="195"/>
      <c r="BC173" s="195"/>
      <c r="HB173" s="195"/>
      <c r="HC173" s="195"/>
      <c r="HD173" s="195"/>
      <c r="HE173" s="195"/>
      <c r="HF173" s="195"/>
      <c r="HG173" s="195"/>
      <c r="HH173" s="195"/>
      <c r="HI173" s="195"/>
      <c r="HJ173" s="195"/>
      <c r="HK173" s="195"/>
      <c r="HL173" s="195"/>
      <c r="HN173" s="195"/>
      <c r="HO173" s="195"/>
      <c r="HP173" s="195"/>
      <c r="HQ173" s="195"/>
      <c r="HR173" s="195"/>
      <c r="HS173" s="195"/>
      <c r="HT173" s="195"/>
      <c r="HU173" s="195"/>
      <c r="HV173" s="195"/>
      <c r="HW173" s="195"/>
      <c r="HX173" s="195"/>
      <c r="HZ173" s="195"/>
      <c r="IA173" s="195"/>
      <c r="IB173" s="195"/>
      <c r="IC173" s="195"/>
      <c r="ID173" s="195"/>
      <c r="IE173" s="195"/>
      <c r="IF173" s="195"/>
      <c r="IG173" s="195"/>
      <c r="IH173" s="195"/>
      <c r="II173" s="195"/>
      <c r="IJ173" s="195"/>
    </row>
    <row r="174" customFormat="false" ht="15" hidden="true" customHeight="false" outlineLevel="0" collapsed="false">
      <c r="AI174" s="18" t="s">
        <v>376</v>
      </c>
      <c r="AJ174" s="18"/>
      <c r="AK174" s="18"/>
      <c r="AL174" s="18"/>
      <c r="AM174" s="18"/>
      <c r="AN174" s="18"/>
      <c r="AO174" s="18"/>
      <c r="AQ174" s="304" t="n">
        <f aca="false">IF(AQ21&lt;&gt;"",AQ21,"")</f>
        <v>6</v>
      </c>
      <c r="AS174" s="304" t="n">
        <f aca="false">IF($U$9&lt;&gt;"F",IF(OR(E4=AQ174,E5=AQ174,E6=AQ174),1,IF(OR(G4=AQ174,G5=AQ174,G6=AQ174),2,IF(OR(I4=AQ174,I5=AQ174,I6=AQ174),3,0))),"")</f>
        <v>2</v>
      </c>
      <c r="AT174" s="304" t="n">
        <f aca="false">IF($U$9&lt;&gt;"F",IF(OR(M4=AQ174,M5=AQ174,M6=AQ174),1,IF(OR(O4=AQ174,O5=AQ174,O6=AQ174),2,IF(OR(Q4=AQ174,Q5=AQ174,Q6=AQ174),3,0))),"")</f>
        <v>2</v>
      </c>
      <c r="AU174" s="304" t="n">
        <f aca="false">IF($U$9&lt;&gt;"F",IF(OR(U4=AQ174,U5=AQ174,U6=AQ174),1,IF(OR(W4=AQ174,W5=AQ174,W6=AQ174),2,IF(OR(Y4=AQ174,Y5=AQ174,Y6=AQ174),3,0))),"")</f>
        <v>1</v>
      </c>
      <c r="AV174" s="195"/>
      <c r="AW174" s="304" t="n">
        <f aca="false">IF($U$9&lt;&gt;"F",IF(OR(E4=AQ174,E5=AQ174,E6=AQ174),1,IF(OR(G4=AQ174,G5=AQ174,G6=AQ174),2,IF(OR(I4=AQ174,I5=AQ174,I6=AQ174),3,0))),"")</f>
        <v>2</v>
      </c>
      <c r="AX174" s="304" t="n">
        <f aca="false">IF($U$9&lt;&gt;"F",IF(OR(M4=AQ174,M5=AQ174,M6=AQ174),1,IF(OR(O4=AQ174,O5=AQ174,O6=AQ174),2,IF(OR(Q4=AQ174,Q5=AQ174,Q6=AQ174),3,0))),"")</f>
        <v>2</v>
      </c>
      <c r="AY174" s="304" t="n">
        <f aca="false">IF($U$9&lt;&gt;"F",IF(OR(U4=AQ174,U5=AQ174,U6=AQ174),1,IF(OR(W4=AQ174,W5=AQ174,W6=AQ174),2,IF(OR(Y4=AQ174,Y5=AQ174,Y6=AQ174),3,0))),"")</f>
        <v>1</v>
      </c>
      <c r="AZ174" s="195"/>
      <c r="BA174" s="304" t="n">
        <f aca="false">IF($U$9&lt;&gt;"F",IF(OR(E4=AQ174,E5=AQ174,E6=AQ174),1,IF(OR(G4=AQ174,G5=AQ174,G6=AQ174),2,IF(OR(I4=AQ174,I5=AQ174,I6=AQ174),3,0))),"")</f>
        <v>2</v>
      </c>
      <c r="BB174" s="304" t="n">
        <f aca="false">IF($U$9&lt;&gt;"F",IF(OR(M4=AQ174,M5=AQ174,M6=AQ174),1,IF(OR(O4=AQ174,O5=AQ174,O6=AQ174),2,IF(OR(Q4=AQ174,Q5=AQ174,Q6=AQ174),3,0))),"")</f>
        <v>2</v>
      </c>
      <c r="BC174" s="304" t="n">
        <f aca="false">IF($U$9&lt;&gt;"F",IF(OR(U4=AQ174,U5=AQ174,U6=AQ174),1,IF(OR(W4=AQ174,W5=AQ174,W6=AQ174),2,IF(OR(Y4=AQ174,Y5=AQ174,Y6=AQ174),3,0))),"")</f>
        <v>1</v>
      </c>
      <c r="GZ174" s="304" t="n">
        <f aca="false">IF(AQ21&lt;&gt;"",AQ21,"")</f>
        <v>6</v>
      </c>
      <c r="HB174" s="304" t="n">
        <f aca="false">IF($U$9&lt;&gt;"F",IF(OR(E4=AQ174,E5=AQ174,E6=AQ174),1,IF(OR(G4=AQ174,G5=AQ174,G6=AQ174),2,IF(OR(I4=AQ174,I5=AQ174,I6=AQ174),3,0))),"")</f>
        <v>2</v>
      </c>
      <c r="HC174" s="304" t="n">
        <f aca="false">IF($U$9&lt;&gt;"F",IF(OR(M4=AQ174,M5=AQ174,M6=AQ174),1,IF(OR(O4=AQ174,O5=AQ174,O6=AQ174),2,IF(OR(Q4=AQ174,Q5=AQ174,Q6=AQ174),3,0))),"")</f>
        <v>2</v>
      </c>
      <c r="HD174" s="304" t="n">
        <f aca="false">IF($U$9&lt;&gt;"F",IF(OR(U4=AQ174,U5=AQ174,U6=AQ174),1,IF(OR(W4=AQ174,W5=AQ174,W6=AQ174),2,IF(OR(Y4=AQ174,Y5=AQ174,Y6=AQ174),3,0))),"")</f>
        <v>1</v>
      </c>
      <c r="HE174" s="195"/>
      <c r="HF174" s="304" t="n">
        <f aca="false">IF($U$9&lt;&gt;"F",IF(OR(E4=AQ174,E5=AQ174,E6=AQ174),1,IF(OR(G4=AQ174,G5=AQ174,G6=AQ174),2,IF(OR(I4=AQ174,I5=AQ174,I6=AQ174),3,0))),"")</f>
        <v>2</v>
      </c>
      <c r="HG174" s="304" t="n">
        <f aca="false">IF($U$9&lt;&gt;"F",IF(OR(M4=AQ174,M5=AQ174,M6=AQ174),1,IF(OR(O4=AQ174,O5=AQ174,O6=AQ174),2,IF(OR(Q4=AQ174,Q5=AQ174,Q6=AQ174),3,0))),"")</f>
        <v>2</v>
      </c>
      <c r="HH174" s="304" t="n">
        <f aca="false">IF($U$9&lt;&gt;"F",IF(OR(U4=AQ174,U5=AQ174,U6=AQ174),1,IF(OR(W4=AQ174,W5=AQ174,W6=AQ174),2,IF(OR(Y4=AQ174,Y5=AQ174,Y6=AQ174),3,0))),"")</f>
        <v>1</v>
      </c>
      <c r="HI174" s="195"/>
      <c r="HJ174" s="304" t="n">
        <f aca="false">IF($U$9&lt;&gt;"F",IF(OR(E4=AQ174,E5=AQ174,E6=AQ174),1,IF(OR(G4=AQ174,G5=AQ174,G6=AQ174),2,IF(OR(I4=AQ174,I5=AQ174,I6=AQ174),3,0))),"")</f>
        <v>2</v>
      </c>
      <c r="HK174" s="304" t="n">
        <f aca="false">IF($U$9&lt;&gt;"F",IF(OR(M4=AQ174,M5=AQ174,M6=AQ174),1,IF(OR(O4=AQ174,O5=AQ174,O6=AQ174),2,IF(OR(Q4=AQ174,Q5=AQ174,Q6=AQ174),3,0))),"")</f>
        <v>2</v>
      </c>
      <c r="HL174" s="304" t="n">
        <f aca="false">IF($U$9&lt;&gt;"F",IF(OR(U4=AQ174,U5=AQ174,U6=AQ174),1,IF(OR(W4=AQ174,W5=AQ174,W6=AQ174),2,IF(OR(Y4=AQ174,Y5=AQ174,Y6=AQ174),3,0))),"")</f>
        <v>1</v>
      </c>
      <c r="HN174" s="304" t="n">
        <f aca="false">IF($U$9&lt;&gt;"F",IF(OR(E4=AQ174,E5=AQ174,E6=AQ174),1,IF(OR(G4=AQ174,G5=AQ174,G6=AQ174),2,IF(OR(I4=AQ174,I5=AQ174,I6=AQ174),3,0))),"")</f>
        <v>2</v>
      </c>
      <c r="HO174" s="304" t="n">
        <f aca="false">IF($U$9&lt;&gt;"F",IF(OR(M4=AQ174,M5=AQ174,M6=AQ174),1,IF(OR(O4=AQ174,O5=AQ174,O6=AQ174),2,IF(OR(Q4=AQ174,Q5=AQ174,Q6=AQ174),3,0))),"")</f>
        <v>2</v>
      </c>
      <c r="HP174" s="304" t="n">
        <f aca="false">IF($U$9&lt;&gt;"F",IF(OR(U4=AQ174,U5=AQ174,U6=AQ174),1,IF(OR(W4=AQ174,W5=AQ174,W6=AQ174),2,IF(OR(Y4=AQ174,Y5=AQ174,Y6=AQ174),3,0))),"")</f>
        <v>1</v>
      </c>
      <c r="HQ174" s="195"/>
      <c r="HR174" s="304" t="n">
        <f aca="false">IF($U$9&lt;&gt;"F",IF(OR(E4=AQ174,E5=AQ174,E6=AQ174),1,IF(OR(G4=AQ174,G5=AQ174,G6=AQ174),2,IF(OR(I4=AQ174,I5=AQ174,I6=AQ174),3,0))),"")</f>
        <v>2</v>
      </c>
      <c r="HS174" s="304" t="n">
        <f aca="false">IF($U$9&lt;&gt;"F",IF(OR(M4=AQ174,M5=AQ174,M6=AQ174),1,IF(OR(O4=AQ174,O5=AQ174,O6=AQ174),2,IF(OR(Q4=AQ174,Q5=AQ174,Q6=AQ174),3,0))),"")</f>
        <v>2</v>
      </c>
      <c r="HT174" s="304" t="n">
        <f aca="false">IF($U$9&lt;&gt;"F",IF(OR(U4=AQ174,U5=AQ174,U6=AQ174),1,IF(OR(W4=AQ174,W5=AQ174,W6=AQ174),2,IF(OR(Y4=AQ174,Y5=AQ174,Y6=AQ174),3,0))),"")</f>
        <v>1</v>
      </c>
      <c r="HU174" s="195"/>
      <c r="HV174" s="304" t="n">
        <f aca="false">IF($U$9&lt;&gt;"F",IF(OR(E4=AQ174,E5=AQ174,E6=AQ174),1,IF(OR(G4=AQ174,G5=AQ174,G6=AQ174),2,IF(OR(I4=AQ174,I5=AQ174,I6=AQ174),3,0))),"")</f>
        <v>2</v>
      </c>
      <c r="HW174" s="304" t="n">
        <f aca="false">IF($U$9&lt;&gt;"F",IF(OR(M4=AQ174,M5=AQ174,M6=AQ174),1,IF(OR(O4=AQ174,O5=AQ174,O6=AQ174),2,IF(OR(Q4=AQ174,Q5=AQ174,Q6=AQ174),3,0))),"")</f>
        <v>2</v>
      </c>
      <c r="HX174" s="304" t="n">
        <f aca="false">IF($U$9&lt;&gt;"F",IF(OR(U4=AQ174,U5=AQ174,U6=AQ174),1,IF(OR(W4=AQ174,W5=AQ174,W6=AQ174),2,IF(OR(Y4=AQ174,Y5=AQ174,Y6=AQ174),3,0))),"")</f>
        <v>1</v>
      </c>
      <c r="HZ174" s="304" t="n">
        <f aca="false">IF($U$9&lt;&gt;"F",IF(OR(E4=AQ174,E5=AQ174,E6=AQ174),1,IF(OR(G4=AQ174,G5=AQ174,G6=AQ174),2,IF(OR(I4=AQ174,I5=AQ174,I6=AQ174),3,0))),"")</f>
        <v>2</v>
      </c>
      <c r="IA174" s="304" t="n">
        <f aca="false">IF($U$9&lt;&gt;"F",IF(OR(M4=AQ174,M5=AQ174,M6=AQ174),1,IF(OR(O4=AQ174,O5=AQ174,O6=AQ174),2,IF(OR(Q4=AQ174,Q5=AQ174,Q6=AQ174),3,0))),"")</f>
        <v>2</v>
      </c>
      <c r="IB174" s="304" t="n">
        <f aca="false">IF($U$9&lt;&gt;"F",IF(OR(U4=AQ174,U5=AQ174,U6=AQ174),1,IF(OR(W4=AQ174,W5=AQ174,W6=AQ174),2,IF(OR(Y4=AQ174,Y5=AQ174,Y6=AQ174),3,0))),"")</f>
        <v>1</v>
      </c>
      <c r="IC174" s="195"/>
      <c r="ID174" s="304" t="n">
        <f aca="false">IF($U$9&lt;&gt;"F",IF(OR(E4=AQ174,E5=AQ174,E6=AQ174),1,IF(OR(G4=AQ174,G5=AQ174,G6=AQ174),2,IF(OR(I4=AQ174,I5=AQ174,I6=AQ174),3,0))),"")</f>
        <v>2</v>
      </c>
      <c r="IE174" s="304" t="n">
        <f aca="false">IF($U$9&lt;&gt;"F",IF(OR(M4=AQ174,M5=AQ174,M6=AQ174),1,IF(OR(O4=AQ174,O5=AQ174,O6=AQ174),2,IF(OR(Q4=AQ174,Q5=AQ174,Q6=AQ174),3,0))),"")</f>
        <v>2</v>
      </c>
      <c r="IF174" s="304" t="n">
        <f aca="false">IF($U$9&lt;&gt;"F",IF(OR(U4=AQ174,U5=AQ174,U6=AQ174),1,IF(OR(W4=AQ174,W5=AQ174,W6=AQ174),2,IF(OR(Y4=AQ174,Y5=AQ174,Y6=AQ174),3,0))),"")</f>
        <v>1</v>
      </c>
      <c r="IG174" s="195"/>
      <c r="IH174" s="304" t="n">
        <f aca="false">IF($U$9&lt;&gt;"F",IF(OR(E4=AQ174,E5=AQ174,E6=AQ174),1,IF(OR(G4=AQ174,G5=AQ174,G6=AQ174),2,IF(OR(I4=AQ174,I5=AQ174,I6=AQ174),3,0))),"")</f>
        <v>2</v>
      </c>
      <c r="II174" s="304" t="n">
        <f aca="false">IF($U$9&lt;&gt;"F",IF(OR(M4=AQ174,M5=AQ174,M6=AQ174),1,IF(OR(O4=AQ174,O5=AQ174,O6=AQ174),2,IF(OR(Q4=AQ174,Q5=AQ174,Q6=AQ174),3,0))),"")</f>
        <v>2</v>
      </c>
      <c r="IJ174" s="304" t="n">
        <f aca="false">IF($U$9&lt;&gt;"F",IF(OR(U4=AQ174,U5=AQ174,U6=AQ174),1,IF(OR(W4=AQ174,W5=AQ174,W6=AQ174),2,IF(OR(Y4=AQ174,Y5=AQ174,Y6=AQ174),3,0))),"")</f>
        <v>1</v>
      </c>
    </row>
    <row r="175" customFormat="false" ht="15" hidden="true" customHeight="false" outlineLevel="0" collapsed="false">
      <c r="AG175" s="133" t="s">
        <v>382</v>
      </c>
      <c r="AH175" s="133"/>
      <c r="AI175" s="133"/>
      <c r="AJ175" s="133"/>
      <c r="AK175" s="133"/>
      <c r="AL175" s="133"/>
      <c r="AM175" s="133"/>
      <c r="AN175" s="133"/>
    </row>
    <row r="177" customFormat="false" ht="15" hidden="true" customHeight="false" outlineLevel="0" collapsed="false">
      <c r="AN177" s="554" t="s">
        <v>383</v>
      </c>
    </row>
    <row r="178" customFormat="false" ht="15" hidden="true" customHeight="false" outlineLevel="0" collapsed="false">
      <c r="AN178" s="168" t="s">
        <v>384</v>
      </c>
    </row>
    <row r="179" customFormat="false" ht="15" hidden="true" customHeight="false" outlineLevel="0" collapsed="false">
      <c r="AN179" s="168" t="s">
        <v>385</v>
      </c>
    </row>
    <row r="180" customFormat="false" ht="15" hidden="true" customHeight="false" outlineLevel="0" collapsed="false">
      <c r="AN180" s="168" t="s">
        <v>386</v>
      </c>
    </row>
    <row r="181" customFormat="false" ht="15" hidden="true" customHeight="false" outlineLevel="0" collapsed="false">
      <c r="AN181" s="168"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91">
      <formula>$BN$11=$AN$177</formula>
    </cfRule>
  </conditionalFormatting>
  <conditionalFormatting sqref="BN12:CD12">
    <cfRule type="expression" priority="3" aboveAverage="0" equalAverage="0" bottom="0" percent="0" rank="0" text="" dxfId="92">
      <formula>$BN$12=$AN$178</formula>
    </cfRule>
    <cfRule type="expression" priority="4" aboveAverage="0" equalAverage="0" bottom="0" percent="0" rank="0" text="" dxfId="93">
      <formula>$BN$12=$AN$179</formula>
    </cfRule>
  </conditionalFormatting>
  <conditionalFormatting sqref="BN13:CD13">
    <cfRule type="expression" priority="5" aboveAverage="0" equalAverage="0" bottom="0" percent="0" rank="0" text="" dxfId="94">
      <formula>$BN$13=$AN$180</formula>
    </cfRule>
  </conditionalFormatting>
  <conditionalFormatting sqref="U9:V9">
    <cfRule type="expression" priority="6" aboveAverage="0" equalAverage="0" bottom="0" percent="0" rank="0" text="" dxfId="95">
      <formula>U9="F"</formula>
    </cfRule>
  </conditionalFormatting>
  <conditionalFormatting sqref="B30:I31">
    <cfRule type="expression" priority="7" aboveAverage="0" equalAverage="0" bottom="0" percent="0" rank="0" text="" dxfId="96">
      <formula>B30&lt;&gt;""</formula>
    </cfRule>
  </conditionalFormatting>
  <conditionalFormatting sqref="CG19:CI21 CK19:CM21 CO19:CQ21">
    <cfRule type="cellIs" priority="8" operator="equal" aboveAverage="0" equalAverage="0" bottom="0" percent="0" rank="0" text="" dxfId="97">
      <formula>$DV$3</formula>
    </cfRule>
  </conditionalFormatting>
  <conditionalFormatting sqref="E33:E35 G33:G35 I33:I35 M33:M35 O33:O35 Q33:Q35 U33:U35 W33:W35 Y33:Y35">
    <cfRule type="cellIs" priority="9" operator="equal" aboveAverage="0" equalAverage="0" bottom="0" percent="0" rank="0" text="" dxfId="98">
      <formula>$DV$3</formula>
    </cfRule>
  </conditionalFormatting>
  <conditionalFormatting sqref="BN14:CD14">
    <cfRule type="expression" priority="10" aboveAverage="0" equalAverage="0" bottom="0" percent="0" rank="0" text="" dxfId="99">
      <formula>OR($BN$14=$AN$185,$BN$14=$AN$186)</formula>
    </cfRule>
    <cfRule type="cellIs" priority="11" operator="equal" aboveAverage="0" equalAverage="0" bottom="0" percent="0" rank="0" text="" dxfId="100">
      <formula>$AN$184</formula>
    </cfRule>
    <cfRule type="cellIs" priority="12" operator="equal" aboveAverage="0" equalAverage="0" bottom="0" percent="0" rank="0" text="" dxfId="101">
      <formula>$AN$183</formula>
    </cfRule>
  </conditionalFormatting>
  <conditionalFormatting sqref="BE9">
    <cfRule type="expression" priority="13" aboveAverage="0" equalAverage="0" bottom="0" percent="0" rank="0" text="" dxfId="102">
      <formula>AND($BS$7="",BE9&lt;&gt;"",BE10&lt;&gt;"")</formula>
    </cfRule>
    <cfRule type="expression" priority="14" aboveAverage="0" equalAverage="0" bottom="0" percent="0" rank="0" text="" dxfId="103">
      <formula>$BS$7&lt;&gt;""</formula>
    </cfRule>
  </conditionalFormatting>
  <conditionalFormatting sqref="BF9 BI9 BL9 BO9 BR9 BU9 BX9 CA9 CD9 CG9 CJ9 CM9">
    <cfRule type="expression" priority="15" aboveAverage="0" equalAverage="0" bottom="0" percent="0" rank="0" text="" dxfId="104">
      <formula>$BS$7&lt;&gt;""</formula>
    </cfRule>
    <cfRule type="expression" priority="16" aboveAverage="0" equalAverage="0" bottom="0" percent="0" rank="0" text="" dxfId="105">
      <formula>$BS$7&lt;&gt;""</formula>
    </cfRule>
  </conditionalFormatting>
  <conditionalFormatting sqref="BG9 BJ9 BM9 BP9 BS9 BV9 BY9 CB9 CE9 CH9 CK9 CN9">
    <cfRule type="expression" priority="17" aboveAverage="0" equalAverage="0" bottom="0" percent="0" rank="0" text="" dxfId="106">
      <formula>$BS$7&lt;&gt;""</formula>
    </cfRule>
  </conditionalFormatting>
  <conditionalFormatting sqref="BG10 BJ10 BM10 BP10 BS10 BV10 BY10 CB10 CE10 CH10 CK10 CN10">
    <cfRule type="expression" priority="18" aboveAverage="0" equalAverage="0" bottom="0" percent="0" rank="0" text="" dxfId="107">
      <formula>$BS$7&lt;&gt;""</formula>
    </cfRule>
  </conditionalFormatting>
  <conditionalFormatting sqref="BF10 BI10 BL10 BO10 BR10 BU10 BX10 CA10 CD10 CG10 CJ10 CM10">
    <cfRule type="expression" priority="19" aboveAverage="0" equalAverage="0" bottom="0" percent="0" rank="0" text="" dxfId="108">
      <formula>$BS$7&lt;&gt;""</formula>
    </cfRule>
    <cfRule type="expression" priority="20" aboveAverage="0" equalAverage="0" bottom="0" percent="0" rank="0" text="" dxfId="109">
      <formula>$BS$7&lt;&gt;""</formula>
    </cfRule>
  </conditionalFormatting>
  <conditionalFormatting sqref="BH9 BK9 BN9 BQ9 BT9 BW9 BZ9 CC9 CF9 CI9 CL9">
    <cfRule type="expression" priority="21" aboveAverage="0" equalAverage="0" bottom="0" percent="0" rank="0" text="" dxfId="110">
      <formula>$BS$7&lt;&gt;""</formula>
    </cfRule>
  </conditionalFormatting>
  <conditionalFormatting sqref="BE10 BH10 BK10 BN10 BQ10 BT10 BW10 BZ10 CC10 CF10 CI10 CL10">
    <cfRule type="expression" priority="22" aboveAverage="0" equalAverage="0" bottom="0" percent="0" rank="0" text="" dxfId="111">
      <formula>$BS$7&lt;&gt;""</formula>
    </cfRule>
  </conditionalFormatting>
  <conditionalFormatting sqref="BE10 CM10 CK10 CI10 CG10 CE10 CC10 CA10 BY10 BW10 BU10 BS10 BQ10 BO10 BM10 BK10 BI10 BG10">
    <cfRule type="expression" priority="23" aboveAverage="0" equalAverage="0" bottom="0" percent="0" rank="0" text="" dxfId="112">
      <formula>AND($BS$7="",BE9&lt;&gt;"",BE10&lt;&gt;"")</formula>
    </cfRule>
  </conditionalFormatting>
  <conditionalFormatting sqref="CM9 CK9 CI9 CG9 CE9 CC9 CA9 BY9 BW9 BU9 BS9 BQ9 BO9 BM9 BK9 BI9 BG9">
    <cfRule type="expression" priority="24" aboveAverage="0" equalAverage="0" bottom="0" percent="0" rank="0" text="" dxfId="113">
      <formula>AND($BS$7="",CM9&lt;&gt;"",CM10&lt;&gt;"")</formula>
    </cfRule>
  </conditionalFormatting>
  <conditionalFormatting sqref="BE8">
    <cfRule type="expression" priority="25" aboveAverage="0" equalAverage="0" bottom="0" percent="0" rank="0" text="" dxfId="114">
      <formula>AND($BS$7="",BE8&lt;&gt;"",BE9&lt;&gt;"")</formula>
    </cfRule>
    <cfRule type="expression" priority="26" aboveAverage="0" equalAverage="0" bottom="0" percent="0" rank="0" text="" dxfId="115">
      <formula>$BS$7&lt;&gt;""</formula>
    </cfRule>
  </conditionalFormatting>
  <conditionalFormatting sqref="BF8 BI8 BL8 BO8 BR8 BU8 BX8 CA8 CD8 CG8 CJ8 CM8">
    <cfRule type="expression" priority="27" aboveAverage="0" equalAverage="0" bottom="0" percent="0" rank="0" text="" dxfId="116">
      <formula>$BS$7&lt;&gt;""</formula>
    </cfRule>
  </conditionalFormatting>
  <conditionalFormatting sqref="BG8 BJ8 BM8 BP8 BS8 BV8 BY8 CB8 CE8 CH8 CK8 CN8">
    <cfRule type="expression" priority="28" aboveAverage="0" equalAverage="0" bottom="0" percent="0" rank="0" text="" dxfId="117">
      <formula>$BS$7&lt;&gt;""</formula>
    </cfRule>
  </conditionalFormatting>
  <conditionalFormatting sqref="BH8 BK8 BN8 BQ8 BT8 BW8 BZ8 CC8 CF8 CI8 CL8">
    <cfRule type="expression" priority="29" aboveAverage="0" equalAverage="0" bottom="0" percent="0" rank="0" text="" dxfId="118">
      <formula>$BS$7&lt;&gt;""</formula>
    </cfRule>
  </conditionalFormatting>
  <conditionalFormatting sqref="CM8 CK8 CI8 CG8 CE8 CC8 CA8 BY8 BW8 BU8 BS8 BQ8 BO8 BM8 BK8 BI8 BG8">
    <cfRule type="expression" priority="30" aboveAverage="0" equalAverage="0" bottom="0" percent="0" rank="0" text="" dxfId="119">
      <formula>AND($BS$7="",CM8&lt;&gt;"",CM9&lt;&gt;"")</formula>
    </cfRule>
  </conditionalFormatting>
  <conditionalFormatting sqref="BE10:CN10">
    <cfRule type="expression" priority="31" aboveAverage="0" equalAverage="0" bottom="0" percent="0" rank="0" text="" dxfId="120">
      <formula>$BS$7=""</formula>
    </cfRule>
  </conditionalFormatting>
  <conditionalFormatting sqref="BE9:CN9">
    <cfRule type="expression" priority="32" aboveAverage="0" equalAverage="0" bottom="0" percent="0" rank="0" text="" dxfId="121">
      <formula>$BS$7=""</formula>
    </cfRule>
  </conditionalFormatting>
  <conditionalFormatting sqref="BE8:CN8">
    <cfRule type="expression" priority="33" aboveAverage="0" equalAverage="0" bottom="0" percent="0" rank="0" text="" dxfId="122">
      <formula>$BS$7=""</formula>
    </cfRule>
  </conditionalFormatting>
  <conditionalFormatting sqref="CF22:CR22">
    <cfRule type="expression" priority="34" aboveAverage="0" equalAverage="0" bottom="0" percent="0" rank="0" text="" dxfId="123">
      <formula>CF22="Zentrales Drittel ist komplett."</formula>
    </cfRule>
  </conditionalFormatting>
  <conditionalFormatting sqref="CJ19:CJ21">
    <cfRule type="cellIs" priority="35" operator="equal" aboveAverage="0" equalAverage="0" bottom="0" percent="0" rank="0" text="" dxfId="124">
      <formula>$DV$3</formula>
    </cfRule>
  </conditionalFormatting>
  <conditionalFormatting sqref="CN19:CN21">
    <cfRule type="cellIs" priority="36" operator="equal" aboveAverage="0" equalAverage="0" bottom="0" percent="0" rank="0" text="" dxfId="125">
      <formula>$DV$3</formula>
    </cfRule>
  </conditionalFormatting>
  <dataValidations count="1">
    <dataValidation allowBlank="true" errorStyle="stop"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5351562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55" width="2.7"/>
    <col collapsed="false" customWidth="true" hidden="false" outlineLevel="0" max="104" min="68" style="18" width="2.7"/>
    <col collapsed="false" customWidth="true" hidden="false" outlineLevel="0" max="105" min="105" style="555" width="2.7"/>
    <col collapsed="false" customWidth="true" hidden="false" outlineLevel="0" max="120" min="106" style="18" width="2.7"/>
    <col collapsed="false" customWidth="true" hidden="false" outlineLevel="0" max="154" min="121" style="52" width="2.7"/>
    <col collapsed="false" customWidth="true" hidden="true" outlineLevel="0" max="155" min="155" style="52" width="2.7"/>
    <col collapsed="false" customWidth="false" hidden="true" outlineLevel="0" max="257" min="156" style="18" width="11.53"/>
    <col collapsed="false" customWidth="false" hidden="true" outlineLevel="0" max="16384" min="258" style="0" width="11.53"/>
  </cols>
  <sheetData>
    <row r="1" customFormat="false" ht="17.25" hidden="false" customHeight="true" outlineLevel="0" collapsed="false">
      <c r="BQ1" s="556" t="s">
        <v>392</v>
      </c>
      <c r="BR1" s="556"/>
      <c r="DQ1" s="10"/>
      <c r="DR1" s="10"/>
      <c r="DS1" s="10"/>
      <c r="DT1" s="10"/>
      <c r="DU1" s="10"/>
      <c r="DV1" s="10"/>
      <c r="DW1" s="10"/>
      <c r="DX1" s="10"/>
      <c r="DY1" s="10"/>
      <c r="DZ1" s="10"/>
      <c r="EA1" s="10"/>
      <c r="EB1" s="10"/>
    </row>
    <row r="2" customFormat="false" ht="15" hidden="false" customHeight="true" outlineLevel="0" collapsed="false">
      <c r="BL2" s="557" t="s">
        <v>393</v>
      </c>
      <c r="BM2" s="557"/>
      <c r="BN2" s="557"/>
      <c r="BO2" s="557"/>
      <c r="BP2" s="557"/>
      <c r="BQ2" s="556"/>
      <c r="BR2" s="556"/>
      <c r="CD2" s="133" t="s">
        <v>394</v>
      </c>
      <c r="CE2" s="133"/>
      <c r="CF2" s="133"/>
      <c r="CG2" s="133"/>
      <c r="CH2" s="133"/>
      <c r="CI2" s="133"/>
      <c r="CJ2" s="133"/>
      <c r="CK2" s="133"/>
      <c r="CL2" s="133"/>
      <c r="CM2" s="133"/>
      <c r="CN2" s="133"/>
      <c r="CO2" s="133"/>
      <c r="CP2" s="211" t="s">
        <v>395</v>
      </c>
      <c r="CQ2" s="211"/>
      <c r="CR2" s="211"/>
      <c r="CS2" s="211"/>
      <c r="CT2" s="211"/>
      <c r="CX2" s="557" t="s">
        <v>393</v>
      </c>
      <c r="CY2" s="557"/>
      <c r="CZ2" s="557"/>
      <c r="DA2" s="557"/>
      <c r="DB2" s="557"/>
      <c r="DC2" s="558" t="s">
        <v>396</v>
      </c>
      <c r="DD2" s="558"/>
      <c r="DE2" s="558"/>
      <c r="DL2" s="133" t="s">
        <v>397</v>
      </c>
      <c r="DM2" s="133"/>
      <c r="DN2" s="133"/>
      <c r="DO2" s="133"/>
      <c r="DP2" s="133"/>
      <c r="DQ2" s="133"/>
      <c r="DR2" s="133"/>
      <c r="DS2" s="133"/>
      <c r="DT2" s="133"/>
      <c r="DU2" s="133"/>
      <c r="DV2" s="133"/>
      <c r="DW2" s="133"/>
      <c r="DX2" s="186" t="s">
        <v>395</v>
      </c>
      <c r="DY2" s="186"/>
      <c r="DZ2" s="186"/>
      <c r="EA2" s="186"/>
      <c r="EB2" s="186"/>
    </row>
    <row r="3" customFormat="false" ht="15" hidden="false" customHeight="true" outlineLevel="0" collapsed="false">
      <c r="AX3" s="559" t="s">
        <v>398</v>
      </c>
      <c r="AY3" s="559"/>
      <c r="AZ3" s="559"/>
      <c r="BA3" s="559"/>
      <c r="BB3" s="559"/>
      <c r="BC3" s="559"/>
      <c r="BD3" s="559"/>
      <c r="BE3" s="559"/>
      <c r="BF3" s="559"/>
      <c r="BG3" s="559"/>
      <c r="BL3" s="557"/>
      <c r="BM3" s="557"/>
      <c r="BN3" s="557"/>
      <c r="BO3" s="557"/>
      <c r="BP3" s="557"/>
      <c r="BQ3" s="556"/>
      <c r="BR3" s="556"/>
      <c r="CD3" s="181" t="s">
        <v>399</v>
      </c>
      <c r="CE3" s="181"/>
      <c r="CF3" s="181"/>
      <c r="CG3" s="181"/>
      <c r="CH3" s="181"/>
      <c r="CI3" s="181"/>
      <c r="CJ3" s="181"/>
      <c r="CK3" s="181"/>
      <c r="CL3" s="181"/>
      <c r="CM3" s="181"/>
      <c r="CN3" s="181"/>
      <c r="CO3" s="181"/>
      <c r="CP3" s="211"/>
      <c r="CQ3" s="211"/>
      <c r="CR3" s="211"/>
      <c r="CS3" s="211"/>
      <c r="CT3" s="211"/>
      <c r="CX3" s="557"/>
      <c r="CY3" s="557"/>
      <c r="CZ3" s="557"/>
      <c r="DA3" s="557"/>
      <c r="DB3" s="557"/>
      <c r="DC3" s="558"/>
      <c r="DD3" s="558"/>
      <c r="DE3" s="558"/>
      <c r="DQ3" s="58" t="s">
        <v>399</v>
      </c>
      <c r="DR3" s="58"/>
      <c r="DS3" s="58"/>
      <c r="DT3" s="58"/>
      <c r="DU3" s="58"/>
      <c r="DV3" s="58"/>
      <c r="DW3" s="58"/>
      <c r="DX3" s="186"/>
      <c r="DY3" s="186"/>
      <c r="DZ3" s="186"/>
      <c r="EA3" s="186"/>
      <c r="EB3" s="186"/>
    </row>
    <row r="4" customFormat="false" ht="18.75" hidden="false" customHeight="true" outlineLevel="0" collapsed="false">
      <c r="AA4" s="18" t="s">
        <v>270</v>
      </c>
      <c r="AX4" s="559"/>
      <c r="AY4" s="559"/>
      <c r="AZ4" s="559"/>
      <c r="BA4" s="559"/>
      <c r="BB4" s="559"/>
      <c r="BC4" s="559"/>
      <c r="BD4" s="559"/>
      <c r="BE4" s="559"/>
      <c r="BF4" s="559"/>
      <c r="BG4" s="559"/>
      <c r="BL4" s="557"/>
      <c r="BM4" s="557"/>
      <c r="BN4" s="557"/>
      <c r="BO4" s="557"/>
      <c r="BP4" s="557"/>
      <c r="BQ4" s="556"/>
      <c r="BR4" s="556"/>
      <c r="BS4" s="211" t="s">
        <v>400</v>
      </c>
      <c r="BT4" s="211"/>
      <c r="BU4" s="211"/>
      <c r="BV4" s="211"/>
      <c r="BW4" s="211"/>
      <c r="BX4" s="211"/>
      <c r="BY4" s="211"/>
      <c r="BZ4" s="211"/>
      <c r="CA4" s="211"/>
      <c r="CB4" s="211"/>
      <c r="CC4" s="211"/>
      <c r="CD4" s="18" t="n">
        <v>1</v>
      </c>
      <c r="CE4" s="18" t="n">
        <v>2</v>
      </c>
      <c r="CF4" s="18" t="n">
        <v>3</v>
      </c>
      <c r="CG4" s="18" t="n">
        <v>4</v>
      </c>
      <c r="CH4" s="18" t="n">
        <v>5</v>
      </c>
      <c r="CI4" s="18" t="n">
        <v>6</v>
      </c>
      <c r="CJ4" s="18" t="n">
        <v>7</v>
      </c>
      <c r="CK4" s="18" t="n">
        <v>8</v>
      </c>
      <c r="CL4" s="18" t="n">
        <v>9</v>
      </c>
      <c r="CM4" s="18" t="n">
        <v>10</v>
      </c>
      <c r="CN4" s="18" t="n">
        <v>11</v>
      </c>
      <c r="CO4" s="18" t="n">
        <v>12</v>
      </c>
      <c r="CP4" s="316"/>
      <c r="CQ4" s="316"/>
      <c r="CR4" s="316"/>
      <c r="CS4" s="316"/>
      <c r="CT4" s="560"/>
      <c r="CX4" s="557"/>
      <c r="CY4" s="557"/>
      <c r="CZ4" s="557"/>
      <c r="DA4" s="557"/>
      <c r="DB4" s="557"/>
      <c r="DC4" s="558"/>
      <c r="DD4" s="558"/>
      <c r="DE4" s="558"/>
      <c r="DF4" s="211" t="s">
        <v>400</v>
      </c>
      <c r="DG4" s="211"/>
      <c r="DH4" s="211"/>
      <c r="DI4" s="211"/>
      <c r="DJ4" s="211"/>
      <c r="DK4" s="211"/>
      <c r="DL4" s="211"/>
      <c r="DM4" s="211"/>
      <c r="DN4" s="211"/>
      <c r="DO4" s="211"/>
      <c r="DP4" s="211"/>
      <c r="DQ4" s="52" t="n">
        <v>1</v>
      </c>
      <c r="DR4" s="52" t="n">
        <v>2</v>
      </c>
      <c r="DS4" s="52" t="n">
        <v>3</v>
      </c>
      <c r="DT4" s="52" t="n">
        <v>4</v>
      </c>
      <c r="DU4" s="52" t="n">
        <v>5</v>
      </c>
      <c r="DV4" s="52" t="n">
        <v>6</v>
      </c>
      <c r="DW4" s="52" t="n">
        <v>7</v>
      </c>
      <c r="DX4" s="316"/>
      <c r="DY4" s="316"/>
      <c r="DZ4" s="316"/>
      <c r="EA4" s="316"/>
      <c r="EB4" s="18"/>
    </row>
    <row r="5" customFormat="false" ht="15" hidden="false" customHeight="true" outlineLevel="0" collapsed="false">
      <c r="AX5" s="559"/>
      <c r="AY5" s="559"/>
      <c r="AZ5" s="559"/>
      <c r="BA5" s="559"/>
      <c r="BB5" s="559"/>
      <c r="BC5" s="559"/>
      <c r="BD5" s="559"/>
      <c r="BE5" s="559"/>
      <c r="BF5" s="559"/>
      <c r="BG5" s="559"/>
      <c r="BH5" s="133" t="s">
        <v>401</v>
      </c>
      <c r="BI5" s="133"/>
      <c r="BJ5" s="133"/>
      <c r="BK5" s="133"/>
      <c r="BL5" s="133"/>
      <c r="BM5" s="133"/>
      <c r="BN5" s="133"/>
      <c r="BO5" s="133"/>
      <c r="BP5" s="133"/>
      <c r="BQ5" s="556"/>
      <c r="BR5" s="556"/>
      <c r="BT5" s="18" t="n">
        <v>1</v>
      </c>
      <c r="BU5" s="18" t="n">
        <v>2</v>
      </c>
      <c r="BV5" s="18" t="n">
        <v>3</v>
      </c>
      <c r="BW5" s="18" t="n">
        <v>4</v>
      </c>
      <c r="BX5" s="18" t="n">
        <v>5</v>
      </c>
      <c r="BY5" s="18" t="n">
        <v>6</v>
      </c>
      <c r="BZ5" s="18" t="n">
        <v>7</v>
      </c>
      <c r="CA5" s="18" t="n">
        <v>8</v>
      </c>
      <c r="CB5" s="18" t="n">
        <v>9</v>
      </c>
      <c r="CD5" s="18" t="s">
        <v>213</v>
      </c>
      <c r="CE5" s="18" t="s">
        <v>402</v>
      </c>
      <c r="CF5" s="18" t="s">
        <v>228</v>
      </c>
      <c r="CG5" s="18" t="s">
        <v>403</v>
      </c>
      <c r="CH5" s="18" t="s">
        <v>404</v>
      </c>
      <c r="CI5" s="18" t="s">
        <v>405</v>
      </c>
      <c r="CJ5" s="18" t="s">
        <v>406</v>
      </c>
      <c r="CK5" s="18" t="s">
        <v>407</v>
      </c>
      <c r="CL5" s="18" t="s">
        <v>408</v>
      </c>
      <c r="CM5" s="18" t="s">
        <v>409</v>
      </c>
      <c r="CN5" s="18" t="s">
        <v>410</v>
      </c>
      <c r="CO5" s="18" t="s">
        <v>411</v>
      </c>
      <c r="CP5" s="316"/>
      <c r="CQ5" s="316"/>
      <c r="CR5" s="316"/>
      <c r="CS5" s="316"/>
      <c r="CT5" s="560"/>
      <c r="CU5" s="133" t="s">
        <v>401</v>
      </c>
      <c r="CV5" s="133"/>
      <c r="CW5" s="133"/>
      <c r="CX5" s="133"/>
      <c r="CY5" s="133"/>
      <c r="CZ5" s="133"/>
      <c r="DA5" s="133"/>
      <c r="DC5" s="558"/>
      <c r="DD5" s="558"/>
      <c r="DE5" s="558"/>
      <c r="DG5" s="18" t="n">
        <v>1</v>
      </c>
      <c r="DH5" s="18" t="n">
        <v>2</v>
      </c>
      <c r="DI5" s="18" t="n">
        <v>3</v>
      </c>
      <c r="DJ5" s="18" t="n">
        <v>4</v>
      </c>
      <c r="DK5" s="18" t="n">
        <v>5</v>
      </c>
      <c r="DL5" s="18" t="n">
        <v>6</v>
      </c>
      <c r="DM5" s="18" t="n">
        <v>7</v>
      </c>
      <c r="DN5" s="18" t="n">
        <v>8</v>
      </c>
      <c r="DO5" s="18" t="n">
        <v>9</v>
      </c>
      <c r="DQ5" s="18" t="s">
        <v>213</v>
      </c>
      <c r="DR5" s="18" t="s">
        <v>402</v>
      </c>
      <c r="DS5" s="18" t="s">
        <v>228</v>
      </c>
      <c r="DT5" s="18" t="s">
        <v>403</v>
      </c>
      <c r="DU5" s="18" t="s">
        <v>404</v>
      </c>
      <c r="DV5" s="18" t="s">
        <v>405</v>
      </c>
      <c r="DW5" s="52" t="s">
        <v>406</v>
      </c>
      <c r="DX5" s="316"/>
      <c r="DY5" s="316"/>
      <c r="DZ5" s="316"/>
      <c r="EA5" s="316"/>
      <c r="EB5" s="18"/>
      <c r="FG5" s="18" t="s">
        <v>412</v>
      </c>
    </row>
    <row r="6" customFormat="false" ht="17.25" hidden="false" customHeight="true" outlineLevel="0" collapsed="false">
      <c r="AX6" s="559"/>
      <c r="AY6" s="559"/>
      <c r="AZ6" s="559"/>
      <c r="BA6" s="559"/>
      <c r="BB6" s="559"/>
      <c r="BC6" s="559"/>
      <c r="BD6" s="559"/>
      <c r="BE6" s="559"/>
      <c r="BF6" s="559"/>
      <c r="BG6" s="559"/>
      <c r="FG6" s="18" t="s">
        <v>213</v>
      </c>
      <c r="FH6" s="18" t="s">
        <v>402</v>
      </c>
      <c r="FI6" s="18" t="s">
        <v>228</v>
      </c>
      <c r="FJ6" s="18" t="s">
        <v>403</v>
      </c>
      <c r="FK6" s="18" t="s">
        <v>404</v>
      </c>
      <c r="FL6" s="18" t="s">
        <v>405</v>
      </c>
      <c r="FM6" s="18" t="s">
        <v>406</v>
      </c>
      <c r="FN6" s="18" t="s">
        <v>407</v>
      </c>
      <c r="FO6" s="18" t="s">
        <v>408</v>
      </c>
      <c r="FP6" s="18" t="s">
        <v>409</v>
      </c>
      <c r="FQ6" s="18" t="s">
        <v>410</v>
      </c>
      <c r="FR6" s="18" t="s">
        <v>411</v>
      </c>
      <c r="FS6" s="133" t="s">
        <v>413</v>
      </c>
      <c r="FT6" s="133"/>
    </row>
    <row r="7" customFormat="false" ht="17.25" hidden="false" customHeight="true" outlineLevel="0" collapsed="false">
      <c r="C7" s="18" t="n">
        <v>1</v>
      </c>
      <c r="D7" s="18" t="n">
        <v>2</v>
      </c>
      <c r="F7" s="18" t="n">
        <f aca="false">IF(OR('zentrale waager. Blockreihe'!$E$4=$C7,'zentrale waager. Blockreihe'!$E$5=$C7,'zentrale waager. Blockreihe'!$E$6=$C7),1,0)</f>
        <v>0</v>
      </c>
      <c r="H7" s="18" t="n">
        <f aca="false">IF(OR('zentrale waager. Blockreihe'!$G$4=$C7,'zentrale waager. Blockreihe'!$G$5=$C7,'zentrale waager. Blockreihe'!$G$6=$C7),1,0)</f>
        <v>1</v>
      </c>
      <c r="J7" s="18" t="n">
        <f aca="false">IF(OR('zentrale waager. Blockreihe'!$I$4=$C7,'zentrale waager. Blockreihe'!$I$5=$C7,'zentrale waager. Blockreihe'!$I$6=$C7),1,0)</f>
        <v>0</v>
      </c>
      <c r="N7" s="18" t="n">
        <f aca="false">IF(OR('zentrale waager. Blockreihe'!$M$4=$C7,'zentrale waager. Blockreihe'!$M$5=$C7,'zentrale waager. Blockreihe'!$M$6=$C7),1,0)</f>
        <v>1</v>
      </c>
      <c r="P7" s="18" t="n">
        <f aca="false">IF(OR('zentrale waager. Blockreihe'!$O$4=$C7,'zentrale waager. Blockreihe'!$O$5=$C7,'zentrale waager. Blockreihe'!$O$6=$C7),1,0)</f>
        <v>0</v>
      </c>
      <c r="R7" s="18" t="n">
        <f aca="false">IF(OR('zentrale waager. Blockreihe'!$Q$4=$C7,'zentrale waager. Blockreihe'!$Q$5=$C7,'zentrale waager. Blockreihe'!$Q$6=$C7),1,0)</f>
        <v>0</v>
      </c>
      <c r="V7" s="18" t="n">
        <f aca="false">IF(OR('zentrale waager. Blockreihe'!$U$4=$C7,'zentrale waager. Blockreihe'!$U$5=$C7,'zentrale waager. Blockreihe'!$U$6=$C7),1,0)</f>
        <v>0</v>
      </c>
      <c r="X7" s="18" t="n">
        <f aca="false">IF(OR('zentrale waager. Blockreihe'!$W$4=$C7,'zentrale waager. Blockreihe'!$W$5=$C7,'zentrale waager. Blockreihe'!$W$6=$C7),1,0)</f>
        <v>1</v>
      </c>
      <c r="Z7" s="18" t="n">
        <f aca="false">IF(OR('zentrale waager. Blockreihe'!$Y$4=$C7,'zentrale waager. Blockreihe'!$Y$5=$C7,'zentrale waager. Blockreihe'!$Y$6=$C7),1,0)</f>
        <v>0</v>
      </c>
      <c r="AB7" s="18" t="n">
        <f aca="false">SUM(F9:Z9)</f>
        <v>0</v>
      </c>
      <c r="AD7" s="18" t="n">
        <f aca="false">IF(AL7&lt;&gt;"",AL7,"")</f>
        <v>1</v>
      </c>
      <c r="AF7" s="18" t="n">
        <f aca="false">IF(AB7=0,C7,"")</f>
        <v>1</v>
      </c>
      <c r="AG7" s="18" t="n">
        <f aca="false">IF(AB7=0,D7,"")</f>
        <v>2</v>
      </c>
      <c r="AJ7" s="18" t="n">
        <f aca="false">IF(AF7&lt;&gt;"",1,0)</f>
        <v>1</v>
      </c>
      <c r="AL7" s="18" t="n">
        <f aca="false">IF(AJ7=1,1,"")</f>
        <v>1</v>
      </c>
      <c r="AN7" s="18" t="n">
        <v>1</v>
      </c>
      <c r="AV7" s="561" t="s">
        <v>414</v>
      </c>
      <c r="AW7" s="561"/>
      <c r="AX7" s="561"/>
      <c r="AY7" s="561"/>
      <c r="AZ7" s="561"/>
      <c r="BA7" s="561"/>
      <c r="BB7" s="561"/>
      <c r="BC7" s="561"/>
      <c r="BD7" s="561"/>
      <c r="BE7" s="561"/>
      <c r="BF7" s="561"/>
      <c r="BG7" s="561"/>
      <c r="BH7" s="561"/>
      <c r="BI7" s="561"/>
      <c r="BJ7" s="561"/>
      <c r="BK7" s="561"/>
      <c r="BL7" s="561"/>
      <c r="BM7" s="561"/>
      <c r="BN7" s="561"/>
      <c r="BO7" s="562" t="s">
        <v>14</v>
      </c>
      <c r="BQ7" s="18" t="n">
        <f aca="false">IF(ISERROR(VLOOKUP(AN7,$AD$7:$AG$112,3,FALSE())),"",VLOOKUP(AN7,$AD$7:$AG$112,3,FALSE()))</f>
        <v>1</v>
      </c>
      <c r="BR7" s="18" t="n">
        <f aca="false">IF(ISERROR(VLOOKUP(AN7,$AD$7:$AG$112,3,FALSE())),"",VLOOKUP(AN7,$AD$7:$AG$112,4,FALSE()))</f>
        <v>2</v>
      </c>
      <c r="BT7" s="210" t="str">
        <f aca="false">IF(AND(OR($BQ7=1,$BR7=1),$BO7&lt;&gt;""),"█",IF(OR($BQ7=1,$BR7=1),"x",""))</f>
        <v>█</v>
      </c>
      <c r="BU7" s="210" t="str">
        <f aca="false">IF(AND(OR($BQ7=2,$BR7=2),$BO7&lt;&gt;""),"█",IF(OR($BQ7=2,$BR7=2),"x",""))</f>
        <v>█</v>
      </c>
      <c r="BV7" s="210" t="str">
        <f aca="false">IF(AND(OR($BQ7=3,$BR7=3),$BO7&lt;&gt;""),"█",IF(OR($BQ7=3,$BR7=3),"x",""))</f>
        <v/>
      </c>
      <c r="BW7" s="210" t="str">
        <f aca="false">IF(AND(OR($BQ7=4,$BR7=4),$BO7&lt;&gt;""),"█",IF(OR($BQ7=4,$BR7=4),"x",""))</f>
        <v/>
      </c>
      <c r="BX7" s="210" t="str">
        <f aca="false">IF(AND(OR($BQ7=5,$BR7=5),$BO7&lt;&gt;""),"█",IF(OR($BQ7=5,$BR7=5),"x",""))</f>
        <v/>
      </c>
      <c r="BY7" s="210" t="str">
        <f aca="false">IF(AND(OR($BQ7=6,$BR7=6),$BO7&lt;&gt;""),"█",IF(OR($BQ7=6,$BR7=6),"x",""))</f>
        <v/>
      </c>
      <c r="BZ7" s="210" t="str">
        <f aca="false">IF(AND(OR($BQ7=7,$BR7=7),$BO7&lt;&gt;""),"█",IF(OR($BQ7=7,$BR7=7),"x",""))</f>
        <v/>
      </c>
      <c r="CA7" s="210" t="str">
        <f aca="false">IF(AND(OR($BQ7=8,$BR7=8),$BO7&lt;&gt;""),"█",IF(OR($BQ7=8,$BR7=8),"x",""))</f>
        <v/>
      </c>
      <c r="CB7" s="210" t="str">
        <f aca="false">IF(AND(OR($BQ7=9,$BR7=9),$BO7&lt;&gt;""),"█",IF(OR($BQ7=9,$BR7=9),"x",""))</f>
        <v/>
      </c>
      <c r="CD7" s="52" t="n">
        <v>1</v>
      </c>
      <c r="CE7" s="52"/>
      <c r="CF7" s="52"/>
      <c r="CG7" s="52"/>
      <c r="CH7" s="52"/>
      <c r="CI7" s="52"/>
      <c r="CJ7" s="52"/>
      <c r="CK7" s="52"/>
      <c r="CL7" s="52"/>
      <c r="CM7" s="52"/>
      <c r="CN7" s="52"/>
      <c r="CO7" s="52"/>
      <c r="CP7" s="52"/>
      <c r="CQ7" s="52"/>
      <c r="CR7" s="52"/>
      <c r="CS7" s="52"/>
      <c r="CT7" s="52"/>
      <c r="CX7" s="563"/>
      <c r="CY7" s="563"/>
      <c r="CZ7" s="563"/>
      <c r="DA7" s="562"/>
      <c r="DB7" s="563"/>
      <c r="DC7" s="18" t="n">
        <f aca="false">IF(ISERROR(VLOOKUP(AN7,$AD$115:$AH$447,3,FALSE())),"",VLOOKUP(AN7,$AD$115:$AH$447,3,FALSE()))</f>
        <v>4</v>
      </c>
      <c r="DD7" s="18" t="n">
        <f aca="false">IF(ISERROR(VLOOKUP(AN7,$AD$115:$AH$447,4,FALSE())),"",VLOOKUP(AN7,$AD$115:$AH$447,4,FALSE()))</f>
        <v>6</v>
      </c>
      <c r="DE7" s="18" t="n">
        <f aca="false">IF(ISERROR(VLOOKUP(AN7,$AD$115:$AH$447,5,FALSE())),"",VLOOKUP(AN7,$AD$115:$AH$447,5,FALSE()))</f>
        <v>7</v>
      </c>
      <c r="DG7" s="210" t="str">
        <f aca="false">IF(AND(OR($DC7=1,$DD7=1,$DE7=1),$DA7&lt;&gt;""),"█",IF(OR($DC7=1,$DD7=1,$DE7=1),"x",""))</f>
        <v/>
      </c>
      <c r="DH7" s="210" t="str">
        <f aca="false">IF(AND(OR($DC7=2,$DD7=2,$DE7=2),$DA7&lt;&gt;""),"█",IF(OR($DC7=2,$DD7=2,$DE7=2),"x",""))</f>
        <v/>
      </c>
      <c r="DI7" s="210" t="str">
        <f aca="false">IF(AND(OR($DC7=3,$DD7=3,$DE7=3),$DA7&lt;&gt;""),"█",IF(OR($DC7=3,$DD7=3,$DE7=3),"x",""))</f>
        <v/>
      </c>
      <c r="DJ7" s="210" t="str">
        <f aca="false">IF(AND(OR($DC7=4,$DD7=4,$DE7=4),$DA7&lt;&gt;""),"█",IF(OR($DC7=4,$DD7=4,$DE7=4),"x",""))</f>
        <v>x</v>
      </c>
      <c r="DK7" s="210" t="str">
        <f aca="false">IF(AND(OR($DC7=5,$DD7=5,$DE7=5),$DA7&lt;&gt;""),"█",IF(OR($DC7=5,$DD7=5,$DE7=5),"x",""))</f>
        <v/>
      </c>
      <c r="DL7" s="210" t="str">
        <f aca="false">IF(AND(OR($DC7=6,$DD7=6,$DE7=6),$DA7&lt;&gt;""),"█",IF(OR($DC7=6,$DD7=6,$DE7=6),"x",""))</f>
        <v>x</v>
      </c>
      <c r="DM7" s="210" t="str">
        <f aca="false">IF(AND(OR($DC7=7,$DD7=7,$DE7=7),$DA7&lt;&gt;""),"█",IF(OR($DC7=7,$DD7=7,$DE7=7),"x",""))</f>
        <v>x</v>
      </c>
      <c r="DN7" s="210" t="str">
        <f aca="false">IF(AND(OR($DC7=8,$DD7=8,$DE7=8),$DA7&lt;&gt;""),"█",IF(OR($DC7=8,$DD7=8,$DE7=8),"x",""))</f>
        <v/>
      </c>
      <c r="DO7" s="210" t="str">
        <f aca="false">IF(AND(OR($DC7=9,$DD7=9,$DE7=9),$DA7&lt;&gt;""),"█",IF(OR($DC7=9,$DD7=9,$DE7=9),"x",""))</f>
        <v/>
      </c>
      <c r="EB7" s="18"/>
      <c r="EC7" s="561" t="s">
        <v>415</v>
      </c>
      <c r="ED7" s="561"/>
      <c r="EE7" s="561"/>
      <c r="EF7" s="561"/>
      <c r="EG7" s="561"/>
      <c r="EH7" s="561"/>
      <c r="EI7" s="561"/>
      <c r="EJ7" s="561"/>
      <c r="EK7" s="561"/>
      <c r="EL7" s="561"/>
      <c r="EM7" s="561"/>
      <c r="EN7" s="561"/>
      <c r="FA7" s="18" t="n">
        <f aca="false">IF(BQ7&lt;&gt;"",BQ7*10+BR7,"")</f>
        <v>12</v>
      </c>
      <c r="FD7" s="18" t="n">
        <f aca="false">IF(DC7&lt;&gt;"",DC7*100+DD7*10+DE7,"")</f>
        <v>467</v>
      </c>
      <c r="FG7" s="18" t="n">
        <f aca="false">IF(CD7&lt;&gt;"",(CD7-1)*3+1,"")</f>
        <v>1</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2</v>
      </c>
    </row>
    <row r="8" customFormat="false" ht="17.25" hidden="false" customHeight="true" outlineLevel="0" collapsed="false">
      <c r="F8" s="18" t="n">
        <f aca="false">IF(OR('zentrale waager. Blockreihe'!$E$4=$D7,'zentrale waager. Blockreihe'!$E$5=$D7,'zentrale waager. Blockreihe'!$E$6=$D7),1,0)</f>
        <v>1</v>
      </c>
      <c r="H8" s="18" t="n">
        <f aca="false">IF(OR('zentrale waager. Blockreihe'!$G$4=$D7,'zentrale waager. Blockreihe'!$G$5=$D7,'zentrale waager. Blockreihe'!$G$6=$D7),1,0)</f>
        <v>0</v>
      </c>
      <c r="J8" s="18" t="n">
        <f aca="false">IF(OR('zentrale waager. Blockreihe'!$I$4=$D7,'zentrale waager. Blockreihe'!$I$5=$D7,'zentrale waager. Blockreihe'!$I$6=$D7),1,0)</f>
        <v>0</v>
      </c>
      <c r="N8" s="18" t="n">
        <f aca="false">IF(OR('zentrale waager. Blockreihe'!$M$4=$D7,'zentrale waager. Blockreihe'!$M$5=$D7,'zentrale waager. Blockreihe'!$M$6=$D7),1,0)</f>
        <v>0</v>
      </c>
      <c r="P8" s="18" t="n">
        <f aca="false">IF(OR('zentrale waager. Blockreihe'!$O$4=$D7,'zentrale waager. Blockreihe'!$O$5=$D7,'zentrale waager. Blockreihe'!$O$6=$D7),1,0)</f>
        <v>1</v>
      </c>
      <c r="R8" s="18" t="n">
        <f aca="false">IF(OR('zentrale waager. Blockreihe'!$Q$4=$D7,'zentrale waager. Blockreihe'!$Q$5=$D7,'zentrale waager. Blockreihe'!$Q$6=$D7),1,0)</f>
        <v>0</v>
      </c>
      <c r="V8" s="18" t="n">
        <f aca="false">IF(OR('zentrale waager. Blockreihe'!$U$4=$D7,'zentrale waager. Blockreihe'!$U$5=$D7,'zentrale waager. Blockreihe'!$U$6=$D7),1,0)</f>
        <v>1</v>
      </c>
      <c r="X8" s="18" t="n">
        <f aca="false">IF(OR('zentrale waager. Blockreihe'!$W$4=$D7,'zentrale waager. Blockreihe'!$W$5=$D7,'zentrale waager. Blockreihe'!$W$6=$D7),1,0)</f>
        <v>0</v>
      </c>
      <c r="Z8" s="18" t="n">
        <f aca="false">IF(OR('zentrale waager. Blockreihe'!$Y$4=$D7,'zentrale waager. Blockreihe'!$Y$5=$D7,'zentrale waager. Blockreihe'!$Y$6=$D7),1,0)</f>
        <v>0</v>
      </c>
      <c r="AD8" s="18" t="str">
        <f aca="false">IF(AL8&lt;&gt;"",AL8,"")</f>
        <v/>
      </c>
      <c r="AN8" s="18" t="n">
        <v>2</v>
      </c>
      <c r="AV8" s="561"/>
      <c r="AW8" s="561"/>
      <c r="AX8" s="561"/>
      <c r="AY8" s="561"/>
      <c r="AZ8" s="561"/>
      <c r="BA8" s="561"/>
      <c r="BB8" s="561"/>
      <c r="BC8" s="561"/>
      <c r="BD8" s="561"/>
      <c r="BE8" s="561"/>
      <c r="BF8" s="561"/>
      <c r="BG8" s="561"/>
      <c r="BH8" s="561"/>
      <c r="BI8" s="561"/>
      <c r="BJ8" s="561"/>
      <c r="BK8" s="561"/>
      <c r="BL8" s="561"/>
      <c r="BM8" s="561"/>
      <c r="BN8" s="561"/>
      <c r="BO8" s="562"/>
      <c r="BQ8" s="18" t="n">
        <f aca="false">IF(ISERROR(VLOOKUP(AN8,$AD$7:$AG$112,3,FALSE())),"",VLOOKUP(AN8,$AD$7:$AG$112,3,FALSE()))</f>
        <v>1</v>
      </c>
      <c r="BR8" s="18" t="n">
        <f aca="false">IF(ISERROR(VLOOKUP(AN8,$AD$7:$AG$112,3,FALSE())),"",VLOOKUP(AN8,$AD$7:$AG$112,4,FALSE()))</f>
        <v>5</v>
      </c>
      <c r="BT8" s="210" t="str">
        <f aca="false">IF(AND(OR($BQ8=1,$BR8=1),$BO8&lt;&gt;""),"█",IF(OR($BQ8=1,$BR8=1),"x",""))</f>
        <v>x</v>
      </c>
      <c r="BU8" s="210" t="str">
        <f aca="false">IF(AND(OR($BQ8=2,$BR8=2),$BO8&lt;&gt;""),"█",IF(OR($BQ8=2,$BR8=2),"x",""))</f>
        <v/>
      </c>
      <c r="BV8" s="210" t="str">
        <f aca="false">IF(AND(OR($BQ8=3,$BR8=3),$BO8&lt;&gt;""),"█",IF(OR($BQ8=3,$BR8=3),"x",""))</f>
        <v/>
      </c>
      <c r="BW8" s="210" t="str">
        <f aca="false">IF(AND(OR($BQ8=4,$BR8=4),$BO8&lt;&gt;""),"█",IF(OR($BQ8=4,$BR8=4),"x",""))</f>
        <v/>
      </c>
      <c r="BX8" s="210" t="str">
        <f aca="false">IF(AND(OR($BQ8=5,$BR8=5),$BO8&lt;&gt;""),"█",IF(OR($BQ8=5,$BR8=5),"x",""))</f>
        <v>x</v>
      </c>
      <c r="BY8" s="210" t="str">
        <f aca="false">IF(AND(OR($BQ8=6,$BR8=6),$BO8&lt;&gt;""),"█",IF(OR($BQ8=6,$BR8=6),"x",""))</f>
        <v/>
      </c>
      <c r="BZ8" s="210" t="str">
        <f aca="false">IF(AND(OR($BQ8=7,$BR8=7),$BO8&lt;&gt;""),"█",IF(OR($BQ8=7,$BR8=7),"x",""))</f>
        <v/>
      </c>
      <c r="CA8" s="210" t="str">
        <f aca="false">IF(AND(OR($BQ8=8,$BR8=8),$BO8&lt;&gt;""),"█",IF(OR($BQ8=8,$BR8=8),"x",""))</f>
        <v/>
      </c>
      <c r="CB8" s="210" t="str">
        <f aca="false">IF(AND(OR($BQ8=9,$BR8=9),$BO8&lt;&gt;""),"█",IF(OR($BQ8=9,$BR8=9),"x",""))</f>
        <v/>
      </c>
      <c r="CD8" s="52"/>
      <c r="CE8" s="52"/>
      <c r="CF8" s="52"/>
      <c r="CG8" s="52"/>
      <c r="CH8" s="52"/>
      <c r="CI8" s="52"/>
      <c r="CJ8" s="52"/>
      <c r="CK8" s="52"/>
      <c r="CL8" s="52"/>
      <c r="CM8" s="52"/>
      <c r="CN8" s="52"/>
      <c r="CO8" s="52"/>
      <c r="CP8" s="52"/>
      <c r="CQ8" s="52"/>
      <c r="CR8" s="52"/>
      <c r="CS8" s="52"/>
      <c r="CT8" s="52"/>
      <c r="CX8" s="563"/>
      <c r="CY8" s="563"/>
      <c r="CZ8" s="563"/>
      <c r="DA8" s="562"/>
      <c r="DB8" s="563"/>
      <c r="DC8" s="18" t="n">
        <f aca="false">IF(ISERROR(VLOOKUP(AN8,$AD$115:$AH$447,3,FALSE())),"",VLOOKUP(AN8,$AD$115:$AH$447,3,FALSE()))</f>
        <v>4</v>
      </c>
      <c r="DD8" s="18" t="n">
        <f aca="false">IF(ISERROR(VLOOKUP(AN8,$AD$115:$AH$447,4,FALSE())),"",VLOOKUP(AN8,$AD$115:$AH$447,4,FALSE()))</f>
        <v>6</v>
      </c>
      <c r="DE8" s="18" t="n">
        <f aca="false">IF(ISERROR(VLOOKUP(AN8,$AD$115:$AH$447,5,FALSE())),"",VLOOKUP(AN8,$AD$115:$AH$447,5,FALSE()))</f>
        <v>9</v>
      </c>
      <c r="DG8" s="210" t="str">
        <f aca="false">IF(AND(OR($DC8=1,$DD8=1,$DE8=1),$DA8&lt;&gt;""),"█",IF(OR($DC8=1,$DD8=1,$DE8=1),"x",""))</f>
        <v/>
      </c>
      <c r="DH8" s="210" t="str">
        <f aca="false">IF(AND(OR($DC8=2,$DD8=2,$DE8=2),$DA8&lt;&gt;""),"█",IF(OR($DC8=2,$DD8=2,$DE8=2),"x",""))</f>
        <v/>
      </c>
      <c r="DI8" s="210" t="str">
        <f aca="false">IF(AND(OR($DC8=3,$DD8=3,$DE8=3),$DA8&lt;&gt;""),"█",IF(OR($DC8=3,$DD8=3,$DE8=3),"x",""))</f>
        <v/>
      </c>
      <c r="DJ8" s="210" t="str">
        <f aca="false">IF(AND(OR($DC8=4,$DD8=4,$DE8=4),$DA8&lt;&gt;""),"█",IF(OR($DC8=4,$DD8=4,$DE8=4),"x",""))</f>
        <v>x</v>
      </c>
      <c r="DK8" s="210" t="str">
        <f aca="false">IF(AND(OR($DC8=5,$DD8=5,$DE8=5),$DA8&lt;&gt;""),"█",IF(OR($DC8=5,$DD8=5,$DE8=5),"x",""))</f>
        <v/>
      </c>
      <c r="DL8" s="210" t="str">
        <f aca="false">IF(AND(OR($DC8=6,$DD8=6,$DE8=6),$DA8&lt;&gt;""),"█",IF(OR($DC8=6,$DD8=6,$DE8=6),"x",""))</f>
        <v>x</v>
      </c>
      <c r="DM8" s="210" t="str">
        <f aca="false">IF(AND(OR($DC8=7,$DD8=7,$DE8=7),$DA8&lt;&gt;""),"█",IF(OR($DC8=7,$DD8=7,$DE8=7),"x",""))</f>
        <v/>
      </c>
      <c r="DN8" s="210" t="str">
        <f aca="false">IF(AND(OR($DC8=8,$DD8=8,$DE8=8),$DA8&lt;&gt;""),"█",IF(OR($DC8=8,$DD8=8,$DE8=8),"x",""))</f>
        <v/>
      </c>
      <c r="DO8" s="210" t="str">
        <f aca="false">IF(AND(OR($DC8=9,$DD8=9,$DE8=9),$DA8&lt;&gt;""),"█",IF(OR($DC8=9,$DD8=9,$DE8=9),"x",""))</f>
        <v>x</v>
      </c>
      <c r="EB8" s="18"/>
      <c r="EC8" s="561"/>
      <c r="ED8" s="561"/>
      <c r="EE8" s="561"/>
      <c r="EF8" s="561"/>
      <c r="EG8" s="561"/>
      <c r="EH8" s="561"/>
      <c r="EI8" s="561"/>
      <c r="EJ8" s="561"/>
      <c r="EK8" s="561"/>
      <c r="EL8" s="561"/>
      <c r="EM8" s="561"/>
      <c r="EN8" s="561"/>
      <c r="FA8" s="18" t="n">
        <f aca="false">IF(BQ8&lt;&gt;"",BQ8*10+BR8,"")</f>
        <v>15</v>
      </c>
      <c r="FD8" s="18" t="n">
        <f aca="false">IF(DC8&lt;&gt;"",DC8*100+DD8*10+DE8,"")</f>
        <v>469</v>
      </c>
      <c r="FG8" s="18" t="str">
        <f aca="false">IF(CD8&lt;&gt;"",IF(SUMIF(CD$7:CD8,CD8)=CD8,(CD8-1)*3+1,IF(SUMIF(CD$7:CD8,CD8)=CD8*2,(CD8-1)*3+2,IF(SUMIF(CD$7:CD8,CD8)=CD8*3,(CD8-1)*3+3,""))),"")</f>
        <v/>
      </c>
      <c r="FH8" s="18" t="str">
        <f aca="false">IF(CE8&lt;&gt;"",IF(SUMIF(CE$7:CE8,CE8)=CE8,(CE8-1)*3+1,IF(SUMIF(CE$7:CE8,CE8)=CE8*2,(CE8-1)*3+2,IF(SUMIF(CE$7:CE8,CE8)=CE8*3,(CE8-1)*3+3,""))),"")</f>
        <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5</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0</v>
      </c>
      <c r="V9" s="18" t="n">
        <f aca="false">IF(SUM(V7:V8)=2,1,0)</f>
        <v>0</v>
      </c>
      <c r="X9" s="18" t="n">
        <f aca="false">IF(SUM(X7:X8)=2,1,0)</f>
        <v>0</v>
      </c>
      <c r="Z9" s="18" t="n">
        <f aca="false">IF(SUM(Z7:Z8)=2,1,0)</f>
        <v>0</v>
      </c>
      <c r="AD9" s="18" t="str">
        <f aca="false">IF(AL9&lt;&gt;"",AL9,"")</f>
        <v/>
      </c>
      <c r="AN9" s="18" t="n">
        <v>3</v>
      </c>
      <c r="AV9" s="561"/>
      <c r="AW9" s="561"/>
      <c r="AX9" s="561"/>
      <c r="AY9" s="561"/>
      <c r="AZ9" s="561"/>
      <c r="BA9" s="561"/>
      <c r="BB9" s="561"/>
      <c r="BC9" s="561"/>
      <c r="BD9" s="561"/>
      <c r="BE9" s="561"/>
      <c r="BF9" s="561"/>
      <c r="BG9" s="561"/>
      <c r="BH9" s="561"/>
      <c r="BI9" s="561"/>
      <c r="BJ9" s="561"/>
      <c r="BK9" s="561"/>
      <c r="BL9" s="561"/>
      <c r="BM9" s="561"/>
      <c r="BN9" s="561"/>
      <c r="BO9" s="562"/>
      <c r="BQ9" s="18" t="n">
        <f aca="false">IF(ISERROR(VLOOKUP(AN9,$AD$7:$AG$112,3,FALSE())),"",VLOOKUP(AN9,$AD$7:$AG$112,3,FALSE()))</f>
        <v>1</v>
      </c>
      <c r="BR9" s="18" t="n">
        <f aca="false">IF(ISERROR(VLOOKUP(AN9,$AD$7:$AG$112,3,FALSE())),"",VLOOKUP(AN9,$AD$7:$AG$112,4,FALSE()))</f>
        <v>8</v>
      </c>
      <c r="BT9" s="210" t="str">
        <f aca="false">IF(AND(OR($BQ9=1,$BR9=1),$BO9&lt;&gt;""),"█",IF(OR($BQ9=1,$BR9=1),"x",""))</f>
        <v>x</v>
      </c>
      <c r="BU9" s="210" t="str">
        <f aca="false">IF(AND(OR($BQ9=2,$BR9=2),$BO9&lt;&gt;""),"█",IF(OR($BQ9=2,$BR9=2),"x",""))</f>
        <v/>
      </c>
      <c r="BV9" s="210" t="str">
        <f aca="false">IF(AND(OR($BQ9=3,$BR9=3),$BO9&lt;&gt;""),"█",IF(OR($BQ9=3,$BR9=3),"x",""))</f>
        <v/>
      </c>
      <c r="BW9" s="210" t="str">
        <f aca="false">IF(AND(OR($BQ9=4,$BR9=4),$BO9&lt;&gt;""),"█",IF(OR($BQ9=4,$BR9=4),"x",""))</f>
        <v/>
      </c>
      <c r="BX9" s="210" t="str">
        <f aca="false">IF(AND(OR($BQ9=5,$BR9=5),$BO9&lt;&gt;""),"█",IF(OR($BQ9=5,$BR9=5),"x",""))</f>
        <v/>
      </c>
      <c r="BY9" s="210" t="str">
        <f aca="false">IF(AND(OR($BQ9=6,$BR9=6),$BO9&lt;&gt;""),"█",IF(OR($BQ9=6,$BR9=6),"x",""))</f>
        <v/>
      </c>
      <c r="BZ9" s="210" t="str">
        <f aca="false">IF(AND(OR($BQ9=7,$BR9=7),$BO9&lt;&gt;""),"█",IF(OR($BQ9=7,$BR9=7),"x",""))</f>
        <v/>
      </c>
      <c r="CA9" s="210" t="str">
        <f aca="false">IF(AND(OR($BQ9=8,$BR9=8),$BO9&lt;&gt;""),"█",IF(OR($BQ9=8,$BR9=8),"x",""))</f>
        <v>x</v>
      </c>
      <c r="CB9" s="210" t="str">
        <f aca="false">IF(AND(OR($BQ9=9,$BR9=9),$BO9&lt;&gt;""),"█",IF(OR($BQ9=9,$BR9=9),"x",""))</f>
        <v/>
      </c>
      <c r="CD9" s="52"/>
      <c r="CE9" s="52"/>
      <c r="CF9" s="52"/>
      <c r="CG9" s="52"/>
      <c r="CH9" s="52"/>
      <c r="CI9" s="52"/>
      <c r="CJ9" s="52"/>
      <c r="CK9" s="52"/>
      <c r="CL9" s="52"/>
      <c r="CM9" s="52"/>
      <c r="CN9" s="52"/>
      <c r="CO9" s="52"/>
      <c r="CP9" s="52"/>
      <c r="CQ9" s="52"/>
      <c r="CR9" s="52"/>
      <c r="CS9" s="52"/>
      <c r="CT9" s="52"/>
      <c r="CX9" s="563"/>
      <c r="CY9" s="563"/>
      <c r="CZ9" s="563"/>
      <c r="DA9" s="562"/>
      <c r="DB9" s="563"/>
      <c r="DC9" s="18" t="str">
        <f aca="false">IF(ISERROR(VLOOKUP(AN9,$AD$115:$AH$447,3,FALSE())),"",VLOOKUP(AN9,$AD$115:$AH$447,3,FALSE()))</f>
        <v/>
      </c>
      <c r="DD9" s="18" t="str">
        <f aca="false">IF(ISERROR(VLOOKUP(AN9,$AD$115:$AH$447,4,FALSE())),"",VLOOKUP(AN9,$AD$115:$AH$447,4,FALSE()))</f>
        <v/>
      </c>
      <c r="DE9" s="18" t="str">
        <f aca="false">IF(ISERROR(VLOOKUP(AN9,$AD$115:$AH$447,5,FALSE())),"",VLOOKUP(AN9,$AD$115:$AH$447,5,FALSE()))</f>
        <v/>
      </c>
      <c r="DG9" s="210" t="str">
        <f aca="false">IF(AND(OR($DC9=1,$DD9=1,$DE9=1),$DA9&lt;&gt;""),"█",IF(OR($DC9=1,$DD9=1,$DE9=1),"x",""))</f>
        <v/>
      </c>
      <c r="DH9" s="210" t="str">
        <f aca="false">IF(AND(OR($DC9=2,$DD9=2,$DE9=2),$DA9&lt;&gt;""),"█",IF(OR($DC9=2,$DD9=2,$DE9=2),"x",""))</f>
        <v/>
      </c>
      <c r="DI9" s="210" t="str">
        <f aca="false">IF(AND(OR($DC9=3,$DD9=3,$DE9=3),$DA9&lt;&gt;""),"█",IF(OR($DC9=3,$DD9=3,$DE9=3),"x",""))</f>
        <v/>
      </c>
      <c r="DJ9" s="210" t="str">
        <f aca="false">IF(AND(OR($DC9=4,$DD9=4,$DE9=4),$DA9&lt;&gt;""),"█",IF(OR($DC9=4,$DD9=4,$DE9=4),"x",""))</f>
        <v/>
      </c>
      <c r="DK9" s="210" t="str">
        <f aca="false">IF(AND(OR($DC9=5,$DD9=5,$DE9=5),$DA9&lt;&gt;""),"█",IF(OR($DC9=5,$DD9=5,$DE9=5),"x",""))</f>
        <v/>
      </c>
      <c r="DL9" s="210" t="str">
        <f aca="false">IF(AND(OR($DC9=6,$DD9=6,$DE9=6),$DA9&lt;&gt;""),"█",IF(OR($DC9=6,$DD9=6,$DE9=6),"x",""))</f>
        <v/>
      </c>
      <c r="DM9" s="210" t="str">
        <f aca="false">IF(AND(OR($DC9=7,$DD9=7,$DE9=7),$DA9&lt;&gt;""),"█",IF(OR($DC9=7,$DD9=7,$DE9=7),"x",""))</f>
        <v/>
      </c>
      <c r="DN9" s="210" t="str">
        <f aca="false">IF(AND(OR($DC9=8,$DD9=8,$DE9=8),$DA9&lt;&gt;""),"█",IF(OR($DC9=8,$DD9=8,$DE9=8),"x",""))</f>
        <v/>
      </c>
      <c r="DO9" s="210" t="str">
        <f aca="false">IF(AND(OR($DC9=9,$DD9=9,$DE9=9),$DA9&lt;&gt;""),"█",IF(OR($DC9=9,$DD9=9,$DE9=9),"x",""))</f>
        <v/>
      </c>
      <c r="EB9" s="18"/>
      <c r="EC9" s="561"/>
      <c r="ED9" s="561"/>
      <c r="EE9" s="561"/>
      <c r="EF9" s="561"/>
      <c r="EG9" s="561"/>
      <c r="EH9" s="561"/>
      <c r="EI9" s="561"/>
      <c r="EJ9" s="561"/>
      <c r="EK9" s="561"/>
      <c r="EL9" s="561"/>
      <c r="EM9" s="561"/>
      <c r="EN9" s="561"/>
      <c r="FA9" s="18" t="n">
        <f aca="false">IF(BQ9&lt;&gt;"",BQ9*10+BR9,"")</f>
        <v>18</v>
      </c>
      <c r="FD9" s="18" t="str">
        <f aca="false">IF(DC9&lt;&gt;"",DC9*100+DD9*10+DE9,"")</f>
        <v/>
      </c>
      <c r="FG9" s="18" t="str">
        <f aca="false">IF(CD9&lt;&gt;"",IF(SUMIF(CD$7:CD9,CD9)=CD9,(CD9-1)*3+1,IF(SUMIF(CD$7:CD9,CD9)=CD9*2,(CD9-1)*3+2,IF(SUMIF(CD$7:CD9,CD9)=CD9*3,(CD9-1)*3+3,""))),"")</f>
        <v/>
      </c>
      <c r="FH9" s="18" t="str">
        <f aca="false">IF(CE9&lt;&gt;"",IF(SUMIF(CE$7:CE9,CE9)=CE9,(CE9-1)*3+1,IF(SUMIF(CE$7:CE9,CE9)=CE9*2,(CE9-1)*3+2,IF(SUMIF(CE$7:CE9,CE9)=CE9*3,(CE9-1)*3+3,""))),"")</f>
        <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8</v>
      </c>
    </row>
    <row r="10" customFormat="false" ht="17.25" hidden="false" customHeight="true" outlineLevel="0" collapsed="false">
      <c r="C10" s="18" t="n">
        <v>1</v>
      </c>
      <c r="D10" s="18" t="n">
        <v>3</v>
      </c>
      <c r="F10" s="18" t="n">
        <f aca="false">IF(OR('zentrale waager. Blockreihe'!$E$4=$C10,'zentrale waager. Blockreihe'!$E$5=$C10,'zentrale waager. Blockreihe'!$E$6=$C10),1,0)</f>
        <v>0</v>
      </c>
      <c r="H10" s="18" t="n">
        <f aca="false">IF(OR('zentrale waager. Blockreihe'!$G$4=$C10,'zentrale waager. Blockreihe'!$G$5=$C10,'zentrale waager. Blockreihe'!$G$6=$C10),1,0)</f>
        <v>1</v>
      </c>
      <c r="J10" s="18" t="n">
        <f aca="false">IF(OR('zentrale waager. Blockreihe'!$I$4=$C10,'zentrale waager. Blockreihe'!$I$5=$C10,'zentrale waager. Blockreihe'!$I$6=$C10),1,0)</f>
        <v>0</v>
      </c>
      <c r="N10" s="18" t="n">
        <f aca="false">IF(OR('zentrale waager. Blockreihe'!$M$4=$C10,'zentrale waager. Blockreihe'!$M$5=$C10,'zentrale waager. Blockreihe'!$M$6=$C10),1,0)</f>
        <v>1</v>
      </c>
      <c r="P10" s="18" t="n">
        <f aca="false">IF(OR('zentrale waager. Blockreihe'!$O$4=$C10,'zentrale waager. Blockreihe'!$O$5=$C10,'zentrale waager. Blockreihe'!$O$6=$C10),1,0)</f>
        <v>0</v>
      </c>
      <c r="R10" s="18" t="n">
        <f aca="false">IF(OR('zentrale waager. Blockreihe'!$Q$4=$C10,'zentrale waager. Blockreihe'!$Q$5=$C10,'zentrale waager. Blockreihe'!$Q$6=$C10),1,0)</f>
        <v>0</v>
      </c>
      <c r="V10" s="18" t="n">
        <f aca="false">IF(OR('zentrale waager. Blockreihe'!$U$4=$C10,'zentrale waager. Blockreihe'!$U$5=$C10,'zentrale waager. Blockreihe'!$U$6=$C10),1,0)</f>
        <v>0</v>
      </c>
      <c r="X10" s="18" t="n">
        <f aca="false">IF(OR('zentrale waager. Blockreihe'!$W$4=$C10,'zentrale waager. Blockreihe'!$W$5=$C10,'zentrale waager. Blockreihe'!$W$6=$C10),1,0)</f>
        <v>1</v>
      </c>
      <c r="Z10" s="18" t="n">
        <f aca="false">IF(OR('zentrale waager. Blockreihe'!$Y$4=$C10,'zentrale waager. Blockreihe'!$Y$5=$C10,'zentrale waager. Blockreihe'!$Y$6=$C10),1,0)</f>
        <v>0</v>
      </c>
      <c r="AB10" s="18" t="n">
        <f aca="false">SUM(F12:Z12)</f>
        <v>2</v>
      </c>
      <c r="AD10" s="18" t="str">
        <f aca="false">IF(AL10&lt;&gt;"",AL10,"")</f>
        <v/>
      </c>
      <c r="AF10" s="18" t="str">
        <f aca="false">IF(AB10=0,C10,"")</f>
        <v/>
      </c>
      <c r="AG10" s="18" t="str">
        <f aca="false">IF(AB10=0,D10,"")</f>
        <v/>
      </c>
      <c r="AJ10" s="18" t="n">
        <f aca="false">IF(AF10&lt;&gt;"",AJ7+1,AJ7)</f>
        <v>1</v>
      </c>
      <c r="AL10" s="18" t="str">
        <f aca="false">IF(AJ10&lt;&gt;AJ7,AJ10,"")</f>
        <v/>
      </c>
      <c r="AN10" s="18" t="n">
        <v>4</v>
      </c>
      <c r="AX10" s="564" t="s">
        <v>416</v>
      </c>
      <c r="AY10" s="564"/>
      <c r="AZ10" s="564"/>
      <c r="BA10" s="564"/>
      <c r="BB10" s="564"/>
      <c r="BC10" s="564"/>
      <c r="BD10" s="564"/>
      <c r="BE10" s="564"/>
      <c r="BF10" s="564"/>
      <c r="BG10" s="564"/>
      <c r="BH10" s="564"/>
      <c r="BI10" s="564"/>
      <c r="BJ10" s="564"/>
      <c r="BK10" s="564"/>
      <c r="BL10" s="564"/>
      <c r="BM10" s="564"/>
      <c r="BO10" s="565"/>
      <c r="BQ10" s="18" t="n">
        <f aca="false">IF(ISERROR(VLOOKUP(AN10,$AD$7:$AG$112,3,FALSE())),"",VLOOKUP(AN10,$AD$7:$AG$112,3,FALSE()))</f>
        <v>2</v>
      </c>
      <c r="BR10" s="18" t="n">
        <f aca="false">IF(ISERROR(VLOOKUP(AN10,$AD$7:$AG$112,3,FALSE())),"",VLOOKUP(AN10,$AD$7:$AG$112,4,FALSE()))</f>
        <v>7</v>
      </c>
      <c r="BT10" s="210" t="str">
        <f aca="false">IF(AND(OR($BQ10=1,$BR10=1),$BO10&lt;&gt;""),"█",IF(OR($BQ10=1,$BR10=1),"x",""))</f>
        <v/>
      </c>
      <c r="BU10" s="210" t="str">
        <f aca="false">IF(AND(OR($BQ10=2,$BR10=2),$BO10&lt;&gt;""),"█",IF(OR($BQ10=2,$BR10=2),"x",""))</f>
        <v>x</v>
      </c>
      <c r="BV10" s="210" t="str">
        <f aca="false">IF(AND(OR($BQ10=3,$BR10=3),$BO10&lt;&gt;""),"█",IF(OR($BQ10=3,$BR10=3),"x",""))</f>
        <v/>
      </c>
      <c r="BW10" s="210" t="str">
        <f aca="false">IF(AND(OR($BQ10=4,$BR10=4),$BO10&lt;&gt;""),"█",IF(OR($BQ10=4,$BR10=4),"x",""))</f>
        <v/>
      </c>
      <c r="BX10" s="210" t="str">
        <f aca="false">IF(AND(OR($BQ10=5,$BR10=5),$BO10&lt;&gt;""),"█",IF(OR($BQ10=5,$BR10=5),"x",""))</f>
        <v/>
      </c>
      <c r="BY10" s="210" t="str">
        <f aca="false">IF(AND(OR($BQ10=6,$BR10=6),$BO10&lt;&gt;""),"█",IF(OR($BQ10=6,$BR10=6),"x",""))</f>
        <v/>
      </c>
      <c r="BZ10" s="210" t="str">
        <f aca="false">IF(AND(OR($BQ10=7,$BR10=7),$BO10&lt;&gt;""),"█",IF(OR($BQ10=7,$BR10=7),"x",""))</f>
        <v>x</v>
      </c>
      <c r="CA10" s="210" t="str">
        <f aca="false">IF(AND(OR($BQ10=8,$BR10=8),$BO10&lt;&gt;""),"█",IF(OR($BQ10=8,$BR10=8),"x",""))</f>
        <v/>
      </c>
      <c r="CB10" s="210" t="str">
        <f aca="false">IF(AND(OR($BQ10=9,$BR10=9),$BO10&lt;&gt;""),"█",IF(OR($BQ10=9,$BR10=9),"x",""))</f>
        <v/>
      </c>
      <c r="CD10" s="52"/>
      <c r="CE10" s="52"/>
      <c r="CF10" s="52"/>
      <c r="CG10" s="52"/>
      <c r="CH10" s="52"/>
      <c r="CI10" s="52"/>
      <c r="CJ10" s="52"/>
      <c r="CK10" s="52"/>
      <c r="CL10" s="52"/>
      <c r="CM10" s="52"/>
      <c r="CN10" s="52"/>
      <c r="CO10" s="52"/>
      <c r="CP10" s="52"/>
      <c r="CQ10" s="52"/>
      <c r="CR10" s="52"/>
      <c r="CS10" s="52"/>
      <c r="CT10" s="52"/>
      <c r="DA10" s="565"/>
      <c r="DC10" s="18" t="str">
        <f aca="false">IF(ISERROR(VLOOKUP(AN10,$AD$115:$AH$447,3,FALSE())),"",VLOOKUP(AN10,$AD$115:$AH$447,3,FALSE()))</f>
        <v/>
      </c>
      <c r="DD10" s="18" t="str">
        <f aca="false">IF(ISERROR(VLOOKUP(AN10,$AD$115:$AH$447,4,FALSE())),"",VLOOKUP(AN10,$AD$115:$AH$447,4,FALSE()))</f>
        <v/>
      </c>
      <c r="DE10" s="18" t="str">
        <f aca="false">IF(ISERROR(VLOOKUP(AN10,$AD$115:$AH$447,5,FALSE())),"",VLOOKUP(AN10,$AD$115:$AH$447,5,FALSE()))</f>
        <v/>
      </c>
      <c r="DG10" s="210" t="str">
        <f aca="false">IF(AND(OR($DC10=1,$DD10=1,$DE10=1),$DA10&lt;&gt;""),"█",IF(OR($DC10=1,$DD10=1,$DE10=1),"x",""))</f>
        <v/>
      </c>
      <c r="DH10" s="210" t="str">
        <f aca="false">IF(AND(OR($DC10=2,$DD10=2,$DE10=2),$DA10&lt;&gt;""),"█",IF(OR($DC10=2,$DD10=2,$DE10=2),"x",""))</f>
        <v/>
      </c>
      <c r="DI10" s="210" t="str">
        <f aca="false">IF(AND(OR($DC10=3,$DD10=3,$DE10=3),$DA10&lt;&gt;""),"█",IF(OR($DC10=3,$DD10=3,$DE10=3),"x",""))</f>
        <v/>
      </c>
      <c r="DJ10" s="210" t="str">
        <f aca="false">IF(AND(OR($DC10=4,$DD10=4,$DE10=4),$DA10&lt;&gt;""),"█",IF(OR($DC10=4,$DD10=4,$DE10=4),"x",""))</f>
        <v/>
      </c>
      <c r="DK10" s="210" t="str">
        <f aca="false">IF(AND(OR($DC10=5,$DD10=5,$DE10=5),$DA10&lt;&gt;""),"█",IF(OR($DC10=5,$DD10=5,$DE10=5),"x",""))</f>
        <v/>
      </c>
      <c r="DL10" s="210" t="str">
        <f aca="false">IF(AND(OR($DC10=6,$DD10=6,$DE10=6),$DA10&lt;&gt;""),"█",IF(OR($DC10=6,$DD10=6,$DE10=6),"x",""))</f>
        <v/>
      </c>
      <c r="DM10" s="210" t="str">
        <f aca="false">IF(AND(OR($DC10=7,$DD10=7,$DE10=7),$DA10&lt;&gt;""),"█",IF(OR($DC10=7,$DD10=7,$DE10=7),"x",""))</f>
        <v/>
      </c>
      <c r="DN10" s="210" t="str">
        <f aca="false">IF(AND(OR($DC10=8,$DD10=8,$DE10=8),$DA10&lt;&gt;""),"█",IF(OR($DC10=8,$DD10=8,$DE10=8),"x",""))</f>
        <v/>
      </c>
      <c r="DO10" s="210" t="str">
        <f aca="false">IF(AND(OR($DC10=9,$DD10=9,$DE10=9),$DA10&lt;&gt;""),"█",IF(OR($DC10=9,$DD10=9,$DE10=9),"x",""))</f>
        <v/>
      </c>
      <c r="EC10" s="561"/>
      <c r="ED10" s="561"/>
      <c r="EE10" s="561"/>
      <c r="EF10" s="561"/>
      <c r="EG10" s="561"/>
      <c r="EH10" s="561"/>
      <c r="EI10" s="561"/>
      <c r="EJ10" s="561"/>
      <c r="EK10" s="561"/>
      <c r="EL10" s="561"/>
      <c r="EM10" s="561"/>
      <c r="EN10" s="561"/>
      <c r="FA10" s="18" t="n">
        <f aca="false">IF(BQ10&lt;&gt;"",BQ10*10+BR10,"")</f>
        <v>27</v>
      </c>
      <c r="FD10" s="18" t="str">
        <f aca="false">IF(DC10&lt;&gt;"",DC10*100+DD10*10+DE10,"")</f>
        <v/>
      </c>
      <c r="FG10" s="18" t="str">
        <f aca="false">IF(CD10&lt;&gt;"",IF(SUMIF(CD$7:CD10,CD10)=CD10,(CD10-1)*3+1,IF(SUMIF(CD$7:CD10,CD10)=CD10*2,(CD10-1)*3+2,IF(SUMIF(CD$7:CD10,CD10)=CD10*3,(CD10-1)*3+3,""))),"")</f>
        <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2</v>
      </c>
      <c r="FT10" s="18" t="n">
        <f aca="false">IF(BR10&lt;&gt;"",BR10,"")</f>
        <v>7</v>
      </c>
    </row>
    <row r="11" customFormat="false" ht="17.25" hidden="false" customHeight="true" outlineLevel="0" collapsed="false">
      <c r="F11" s="18" t="n">
        <f aca="false">IF(OR('zentrale waager. Blockreihe'!$E$4=$D10,'zentrale waager. Blockreihe'!$E$5=$D10,'zentrale waager. Blockreihe'!$E$6=$D10),1,0)</f>
        <v>0</v>
      </c>
      <c r="H11" s="18" t="n">
        <f aca="false">IF(OR('zentrale waager. Blockreihe'!$G$4=$D10,'zentrale waager. Blockreihe'!$G$5=$D10,'zentrale waager. Blockreihe'!$G$6=$D10),1,0)</f>
        <v>1</v>
      </c>
      <c r="J11" s="18" t="n">
        <f aca="false">IF(OR('zentrale waager. Blockreihe'!$I$4=$D10,'zentrale waager. Blockreihe'!$I$5=$D10,'zentrale waager. Blockreihe'!$I$6=$D10),1,0)</f>
        <v>0</v>
      </c>
      <c r="N11" s="18" t="n">
        <f aca="false">IF(OR('zentrale waager. Blockreihe'!$M$4=$D10,'zentrale waager. Blockreihe'!$M$5=$D10,'zentrale waager. Blockreihe'!$M$6=$D10),1,0)</f>
        <v>1</v>
      </c>
      <c r="P11" s="18" t="n">
        <f aca="false">IF(OR('zentrale waager. Blockreihe'!$O$4=$D10,'zentrale waager. Blockreihe'!$O$5=$D10,'zentrale waager. Blockreihe'!$O$6=$D10),1,0)</f>
        <v>0</v>
      </c>
      <c r="R11" s="18" t="n">
        <f aca="false">IF(OR('zentrale waager. Blockreihe'!$Q$4=$D10,'zentrale waager. Blockreihe'!$Q$5=$D10,'zentrale waager. Blockreihe'!$Q$6=$D10),1,0)</f>
        <v>0</v>
      </c>
      <c r="V11" s="18" t="n">
        <f aca="false">IF(OR('zentrale waager. Blockreihe'!$U$4=$D10,'zentrale waager. Blockreihe'!$U$5=$D10,'zentrale waager. Blockreihe'!$U$6=$D10),1,0)</f>
        <v>1</v>
      </c>
      <c r="X11" s="18" t="n">
        <f aca="false">IF(OR('zentrale waager. Blockreihe'!$W$4=$D10,'zentrale waager. Blockreihe'!$W$5=$D10,'zentrale waager. Blockreihe'!$W$6=$D10),1,0)</f>
        <v>0</v>
      </c>
      <c r="Z11" s="18" t="n">
        <f aca="false">IF(OR('zentrale waager. Blockreihe'!$Y$4=$D10,'zentrale waager. Blockreihe'!$Y$5=$D10,'zentrale waager. Blockreihe'!$Y$6=$D10),1,0)</f>
        <v>0</v>
      </c>
      <c r="AD11" s="18" t="str">
        <f aca="false">IF(AL11&lt;&gt;"",AL11,"")</f>
        <v/>
      </c>
      <c r="AN11" s="18" t="n">
        <v>5</v>
      </c>
      <c r="AX11" s="564"/>
      <c r="AY11" s="564"/>
      <c r="AZ11" s="564"/>
      <c r="BA11" s="564"/>
      <c r="BB11" s="564"/>
      <c r="BC11" s="564"/>
      <c r="BD11" s="564"/>
      <c r="BE11" s="564"/>
      <c r="BF11" s="564"/>
      <c r="BG11" s="564"/>
      <c r="BH11" s="564"/>
      <c r="BI11" s="564"/>
      <c r="BJ11" s="564"/>
      <c r="BK11" s="564"/>
      <c r="BL11" s="564"/>
      <c r="BM11" s="564"/>
      <c r="BO11" s="565"/>
      <c r="BQ11" s="18" t="n">
        <f aca="false">IF(ISERROR(VLOOKUP(AN11,$AD$7:$AG$112,3,FALSE())),"",VLOOKUP(AN11,$AD$7:$AG$112,3,FALSE()))</f>
        <v>2</v>
      </c>
      <c r="BR11" s="18" t="n">
        <f aca="false">IF(ISERROR(VLOOKUP(AN11,$AD$7:$AG$112,3,FALSE())),"",VLOOKUP(AN11,$AD$7:$AG$112,4,FALSE()))</f>
        <v>9</v>
      </c>
      <c r="BT11" s="210" t="str">
        <f aca="false">IF(AND(OR($BQ11=1,$BR11=1),$BO11&lt;&gt;""),"█",IF(OR($BQ11=1,$BR11=1),"x",""))</f>
        <v/>
      </c>
      <c r="BU11" s="210" t="str">
        <f aca="false">IF(AND(OR($BQ11=2,$BR11=2),$BO11&lt;&gt;""),"█",IF(OR($BQ11=2,$BR11=2),"x",""))</f>
        <v>x</v>
      </c>
      <c r="BV11" s="210" t="str">
        <f aca="false">IF(AND(OR($BQ11=3,$BR11=3),$BO11&lt;&gt;""),"█",IF(OR($BQ11=3,$BR11=3),"x",""))</f>
        <v/>
      </c>
      <c r="BW11" s="210" t="str">
        <f aca="false">IF(AND(OR($BQ11=4,$BR11=4),$BO11&lt;&gt;""),"█",IF(OR($BQ11=4,$BR11=4),"x",""))</f>
        <v/>
      </c>
      <c r="BX11" s="210" t="str">
        <f aca="false">IF(AND(OR($BQ11=5,$BR11=5),$BO11&lt;&gt;""),"█",IF(OR($BQ11=5,$BR11=5),"x",""))</f>
        <v/>
      </c>
      <c r="BY11" s="210" t="str">
        <f aca="false">IF(AND(OR($BQ11=6,$BR11=6),$BO11&lt;&gt;""),"█",IF(OR($BQ11=6,$BR11=6),"x",""))</f>
        <v/>
      </c>
      <c r="BZ11" s="210" t="str">
        <f aca="false">IF(AND(OR($BQ11=7,$BR11=7),$BO11&lt;&gt;""),"█",IF(OR($BQ11=7,$BR11=7),"x",""))</f>
        <v/>
      </c>
      <c r="CA11" s="210" t="str">
        <f aca="false">IF(AND(OR($BQ11=8,$BR11=8),$BO11&lt;&gt;""),"█",IF(OR($BQ11=8,$BR11=8),"x",""))</f>
        <v/>
      </c>
      <c r="CB11" s="210" t="str">
        <f aca="false">IF(AND(OR($BQ11=9,$BR11=9),$BO11&lt;&gt;""),"█",IF(OR($BQ11=9,$BR11=9),"x",""))</f>
        <v>x</v>
      </c>
      <c r="CD11" s="52"/>
      <c r="CE11" s="52"/>
      <c r="CF11" s="52"/>
      <c r="CG11" s="52"/>
      <c r="CH11" s="52"/>
      <c r="CI11" s="52"/>
      <c r="CJ11" s="52"/>
      <c r="CK11" s="52"/>
      <c r="CL11" s="52"/>
      <c r="CM11" s="52"/>
      <c r="CN11" s="52"/>
      <c r="CO11" s="52"/>
      <c r="CP11" s="52"/>
      <c r="CQ11" s="52"/>
      <c r="CR11" s="52"/>
      <c r="CS11" s="52"/>
      <c r="CT11" s="52"/>
      <c r="DA11" s="565"/>
      <c r="DC11" s="18" t="str">
        <f aca="false">IF(ISERROR(VLOOKUP(AN11,$AD$115:$AH$447,3,FALSE())),"",VLOOKUP(AN11,$AD$115:$AH$447,3,FALSE()))</f>
        <v/>
      </c>
      <c r="DD11" s="18" t="str">
        <f aca="false">IF(ISERROR(VLOOKUP(AN11,$AD$115:$AH$447,4,FALSE())),"",VLOOKUP(AN11,$AD$115:$AH$447,4,FALSE()))</f>
        <v/>
      </c>
      <c r="DE11" s="18" t="str">
        <f aca="false">IF(ISERROR(VLOOKUP(AN11,$AD$115:$AH$447,5,FALSE())),"",VLOOKUP(AN11,$AD$115:$AH$447,5,FALSE()))</f>
        <v/>
      </c>
      <c r="DG11" s="210" t="str">
        <f aca="false">IF(AND(OR($DC11=1,$DD11=1,$DE11=1),$DA11&lt;&gt;""),"█",IF(OR($DC11=1,$DD11=1,$DE11=1),"x",""))</f>
        <v/>
      </c>
      <c r="DH11" s="210" t="str">
        <f aca="false">IF(AND(OR($DC11=2,$DD11=2,$DE11=2),$DA11&lt;&gt;""),"█",IF(OR($DC11=2,$DD11=2,$DE11=2),"x",""))</f>
        <v/>
      </c>
      <c r="DI11" s="210" t="str">
        <f aca="false">IF(AND(OR($DC11=3,$DD11=3,$DE11=3),$DA11&lt;&gt;""),"█",IF(OR($DC11=3,$DD11=3,$DE11=3),"x",""))</f>
        <v/>
      </c>
      <c r="DJ11" s="210" t="str">
        <f aca="false">IF(AND(OR($DC11=4,$DD11=4,$DE11=4),$DA11&lt;&gt;""),"█",IF(OR($DC11=4,$DD11=4,$DE11=4),"x",""))</f>
        <v/>
      </c>
      <c r="DK11" s="210" t="str">
        <f aca="false">IF(AND(OR($DC11=5,$DD11=5,$DE11=5),$DA11&lt;&gt;""),"█",IF(OR($DC11=5,$DD11=5,$DE11=5),"x",""))</f>
        <v/>
      </c>
      <c r="DL11" s="210" t="str">
        <f aca="false">IF(AND(OR($DC11=6,$DD11=6,$DE11=6),$DA11&lt;&gt;""),"█",IF(OR($DC11=6,$DD11=6,$DE11=6),"x",""))</f>
        <v/>
      </c>
      <c r="DM11" s="210" t="str">
        <f aca="false">IF(AND(OR($DC11=7,$DD11=7,$DE11=7),$DA11&lt;&gt;""),"█",IF(OR($DC11=7,$DD11=7,$DE11=7),"x",""))</f>
        <v/>
      </c>
      <c r="DN11" s="210" t="str">
        <f aca="false">IF(AND(OR($DC11=8,$DD11=8,$DE11=8),$DA11&lt;&gt;""),"█",IF(OR($DC11=8,$DD11=8,$DE11=8),"x",""))</f>
        <v/>
      </c>
      <c r="DO11" s="210" t="str">
        <f aca="false">IF(AND(OR($DC11=9,$DD11=9,$DE11=9),$DA11&lt;&gt;""),"█",IF(OR($DC11=9,$DD11=9,$DE11=9),"x",""))</f>
        <v/>
      </c>
      <c r="EC11" s="561"/>
      <c r="ED11" s="561"/>
      <c r="EE11" s="561"/>
      <c r="EF11" s="561"/>
      <c r="EG11" s="561"/>
      <c r="EH11" s="561"/>
      <c r="EI11" s="561"/>
      <c r="EJ11" s="561"/>
      <c r="EK11" s="561"/>
      <c r="EL11" s="561"/>
      <c r="EM11" s="561"/>
      <c r="EN11" s="561"/>
      <c r="FA11" s="18" t="n">
        <f aca="false">IF(BQ11&lt;&gt;"",BQ11*10+BR11,"")</f>
        <v>29</v>
      </c>
      <c r="FD11" s="18" t="str">
        <f aca="false">IF(DC11&lt;&gt;"",DC11*100+DD11*10+DE11,"")</f>
        <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2</v>
      </c>
      <c r="FT11" s="18" t="n">
        <f aca="false">IF(BR11&lt;&gt;"",BR11,"")</f>
        <v>9</v>
      </c>
    </row>
    <row r="12" customFormat="false" ht="17.25" hidden="false" customHeight="true" outlineLevel="0" collapsed="false">
      <c r="F12" s="18" t="n">
        <f aca="false">IF(SUM(F10:F11)=2,1,0)</f>
        <v>0</v>
      </c>
      <c r="H12" s="18" t="n">
        <f aca="false">IF(SUM(H10:H11)=2,1,0)</f>
        <v>1</v>
      </c>
      <c r="J12" s="18" t="n">
        <f aca="false">IF(SUM(J10:J11)=2,1,0)</f>
        <v>0</v>
      </c>
      <c r="N12" s="18" t="n">
        <f aca="false">IF(SUM(N10:N11)=2,1,0)</f>
        <v>1</v>
      </c>
      <c r="P12" s="18" t="n">
        <f aca="false">IF(SUM(P10:P11)=2,1,0)</f>
        <v>0</v>
      </c>
      <c r="R12" s="18" t="n">
        <f aca="false">IF(SUM(R10:R11)=2,1,0)</f>
        <v>0</v>
      </c>
      <c r="V12" s="18" t="n">
        <f aca="false">IF(SUM(V10:V11)=2,1,0)</f>
        <v>0</v>
      </c>
      <c r="X12" s="18" t="n">
        <f aca="false">IF(SUM(X10:X11)=2,1,0)</f>
        <v>0</v>
      </c>
      <c r="Z12" s="18" t="n">
        <f aca="false">IF(SUM(Z10:Z11)=2,1,0)</f>
        <v>0</v>
      </c>
      <c r="AD12" s="18" t="str">
        <f aca="false">IF(AL12&lt;&gt;"",AL12,"")</f>
        <v/>
      </c>
      <c r="AN12" s="18" t="n">
        <v>6</v>
      </c>
      <c r="AX12" s="564"/>
      <c r="AY12" s="564"/>
      <c r="AZ12" s="564"/>
      <c r="BA12" s="564"/>
      <c r="BB12" s="564"/>
      <c r="BC12" s="564"/>
      <c r="BD12" s="564"/>
      <c r="BE12" s="564"/>
      <c r="BF12" s="564"/>
      <c r="BG12" s="564"/>
      <c r="BH12" s="564"/>
      <c r="BI12" s="564"/>
      <c r="BJ12" s="564"/>
      <c r="BK12" s="564"/>
      <c r="BL12" s="564"/>
      <c r="BM12" s="564"/>
      <c r="BO12" s="565" t="s">
        <v>14</v>
      </c>
      <c r="BQ12" s="18" t="n">
        <f aca="false">IF(ISERROR(VLOOKUP(AN12,$AD$7:$AG$112,3,FALSE())),"",VLOOKUP(AN12,$AD$7:$AG$112,3,FALSE()))</f>
        <v>3</v>
      </c>
      <c r="BR12" s="18" t="n">
        <f aca="false">IF(ISERROR(VLOOKUP(AN12,$AD$7:$AG$112,3,FALSE())),"",VLOOKUP(AN12,$AD$7:$AG$112,4,FALSE()))</f>
        <v>5</v>
      </c>
      <c r="BT12" s="210" t="str">
        <f aca="false">IF(AND(OR($BQ12=1,$BR12=1),$BO12&lt;&gt;""),"█",IF(OR($BQ12=1,$BR12=1),"x",""))</f>
        <v/>
      </c>
      <c r="BU12" s="210" t="str">
        <f aca="false">IF(AND(OR($BQ12=2,$BR12=2),$BO12&lt;&gt;""),"█",IF(OR($BQ12=2,$BR12=2),"x",""))</f>
        <v/>
      </c>
      <c r="BV12" s="210" t="str">
        <f aca="false">IF(AND(OR($BQ12=3,$BR12=3),$BO12&lt;&gt;""),"█",IF(OR($BQ12=3,$BR12=3),"x",""))</f>
        <v>█</v>
      </c>
      <c r="BW12" s="210" t="str">
        <f aca="false">IF(AND(OR($BQ12=4,$BR12=4),$BO12&lt;&gt;""),"█",IF(OR($BQ12=4,$BR12=4),"x",""))</f>
        <v/>
      </c>
      <c r="BX12" s="210" t="str">
        <f aca="false">IF(AND(OR($BQ12=5,$BR12=5),$BO12&lt;&gt;""),"█",IF(OR($BQ12=5,$BR12=5),"x",""))</f>
        <v>█</v>
      </c>
      <c r="BY12" s="210" t="str">
        <f aca="false">IF(AND(OR($BQ12=6,$BR12=6),$BO12&lt;&gt;""),"█",IF(OR($BQ12=6,$BR12=6),"x",""))</f>
        <v/>
      </c>
      <c r="BZ12" s="210" t="str">
        <f aca="false">IF(AND(OR($BQ12=7,$BR12=7),$BO12&lt;&gt;""),"█",IF(OR($BQ12=7,$BR12=7),"x",""))</f>
        <v/>
      </c>
      <c r="CA12" s="210" t="str">
        <f aca="false">IF(AND(OR($BQ12=8,$BR12=8),$BO12&lt;&gt;""),"█",IF(OR($BQ12=8,$BR12=8),"x",""))</f>
        <v/>
      </c>
      <c r="CB12" s="210" t="str">
        <f aca="false">IF(AND(OR($BQ12=9,$BR12=9),$BO12&lt;&gt;""),"█",IF(OR($BQ12=9,$BR12=9),"x",""))</f>
        <v/>
      </c>
      <c r="CD12" s="52" t="n">
        <v>1</v>
      </c>
      <c r="CE12" s="52"/>
      <c r="CF12" s="52"/>
      <c r="CG12" s="52"/>
      <c r="CH12" s="52"/>
      <c r="CI12" s="52"/>
      <c r="CJ12" s="52"/>
      <c r="CK12" s="52"/>
      <c r="CL12" s="52"/>
      <c r="CM12" s="52"/>
      <c r="CN12" s="52"/>
      <c r="CO12" s="52"/>
      <c r="CP12" s="52"/>
      <c r="CQ12" s="52"/>
      <c r="CR12" s="52"/>
      <c r="CS12" s="52"/>
      <c r="CT12" s="52"/>
      <c r="DA12" s="565"/>
      <c r="DC12" s="18" t="str">
        <f aca="false">IF(ISERROR(VLOOKUP(AN12,$AD$115:$AH$447,3,FALSE())),"",VLOOKUP(AN12,$AD$115:$AH$447,3,FALSE()))</f>
        <v/>
      </c>
      <c r="DD12" s="18" t="str">
        <f aca="false">IF(ISERROR(VLOOKUP(AN12,$AD$115:$AH$447,4,FALSE())),"",VLOOKUP(AN12,$AD$115:$AH$447,4,FALSE()))</f>
        <v/>
      </c>
      <c r="DE12" s="18" t="str">
        <f aca="false">IF(ISERROR(VLOOKUP(AN12,$AD$115:$AH$447,5,FALSE())),"",VLOOKUP(AN12,$AD$115:$AH$447,5,FALSE()))</f>
        <v/>
      </c>
      <c r="DG12" s="210" t="str">
        <f aca="false">IF(AND(OR($DC12=1,$DD12=1,$DE12=1),$DA12&lt;&gt;""),"█",IF(OR($DC12=1,$DD12=1,$DE12=1),"x",""))</f>
        <v/>
      </c>
      <c r="DH12" s="210" t="str">
        <f aca="false">IF(AND(OR($DC12=2,$DD12=2,$DE12=2),$DA12&lt;&gt;""),"█",IF(OR($DC12=2,$DD12=2,$DE12=2),"x",""))</f>
        <v/>
      </c>
      <c r="DI12" s="210" t="str">
        <f aca="false">IF(AND(OR($DC12=3,$DD12=3,$DE12=3),$DA12&lt;&gt;""),"█",IF(OR($DC12=3,$DD12=3,$DE12=3),"x",""))</f>
        <v/>
      </c>
      <c r="DJ12" s="210" t="str">
        <f aca="false">IF(AND(OR($DC12=4,$DD12=4,$DE12=4),$DA12&lt;&gt;""),"█",IF(OR($DC12=4,$DD12=4,$DE12=4),"x",""))</f>
        <v/>
      </c>
      <c r="DK12" s="210" t="str">
        <f aca="false">IF(AND(OR($DC12=5,$DD12=5,$DE12=5),$DA12&lt;&gt;""),"█",IF(OR($DC12=5,$DD12=5,$DE12=5),"x",""))</f>
        <v/>
      </c>
      <c r="DL12" s="210" t="str">
        <f aca="false">IF(AND(OR($DC12=6,$DD12=6,$DE12=6),$DA12&lt;&gt;""),"█",IF(OR($DC12=6,$DD12=6,$DE12=6),"x",""))</f>
        <v/>
      </c>
      <c r="DM12" s="210" t="str">
        <f aca="false">IF(AND(OR($DC12=7,$DD12=7,$DE12=7),$DA12&lt;&gt;""),"█",IF(OR($DC12=7,$DD12=7,$DE12=7),"x",""))</f>
        <v/>
      </c>
      <c r="DN12" s="210" t="str">
        <f aca="false">IF(AND(OR($DC12=8,$DD12=8,$DE12=8),$DA12&lt;&gt;""),"█",IF(OR($DC12=8,$DD12=8,$DE12=8),"x",""))</f>
        <v/>
      </c>
      <c r="DO12" s="210" t="str">
        <f aca="false">IF(AND(OR($DC12=9,$DD12=9,$DE12=9),$DA12&lt;&gt;""),"█",IF(OR($DC12=9,$DD12=9,$DE12=9),"x",""))</f>
        <v/>
      </c>
      <c r="EC12" s="561"/>
      <c r="ED12" s="561"/>
      <c r="EE12" s="561"/>
      <c r="EF12" s="561"/>
      <c r="EG12" s="561"/>
      <c r="EH12" s="561"/>
      <c r="EI12" s="561"/>
      <c r="EJ12" s="561"/>
      <c r="EK12" s="561"/>
      <c r="EL12" s="561"/>
      <c r="EM12" s="561"/>
      <c r="EN12" s="561"/>
      <c r="FA12" s="18" t="n">
        <f aca="false">IF(BQ12&lt;&gt;"",BQ12*10+BR12,"")</f>
        <v>35</v>
      </c>
      <c r="FD12" s="18" t="str">
        <f aca="false">IF(DC12&lt;&gt;"",DC12*100+DD12*10+DE12,"")</f>
        <v/>
      </c>
      <c r="FG12" s="18" t="n">
        <f aca="false">IF(CD12&lt;&gt;"",IF(SUMIF(CD$7:CD12,CD12)=CD12,(CD12-1)*3+1,IF(SUMIF(CD$7:CD12,CD12)=CD12*2,(CD12-1)*3+2,IF(SUMIF(CD$7:CD12,CD12)=CD12*3,(CD12-1)*3+3,""))),"")</f>
        <v>2</v>
      </c>
      <c r="FH12" s="18" t="str">
        <f aca="false">IF(CE12&lt;&gt;"",IF(SUMIF(CE$7:CE12,CE12)=CE12,(CE12-1)*3+1,IF(SUMIF(CE$7:CE12,CE12)=CE12*2,(CE12-1)*3+2,IF(SUMIF(CE$7:CE12,CE12)=CE12*3,(CE12-1)*3+3,""))),"")</f>
        <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3</v>
      </c>
      <c r="FT12" s="18" t="n">
        <f aca="false">IF(BR12&lt;&gt;"",BR12,"")</f>
        <v>5</v>
      </c>
    </row>
    <row r="13" customFormat="false" ht="17.25" hidden="false" customHeight="true" outlineLevel="0" collapsed="false">
      <c r="C13" s="18" t="n">
        <v>1</v>
      </c>
      <c r="D13" s="18" t="n">
        <v>4</v>
      </c>
      <c r="F13" s="18" t="n">
        <f aca="false">IF(OR('zentrale waager. Blockreihe'!$E$4=$C13,'zentrale waager. Blockreihe'!$E$5=$C13,'zentrale waager. Blockreihe'!$E$6=$C13),1,0)</f>
        <v>0</v>
      </c>
      <c r="H13" s="18" t="n">
        <f aca="false">IF(OR('zentrale waager. Blockreihe'!$G$4=$C13,'zentrale waager. Blockreihe'!$G$5=$C13,'zentrale waager. Blockreihe'!$G$6=$C13),1,0)</f>
        <v>1</v>
      </c>
      <c r="J13" s="18" t="n">
        <f aca="false">IF(OR('zentrale waager. Blockreihe'!$I$4=$C13,'zentrale waager. Blockreihe'!$I$5=$C13,'zentrale waager. Blockreihe'!$I$6=$C13),1,0)</f>
        <v>0</v>
      </c>
      <c r="N13" s="18" t="n">
        <f aca="false">IF(OR('zentrale waager. Blockreihe'!$M$4=$C13,'zentrale waager. Blockreihe'!$M$5=$C13,'zentrale waager. Blockreihe'!$M$6=$C13),1,0)</f>
        <v>1</v>
      </c>
      <c r="P13" s="18" t="n">
        <f aca="false">IF(OR('zentrale waager. Blockreihe'!$O$4=$C13,'zentrale waager. Blockreihe'!$O$5=$C13,'zentrale waager. Blockreihe'!$O$6=$C13),1,0)</f>
        <v>0</v>
      </c>
      <c r="R13" s="18" t="n">
        <f aca="false">IF(OR('zentrale waager. Blockreihe'!$Q$4=$C13,'zentrale waager. Blockreihe'!$Q$5=$C13,'zentrale waager. Blockreihe'!$Q$6=$C13),1,0)</f>
        <v>0</v>
      </c>
      <c r="V13" s="18" t="n">
        <f aca="false">IF(OR('zentrale waager. Blockreihe'!$U$4=$C13,'zentrale waager. Blockreihe'!$U$5=$C13,'zentrale waager. Blockreihe'!$U$6=$C13),1,0)</f>
        <v>0</v>
      </c>
      <c r="X13" s="18" t="n">
        <f aca="false">IF(OR('zentrale waager. Blockreihe'!$W$4=$C13,'zentrale waager. Blockreihe'!$W$5=$C13,'zentrale waager. Blockreihe'!$W$6=$C13),1,0)</f>
        <v>1</v>
      </c>
      <c r="Z13" s="18" t="n">
        <f aca="false">IF(OR('zentrale waager. Blockreihe'!$Y$4=$C13,'zentrale waager. Blockreihe'!$Y$5=$C13,'zentrale waager. Blockreihe'!$Y$6=$C13),1,0)</f>
        <v>0</v>
      </c>
      <c r="AB13" s="18" t="n">
        <f aca="false">SUM(F15:Z15)</f>
        <v>1</v>
      </c>
      <c r="AD13" s="18" t="str">
        <f aca="false">IF(AL13&lt;&gt;"",AL13,"")</f>
        <v/>
      </c>
      <c r="AF13" s="18" t="str">
        <f aca="false">IF(AB13=0,C13,"")</f>
        <v/>
      </c>
      <c r="AG13" s="18" t="str">
        <f aca="false">IF(AB13=0,D13,"")</f>
        <v/>
      </c>
      <c r="AJ13" s="18" t="n">
        <f aca="false">IF(AF13&lt;&gt;"",AJ10+1,AJ10)</f>
        <v>1</v>
      </c>
      <c r="AL13" s="18" t="str">
        <f aca="false">IF(AJ13&lt;&gt;AJ10,AJ13,"")</f>
        <v/>
      </c>
      <c r="AN13" s="18" t="n">
        <v>7</v>
      </c>
      <c r="AX13" s="564"/>
      <c r="AY13" s="564"/>
      <c r="AZ13" s="564"/>
      <c r="BA13" s="564"/>
      <c r="BB13" s="564"/>
      <c r="BC13" s="564"/>
      <c r="BD13" s="564"/>
      <c r="BE13" s="564"/>
      <c r="BF13" s="564"/>
      <c r="BG13" s="564"/>
      <c r="BH13" s="564"/>
      <c r="BI13" s="564"/>
      <c r="BJ13" s="564"/>
      <c r="BK13" s="564"/>
      <c r="BL13" s="564"/>
      <c r="BM13" s="564"/>
      <c r="BO13" s="565"/>
      <c r="BQ13" s="18" t="n">
        <f aca="false">IF(ISERROR(VLOOKUP(AN13,$AD$7:$AG$112,3,FALSE())),"",VLOOKUP(AN13,$AD$7:$AG$112,3,FALSE()))</f>
        <v>3</v>
      </c>
      <c r="BR13" s="18" t="n">
        <f aca="false">IF(ISERROR(VLOOKUP(AN13,$AD$7:$AG$112,3,FALSE())),"",VLOOKUP(AN13,$AD$7:$AG$112,4,FALSE()))</f>
        <v>7</v>
      </c>
      <c r="BT13" s="210" t="str">
        <f aca="false">IF(AND(OR($BQ13=1,$BR13=1),$BO13&lt;&gt;""),"█",IF(OR($BQ13=1,$BR13=1),"x",""))</f>
        <v/>
      </c>
      <c r="BU13" s="210" t="str">
        <f aca="false">IF(AND(OR($BQ13=2,$BR13=2),$BO13&lt;&gt;""),"█",IF(OR($BQ13=2,$BR13=2),"x",""))</f>
        <v/>
      </c>
      <c r="BV13" s="210" t="str">
        <f aca="false">IF(AND(OR($BQ13=3,$BR13=3),$BO13&lt;&gt;""),"█",IF(OR($BQ13=3,$BR13=3),"x",""))</f>
        <v>x</v>
      </c>
      <c r="BW13" s="210" t="str">
        <f aca="false">IF(AND(OR($BQ13=4,$BR13=4),$BO13&lt;&gt;""),"█",IF(OR($BQ13=4,$BR13=4),"x",""))</f>
        <v/>
      </c>
      <c r="BX13" s="210" t="str">
        <f aca="false">IF(AND(OR($BQ13=5,$BR13=5),$BO13&lt;&gt;""),"█",IF(OR($BQ13=5,$BR13=5),"x",""))</f>
        <v/>
      </c>
      <c r="BY13" s="210" t="str">
        <f aca="false">IF(AND(OR($BQ13=6,$BR13=6),$BO13&lt;&gt;""),"█",IF(OR($BQ13=6,$BR13=6),"x",""))</f>
        <v/>
      </c>
      <c r="BZ13" s="210" t="str">
        <f aca="false">IF(AND(OR($BQ13=7,$BR13=7),$BO13&lt;&gt;""),"█",IF(OR($BQ13=7,$BR13=7),"x",""))</f>
        <v>x</v>
      </c>
      <c r="CA13" s="210" t="str">
        <f aca="false">IF(AND(OR($BQ13=8,$BR13=8),$BO13&lt;&gt;""),"█",IF(OR($BQ13=8,$BR13=8),"x",""))</f>
        <v/>
      </c>
      <c r="CB13" s="210" t="str">
        <f aca="false">IF(AND(OR($BQ13=9,$BR13=9),$BO13&lt;&gt;""),"█",IF(OR($BQ13=9,$BR13=9),"x",""))</f>
        <v/>
      </c>
      <c r="CD13" s="52"/>
      <c r="CE13" s="52"/>
      <c r="CF13" s="52"/>
      <c r="CG13" s="52"/>
      <c r="CH13" s="52"/>
      <c r="CI13" s="52"/>
      <c r="CJ13" s="52"/>
      <c r="CK13" s="52"/>
      <c r="CL13" s="52"/>
      <c r="CM13" s="52"/>
      <c r="CN13" s="52"/>
      <c r="CO13" s="52"/>
      <c r="CP13" s="52"/>
      <c r="CQ13" s="52"/>
      <c r="CR13" s="52"/>
      <c r="CS13" s="52"/>
      <c r="CT13" s="52"/>
      <c r="DA13" s="565"/>
      <c r="DC13" s="18" t="str">
        <f aca="false">IF(ISERROR(VLOOKUP(AN13,$AD$115:$AH$447,3,FALSE())),"",VLOOKUP(AN13,$AD$115:$AH$447,3,FALSE()))</f>
        <v/>
      </c>
      <c r="DD13" s="18" t="str">
        <f aca="false">IF(ISERROR(VLOOKUP(AN13,$AD$115:$AH$447,4,FALSE())),"",VLOOKUP(AN13,$AD$115:$AH$447,4,FALSE()))</f>
        <v/>
      </c>
      <c r="DE13" s="18" t="str">
        <f aca="false">IF(ISERROR(VLOOKUP(AN13,$AD$115:$AH$447,5,FALSE())),"",VLOOKUP(AN13,$AD$115:$AH$447,5,FALSE()))</f>
        <v/>
      </c>
      <c r="DG13" s="210" t="str">
        <f aca="false">IF(AND(OR($DC13=1,$DD13=1,$DE13=1),$DA13&lt;&gt;""),"█",IF(OR($DC13=1,$DD13=1,$DE13=1),"x",""))</f>
        <v/>
      </c>
      <c r="DH13" s="210" t="str">
        <f aca="false">IF(AND(OR($DC13=2,$DD13=2,$DE13=2),$DA13&lt;&gt;""),"█",IF(OR($DC13=2,$DD13=2,$DE13=2),"x",""))</f>
        <v/>
      </c>
      <c r="DI13" s="210" t="str">
        <f aca="false">IF(AND(OR($DC13=3,$DD13=3,$DE13=3),$DA13&lt;&gt;""),"█",IF(OR($DC13=3,$DD13=3,$DE13=3),"x",""))</f>
        <v/>
      </c>
      <c r="DJ13" s="210" t="str">
        <f aca="false">IF(AND(OR($DC13=4,$DD13=4,$DE13=4),$DA13&lt;&gt;""),"█",IF(OR($DC13=4,$DD13=4,$DE13=4),"x",""))</f>
        <v/>
      </c>
      <c r="DK13" s="210" t="str">
        <f aca="false">IF(AND(OR($DC13=5,$DD13=5,$DE13=5),$DA13&lt;&gt;""),"█",IF(OR($DC13=5,$DD13=5,$DE13=5),"x",""))</f>
        <v/>
      </c>
      <c r="DL13" s="210" t="str">
        <f aca="false">IF(AND(OR($DC13=6,$DD13=6,$DE13=6),$DA13&lt;&gt;""),"█",IF(OR($DC13=6,$DD13=6,$DE13=6),"x",""))</f>
        <v/>
      </c>
      <c r="DM13" s="210" t="str">
        <f aca="false">IF(AND(OR($DC13=7,$DD13=7,$DE13=7),$DA13&lt;&gt;""),"█",IF(OR($DC13=7,$DD13=7,$DE13=7),"x",""))</f>
        <v/>
      </c>
      <c r="DN13" s="210" t="str">
        <f aca="false">IF(AND(OR($DC13=8,$DD13=8,$DE13=8),$DA13&lt;&gt;""),"█",IF(OR($DC13=8,$DD13=8,$DE13=8),"x",""))</f>
        <v/>
      </c>
      <c r="DO13" s="210" t="str">
        <f aca="false">IF(AND(OR($DC13=9,$DD13=9,$DE13=9),$DA13&lt;&gt;""),"█",IF(OR($DC13=9,$DD13=9,$DE13=9),"x",""))</f>
        <v/>
      </c>
      <c r="EC13" s="561"/>
      <c r="ED13" s="561"/>
      <c r="EE13" s="561"/>
      <c r="EF13" s="561"/>
      <c r="EG13" s="561"/>
      <c r="EH13" s="561"/>
      <c r="EI13" s="561"/>
      <c r="EJ13" s="561"/>
      <c r="EK13" s="561"/>
      <c r="EL13" s="561"/>
      <c r="EM13" s="561"/>
      <c r="EN13" s="561"/>
      <c r="FA13" s="18" t="n">
        <f aca="false">IF(BQ13&lt;&gt;"",BQ13*10+BR13,"")</f>
        <v>37</v>
      </c>
      <c r="FD13" s="18" t="str">
        <f aca="false">IF(DC13&lt;&gt;"",DC13*100+DD13*10+DE13,"")</f>
        <v/>
      </c>
      <c r="FG13" s="18" t="str">
        <f aca="false">IF(CD13&lt;&gt;"",IF(SUMIF(CD$7:CD13,CD13)=CD13,(CD13-1)*3+1,IF(SUMIF(CD$7:CD13,CD13)=CD13*2,(CD13-1)*3+2,IF(SUMIF(CD$7:CD13,CD13)=CD13*3,(CD13-1)*3+3,""))),"")</f>
        <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3</v>
      </c>
      <c r="FT13" s="18" t="n">
        <f aca="false">IF(BR13&lt;&gt;"",BR13,"")</f>
        <v>7</v>
      </c>
    </row>
    <row r="14" customFormat="false" ht="17.25" hidden="false" customHeight="true" outlineLevel="0" collapsed="false">
      <c r="F14" s="18" t="n">
        <f aca="false">IF(OR('zentrale waager. Blockreihe'!$E$4=$D13,'zentrale waager. Blockreihe'!$E$5=$D13,'zentrale waager. Blockreihe'!$E$6=$D13),1,0)</f>
        <v>1</v>
      </c>
      <c r="H14" s="18" t="n">
        <f aca="false">IF(OR('zentrale waager. Blockreihe'!$G$4=$D13,'zentrale waager. Blockreihe'!$G$5=$D13,'zentrale waager. Blockreihe'!$G$6=$D13),1,0)</f>
        <v>0</v>
      </c>
      <c r="J14" s="18" t="n">
        <f aca="false">IF(OR('zentrale waager. Blockreihe'!$I$4=$D13,'zentrale waager. Blockreihe'!$I$5=$D13,'zentrale waager. Blockreihe'!$I$6=$D13),1,0)</f>
        <v>0</v>
      </c>
      <c r="N14" s="18" t="n">
        <f aca="false">IF(OR('zentrale waager. Blockreihe'!$M$4=$D13,'zentrale waager. Blockreihe'!$M$5=$D13,'zentrale waager. Blockreihe'!$M$6=$D13),1,0)</f>
        <v>1</v>
      </c>
      <c r="P14" s="18" t="n">
        <f aca="false">IF(OR('zentrale waager. Blockreihe'!$O$4=$D13,'zentrale waager. Blockreihe'!$O$5=$D13,'zentrale waager. Blockreihe'!$O$6=$D13),1,0)</f>
        <v>0</v>
      </c>
      <c r="R14" s="18" t="n">
        <f aca="false">IF(OR('zentrale waager. Blockreihe'!$Q$4=$D13,'zentrale waager. Blockreihe'!$Q$5=$D13,'zentrale waager. Blockreihe'!$Q$6=$D13),1,0)</f>
        <v>0</v>
      </c>
      <c r="V14" s="18" t="n">
        <f aca="false">IF(OR('zentrale waager. Blockreihe'!$U$4=$D13,'zentrale waager. Blockreihe'!$U$5=$D13,'zentrale waager. Blockreihe'!$U$6=$D13),1,0)</f>
        <v>0</v>
      </c>
      <c r="X14" s="18" t="n">
        <f aca="false">IF(OR('zentrale waager. Blockreihe'!$W$4=$D13,'zentrale waager. Blockreihe'!$W$5=$D13,'zentrale waager. Blockreihe'!$W$6=$D13),1,0)</f>
        <v>0</v>
      </c>
      <c r="Z14" s="18" t="n">
        <f aca="false">IF(OR('zentrale waager. Blockreihe'!$Y$4=$D13,'zentrale waager. Blockreihe'!$Y$5=$D13,'zentrale waager. Blockreihe'!$Y$6=$D13),1,0)</f>
        <v>1</v>
      </c>
      <c r="AD14" s="18" t="str">
        <f aca="false">IF(AL14&lt;&gt;"",AL14,"")</f>
        <v/>
      </c>
      <c r="AN14" s="18" t="n">
        <v>8</v>
      </c>
      <c r="AX14" s="564"/>
      <c r="AY14" s="564"/>
      <c r="AZ14" s="564"/>
      <c r="BA14" s="564"/>
      <c r="BB14" s="564"/>
      <c r="BC14" s="564"/>
      <c r="BD14" s="564"/>
      <c r="BE14" s="564"/>
      <c r="BF14" s="564"/>
      <c r="BG14" s="564"/>
      <c r="BH14" s="564"/>
      <c r="BI14" s="564"/>
      <c r="BJ14" s="564"/>
      <c r="BK14" s="564"/>
      <c r="BL14" s="564"/>
      <c r="BM14" s="564"/>
      <c r="BO14" s="565"/>
      <c r="BQ14" s="18" t="n">
        <f aca="false">IF(ISERROR(VLOOKUP(AN14,$AD$7:$AG$112,3,FALSE())),"",VLOOKUP(AN14,$AD$7:$AG$112,3,FALSE()))</f>
        <v>3</v>
      </c>
      <c r="BR14" s="18" t="n">
        <f aca="false">IF(ISERROR(VLOOKUP(AN14,$AD$7:$AG$112,3,FALSE())),"",VLOOKUP(AN14,$AD$7:$AG$112,4,FALSE()))</f>
        <v>8</v>
      </c>
      <c r="BT14" s="210" t="str">
        <f aca="false">IF(AND(OR($BQ14=1,$BR14=1),$BO14&lt;&gt;""),"█",IF(OR($BQ14=1,$BR14=1),"x",""))</f>
        <v/>
      </c>
      <c r="BU14" s="210" t="str">
        <f aca="false">IF(AND(OR($BQ14=2,$BR14=2),$BO14&lt;&gt;""),"█",IF(OR($BQ14=2,$BR14=2),"x",""))</f>
        <v/>
      </c>
      <c r="BV14" s="210" t="str">
        <f aca="false">IF(AND(OR($BQ14=3,$BR14=3),$BO14&lt;&gt;""),"█",IF(OR($BQ14=3,$BR14=3),"x",""))</f>
        <v>x</v>
      </c>
      <c r="BW14" s="210" t="str">
        <f aca="false">IF(AND(OR($BQ14=4,$BR14=4),$BO14&lt;&gt;""),"█",IF(OR($BQ14=4,$BR14=4),"x",""))</f>
        <v/>
      </c>
      <c r="BX14" s="210" t="str">
        <f aca="false">IF(AND(OR($BQ14=5,$BR14=5),$BO14&lt;&gt;""),"█",IF(OR($BQ14=5,$BR14=5),"x",""))</f>
        <v/>
      </c>
      <c r="BY14" s="210" t="str">
        <f aca="false">IF(AND(OR($BQ14=6,$BR14=6),$BO14&lt;&gt;""),"█",IF(OR($BQ14=6,$BR14=6),"x",""))</f>
        <v/>
      </c>
      <c r="BZ14" s="210" t="str">
        <f aca="false">IF(AND(OR($BQ14=7,$BR14=7),$BO14&lt;&gt;""),"█",IF(OR($BQ14=7,$BR14=7),"x",""))</f>
        <v/>
      </c>
      <c r="CA14" s="210" t="str">
        <f aca="false">IF(AND(OR($BQ14=8,$BR14=8),$BO14&lt;&gt;""),"█",IF(OR($BQ14=8,$BR14=8),"x",""))</f>
        <v>x</v>
      </c>
      <c r="CB14" s="210" t="str">
        <f aca="false">IF(AND(OR($BQ14=9,$BR14=9),$BO14&lt;&gt;""),"█",IF(OR($BQ14=9,$BR14=9),"x",""))</f>
        <v/>
      </c>
      <c r="CD14" s="52"/>
      <c r="CE14" s="52"/>
      <c r="CF14" s="52"/>
      <c r="CG14" s="52"/>
      <c r="CH14" s="52"/>
      <c r="CI14" s="52"/>
      <c r="CJ14" s="52"/>
      <c r="CK14" s="52"/>
      <c r="CL14" s="52"/>
      <c r="CM14" s="52"/>
      <c r="CN14" s="52"/>
      <c r="CO14" s="52"/>
      <c r="CP14" s="52"/>
      <c r="CQ14" s="52"/>
      <c r="CR14" s="52"/>
      <c r="CS14" s="52"/>
      <c r="CT14" s="52"/>
      <c r="DA14" s="565"/>
      <c r="DC14" s="18" t="str">
        <f aca="false">IF(ISERROR(VLOOKUP(AN14,$AD$115:$AH$447,3,FALSE())),"",VLOOKUP(AN14,$AD$115:$AH$447,3,FALSE()))</f>
        <v/>
      </c>
      <c r="DD14" s="18" t="str">
        <f aca="false">IF(ISERROR(VLOOKUP(AN14,$AD$115:$AH$447,4,FALSE())),"",VLOOKUP(AN14,$AD$115:$AH$447,4,FALSE()))</f>
        <v/>
      </c>
      <c r="DE14" s="18" t="str">
        <f aca="false">IF(ISERROR(VLOOKUP(AN14,$AD$115:$AH$447,5,FALSE())),"",VLOOKUP(AN14,$AD$115:$AH$447,5,FALSE()))</f>
        <v/>
      </c>
      <c r="DG14" s="210" t="str">
        <f aca="false">IF(AND(OR($DC14=1,$DD14=1,$DE14=1),$DA14&lt;&gt;""),"█",IF(OR($DC14=1,$DD14=1,$DE14=1),"x",""))</f>
        <v/>
      </c>
      <c r="DH14" s="210" t="str">
        <f aca="false">IF(AND(OR($DC14=2,$DD14=2,$DE14=2),$DA14&lt;&gt;""),"█",IF(OR($DC14=2,$DD14=2,$DE14=2),"x",""))</f>
        <v/>
      </c>
      <c r="DI14" s="210" t="str">
        <f aca="false">IF(AND(OR($DC14=3,$DD14=3,$DE14=3),$DA14&lt;&gt;""),"█",IF(OR($DC14=3,$DD14=3,$DE14=3),"x",""))</f>
        <v/>
      </c>
      <c r="DJ14" s="210" t="str">
        <f aca="false">IF(AND(OR($DC14=4,$DD14=4,$DE14=4),$DA14&lt;&gt;""),"█",IF(OR($DC14=4,$DD14=4,$DE14=4),"x",""))</f>
        <v/>
      </c>
      <c r="DK14" s="210" t="str">
        <f aca="false">IF(AND(OR($DC14=5,$DD14=5,$DE14=5),$DA14&lt;&gt;""),"█",IF(OR($DC14=5,$DD14=5,$DE14=5),"x",""))</f>
        <v/>
      </c>
      <c r="DL14" s="210" t="str">
        <f aca="false">IF(AND(OR($DC14=6,$DD14=6,$DE14=6),$DA14&lt;&gt;""),"█",IF(OR($DC14=6,$DD14=6,$DE14=6),"x",""))</f>
        <v/>
      </c>
      <c r="DM14" s="210" t="str">
        <f aca="false">IF(AND(OR($DC14=7,$DD14=7,$DE14=7),$DA14&lt;&gt;""),"█",IF(OR($DC14=7,$DD14=7,$DE14=7),"x",""))</f>
        <v/>
      </c>
      <c r="DN14" s="210" t="str">
        <f aca="false">IF(AND(OR($DC14=8,$DD14=8,$DE14=8),$DA14&lt;&gt;""),"█",IF(OR($DC14=8,$DD14=8,$DE14=8),"x",""))</f>
        <v/>
      </c>
      <c r="DO14" s="210" t="str">
        <f aca="false">IF(AND(OR($DC14=9,$DD14=9,$DE14=9),$DA14&lt;&gt;""),"█",IF(OR($DC14=9,$DD14=9,$DE14=9),"x",""))</f>
        <v/>
      </c>
      <c r="EC14" s="561"/>
      <c r="ED14" s="561"/>
      <c r="EE14" s="561"/>
      <c r="EF14" s="561"/>
      <c r="EG14" s="561"/>
      <c r="EH14" s="561"/>
      <c r="EI14" s="561"/>
      <c r="EJ14" s="561"/>
      <c r="EK14" s="561"/>
      <c r="EL14" s="561"/>
      <c r="EM14" s="561"/>
      <c r="EN14" s="561"/>
      <c r="FA14" s="18" t="n">
        <f aca="false">IF(BQ14&lt;&gt;"",BQ14*10+BR14,"")</f>
        <v>38</v>
      </c>
      <c r="FD14" s="18" t="str">
        <f aca="false">IF(DC14&lt;&gt;"",DC14*100+DD14*10+DE14,"")</f>
        <v/>
      </c>
      <c r="FG14" s="18" t="str">
        <f aca="false">IF(CD14&lt;&gt;"",IF(SUMIF(CD$7:CD14,CD14)=CD14,(CD14-1)*3+1,IF(SUMIF(CD$7:CD14,CD14)=CD14*2,(CD14-1)*3+2,IF(SUMIF(CD$7:CD14,CD14)=CD14*3,(CD14-1)*3+3,""))),"")</f>
        <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3</v>
      </c>
      <c r="FT14" s="18" t="n">
        <f aca="false">IF(BR14&lt;&gt;"",BR14,"")</f>
        <v>8</v>
      </c>
    </row>
    <row r="15" customFormat="false" ht="17.25" hidden="false" customHeight="true" outlineLevel="0" collapsed="false">
      <c r="F15" s="18" t="n">
        <f aca="false">IF(SUM(F13:F14)=2,1,0)</f>
        <v>0</v>
      </c>
      <c r="H15" s="18" t="n">
        <f aca="false">IF(SUM(H13:H14)=2,1,0)</f>
        <v>0</v>
      </c>
      <c r="J15" s="18" t="n">
        <f aca="false">IF(SUM(J13:J14)=2,1,0)</f>
        <v>0</v>
      </c>
      <c r="N15" s="18" t="n">
        <f aca="false">IF(SUM(N13:N14)=2,1,0)</f>
        <v>1</v>
      </c>
      <c r="P15" s="18" t="n">
        <f aca="false">IF(SUM(P13:P14)=2,1,0)</f>
        <v>0</v>
      </c>
      <c r="R15" s="18" t="n">
        <f aca="false">IF(SUM(R13:R14)=2,1,0)</f>
        <v>0</v>
      </c>
      <c r="V15" s="18" t="n">
        <f aca="false">IF(SUM(V13:V14)=2,1,0)</f>
        <v>0</v>
      </c>
      <c r="X15" s="18" t="n">
        <f aca="false">IF(SUM(X13:X14)=2,1,0)</f>
        <v>0</v>
      </c>
      <c r="Z15" s="18" t="n">
        <f aca="false">IF(SUM(Z13:Z14)=2,1,0)</f>
        <v>0</v>
      </c>
      <c r="AD15" s="18" t="str">
        <f aca="false">IF(AL15&lt;&gt;"",AL15,"")</f>
        <v/>
      </c>
      <c r="AN15" s="18" t="n">
        <v>9</v>
      </c>
      <c r="AX15" s="211" t="s">
        <v>417</v>
      </c>
      <c r="AY15" s="211"/>
      <c r="AZ15" s="211"/>
      <c r="BA15" s="211"/>
      <c r="BB15" s="211"/>
      <c r="BC15" s="211"/>
      <c r="BD15" s="211"/>
      <c r="BE15" s="211"/>
      <c r="BF15" s="211"/>
      <c r="BG15" s="211"/>
      <c r="BH15" s="211"/>
      <c r="BI15" s="211"/>
      <c r="BJ15" s="211"/>
      <c r="BK15" s="211"/>
      <c r="BL15" s="211"/>
      <c r="BM15" s="211"/>
      <c r="BO15" s="565"/>
      <c r="BQ15" s="18" t="n">
        <f aca="false">IF(ISERROR(VLOOKUP(AN15,$AD$7:$AG$112,3,FALSE())),"",VLOOKUP(AN15,$AD$7:$AG$112,3,FALSE()))</f>
        <v>3</v>
      </c>
      <c r="BR15" s="18" t="n">
        <f aca="false">IF(ISERROR(VLOOKUP(AN15,$AD$7:$AG$112,3,FALSE())),"",VLOOKUP(AN15,$AD$7:$AG$112,4,FALSE()))</f>
        <v>9</v>
      </c>
      <c r="BT15" s="210" t="str">
        <f aca="false">IF(AND(OR($BQ15=1,$BR15=1),$BO15&lt;&gt;""),"█",IF(OR($BQ15=1,$BR15=1),"x",""))</f>
        <v/>
      </c>
      <c r="BU15" s="210" t="str">
        <f aca="false">IF(AND(OR($BQ15=2,$BR15=2),$BO15&lt;&gt;""),"█",IF(OR($BQ15=2,$BR15=2),"x",""))</f>
        <v/>
      </c>
      <c r="BV15" s="210" t="str">
        <f aca="false">IF(AND(OR($BQ15=3,$BR15=3),$BO15&lt;&gt;""),"█",IF(OR($BQ15=3,$BR15=3),"x",""))</f>
        <v>x</v>
      </c>
      <c r="BW15" s="210" t="str">
        <f aca="false">IF(AND(OR($BQ15=4,$BR15=4),$BO15&lt;&gt;""),"█",IF(OR($BQ15=4,$BR15=4),"x",""))</f>
        <v/>
      </c>
      <c r="BX15" s="210" t="str">
        <f aca="false">IF(AND(OR($BQ15=5,$BR15=5),$BO15&lt;&gt;""),"█",IF(OR($BQ15=5,$BR15=5),"x",""))</f>
        <v/>
      </c>
      <c r="BY15" s="210" t="str">
        <f aca="false">IF(AND(OR($BQ15=6,$BR15=6),$BO15&lt;&gt;""),"█",IF(OR($BQ15=6,$BR15=6),"x",""))</f>
        <v/>
      </c>
      <c r="BZ15" s="210" t="str">
        <f aca="false">IF(AND(OR($BQ15=7,$BR15=7),$BO15&lt;&gt;""),"█",IF(OR($BQ15=7,$BR15=7),"x",""))</f>
        <v/>
      </c>
      <c r="CA15" s="210" t="str">
        <f aca="false">IF(AND(OR($BQ15=8,$BR15=8),$BO15&lt;&gt;""),"█",IF(OR($BQ15=8,$BR15=8),"x",""))</f>
        <v/>
      </c>
      <c r="CB15" s="210" t="str">
        <f aca="false">IF(AND(OR($BQ15=9,$BR15=9),$BO15&lt;&gt;""),"█",IF(OR($BQ15=9,$BR15=9),"x",""))</f>
        <v>x</v>
      </c>
      <c r="CD15" s="52"/>
      <c r="CE15" s="52"/>
      <c r="CF15" s="52"/>
      <c r="CG15" s="52"/>
      <c r="CH15" s="52"/>
      <c r="CI15" s="52"/>
      <c r="CJ15" s="52"/>
      <c r="CK15" s="52"/>
      <c r="CL15" s="52"/>
      <c r="CM15" s="52"/>
      <c r="CN15" s="52"/>
      <c r="CO15" s="52"/>
      <c r="CP15" s="52"/>
      <c r="CQ15" s="52"/>
      <c r="CR15" s="52"/>
      <c r="CS15" s="52"/>
      <c r="CT15" s="52"/>
      <c r="DA15" s="565"/>
      <c r="DC15" s="18" t="str">
        <f aca="false">IF(ISERROR(VLOOKUP(AN15,$AD$115:$AH$447,3,FALSE())),"",VLOOKUP(AN15,$AD$115:$AH$447,3,FALSE()))</f>
        <v/>
      </c>
      <c r="DD15" s="18" t="str">
        <f aca="false">IF(ISERROR(VLOOKUP(AN15,$AD$115:$AH$447,4,FALSE())),"",VLOOKUP(AN15,$AD$115:$AH$447,4,FALSE()))</f>
        <v/>
      </c>
      <c r="DE15" s="18" t="str">
        <f aca="false">IF(ISERROR(VLOOKUP(AN15,$AD$115:$AH$447,5,FALSE())),"",VLOOKUP(AN15,$AD$115:$AH$447,5,FALSE()))</f>
        <v/>
      </c>
      <c r="DG15" s="210" t="str">
        <f aca="false">IF(AND(OR($DC15=1,$DD15=1,$DE15=1),$DA15&lt;&gt;""),"█",IF(OR($DC15=1,$DD15=1,$DE15=1),"x",""))</f>
        <v/>
      </c>
      <c r="DH15" s="210" t="str">
        <f aca="false">IF(AND(OR($DC15=2,$DD15=2,$DE15=2),$DA15&lt;&gt;""),"█",IF(OR($DC15=2,$DD15=2,$DE15=2),"x",""))</f>
        <v/>
      </c>
      <c r="DI15" s="210" t="str">
        <f aca="false">IF(AND(OR($DC15=3,$DD15=3,$DE15=3),$DA15&lt;&gt;""),"█",IF(OR($DC15=3,$DD15=3,$DE15=3),"x",""))</f>
        <v/>
      </c>
      <c r="DJ15" s="210" t="str">
        <f aca="false">IF(AND(OR($DC15=4,$DD15=4,$DE15=4),$DA15&lt;&gt;""),"█",IF(OR($DC15=4,$DD15=4,$DE15=4),"x",""))</f>
        <v/>
      </c>
      <c r="DK15" s="210" t="str">
        <f aca="false">IF(AND(OR($DC15=5,$DD15=5,$DE15=5),$DA15&lt;&gt;""),"█",IF(OR($DC15=5,$DD15=5,$DE15=5),"x",""))</f>
        <v/>
      </c>
      <c r="DL15" s="210" t="str">
        <f aca="false">IF(AND(OR($DC15=6,$DD15=6,$DE15=6),$DA15&lt;&gt;""),"█",IF(OR($DC15=6,$DD15=6,$DE15=6),"x",""))</f>
        <v/>
      </c>
      <c r="DM15" s="210" t="str">
        <f aca="false">IF(AND(OR($DC15=7,$DD15=7,$DE15=7),$DA15&lt;&gt;""),"█",IF(OR($DC15=7,$DD15=7,$DE15=7),"x",""))</f>
        <v/>
      </c>
      <c r="DN15" s="210" t="str">
        <f aca="false">IF(AND(OR($DC15=8,$DD15=8,$DE15=8),$DA15&lt;&gt;""),"█",IF(OR($DC15=8,$DD15=8,$DE15=8),"x",""))</f>
        <v/>
      </c>
      <c r="DO15" s="210" t="str">
        <f aca="false">IF(AND(OR($DC15=9,$DD15=9,$DE15=9),$DA15&lt;&gt;""),"█",IF(OR($DC15=9,$DD15=9,$DE15=9),"x",""))</f>
        <v/>
      </c>
      <c r="FA15" s="18" t="n">
        <f aca="false">IF(BQ15&lt;&gt;"",BQ15*10+BR15,"")</f>
        <v>39</v>
      </c>
      <c r="FD15" s="18" t="str">
        <f aca="false">IF(DC15&lt;&gt;"",DC15*100+DD15*10+DE15,"")</f>
        <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3</v>
      </c>
      <c r="FT15" s="18" t="n">
        <f aca="false">IF(BR15&lt;&gt;"",BR15,"")</f>
        <v>9</v>
      </c>
    </row>
    <row r="16" customFormat="false" ht="17.25" hidden="false" customHeight="false" outlineLevel="0" collapsed="false">
      <c r="C16" s="18" t="n">
        <v>1</v>
      </c>
      <c r="D16" s="18" t="n">
        <v>5</v>
      </c>
      <c r="F16" s="18" t="n">
        <f aca="false">IF(OR('zentrale waager. Blockreihe'!$E$4=$C16,'zentrale waager. Blockreihe'!$E$5=$C16,'zentrale waager. Blockreihe'!$E$6=$C16),1,0)</f>
        <v>0</v>
      </c>
      <c r="H16" s="18" t="n">
        <f aca="false">IF(OR('zentrale waager. Blockreihe'!$G$4=$C16,'zentrale waager. Blockreihe'!$G$5=$C16,'zentrale waager. Blockreihe'!$G$6=$C16),1,0)</f>
        <v>1</v>
      </c>
      <c r="J16" s="18" t="n">
        <f aca="false">IF(OR('zentrale waager. Blockreihe'!$I$4=$C16,'zentrale waager. Blockreihe'!$I$5=$C16,'zentrale waager. Blockreihe'!$I$6=$C16),1,0)</f>
        <v>0</v>
      </c>
      <c r="N16" s="18" t="n">
        <f aca="false">IF(OR('zentrale waager. Blockreihe'!$M$4=$C16,'zentrale waager. Blockreihe'!$M$5=$C16,'zentrale waager. Blockreihe'!$M$6=$C16),1,0)</f>
        <v>1</v>
      </c>
      <c r="P16" s="18" t="n">
        <f aca="false">IF(OR('zentrale waager. Blockreihe'!$O$4=$C16,'zentrale waager. Blockreihe'!$O$5=$C16,'zentrale waager. Blockreihe'!$O$6=$C16),1,0)</f>
        <v>0</v>
      </c>
      <c r="R16" s="18" t="n">
        <f aca="false">IF(OR('zentrale waager. Blockreihe'!$Q$4=$C16,'zentrale waager. Blockreihe'!$Q$5=$C16,'zentrale waager. Blockreihe'!$Q$6=$C16),1,0)</f>
        <v>0</v>
      </c>
      <c r="V16" s="18" t="n">
        <f aca="false">IF(OR('zentrale waager. Blockreihe'!$U$4=$C16,'zentrale waager. Blockreihe'!$U$5=$C16,'zentrale waager. Blockreihe'!$U$6=$C16),1,0)</f>
        <v>0</v>
      </c>
      <c r="X16" s="18" t="n">
        <f aca="false">IF(OR('zentrale waager. Blockreihe'!$W$4=$C16,'zentrale waager. Blockreihe'!$W$5=$C16,'zentrale waager. Blockreihe'!$W$6=$C16),1,0)</f>
        <v>1</v>
      </c>
      <c r="Z16" s="18" t="n">
        <f aca="false">IF(OR('zentrale waager. Blockreihe'!$Y$4=$C16,'zentrale waager. Blockreihe'!$Y$5=$C16,'zentrale waager. Blockreihe'!$Y$6=$C16),1,0)</f>
        <v>0</v>
      </c>
      <c r="AB16" s="18" t="n">
        <f aca="false">SUM(F18:Z18)</f>
        <v>0</v>
      </c>
      <c r="AD16" s="18" t="n">
        <f aca="false">IF(AL16&lt;&gt;"",AL16,"")</f>
        <v>2</v>
      </c>
      <c r="AF16" s="18" t="n">
        <f aca="false">IF(AB16=0,C16,"")</f>
        <v>1</v>
      </c>
      <c r="AG16" s="18" t="n">
        <f aca="false">IF(AB16=0,D16,"")</f>
        <v>5</v>
      </c>
      <c r="AJ16" s="18" t="n">
        <f aca="false">IF(AF16&lt;&gt;"",AJ13+1,AJ13)</f>
        <v>2</v>
      </c>
      <c r="AL16" s="18" t="n">
        <f aca="false">IF(AJ16&lt;&gt;AJ13,AJ16,"")</f>
        <v>2</v>
      </c>
      <c r="AN16" s="18" t="n">
        <v>10</v>
      </c>
      <c r="AX16" s="211"/>
      <c r="AY16" s="211"/>
      <c r="AZ16" s="211"/>
      <c r="BA16" s="211"/>
      <c r="BB16" s="211"/>
      <c r="BC16" s="211"/>
      <c r="BD16" s="211"/>
      <c r="BE16" s="211"/>
      <c r="BF16" s="211"/>
      <c r="BG16" s="211"/>
      <c r="BH16" s="211"/>
      <c r="BI16" s="211"/>
      <c r="BJ16" s="211"/>
      <c r="BK16" s="211"/>
      <c r="BL16" s="211"/>
      <c r="BM16" s="211"/>
      <c r="BO16" s="565" t="s">
        <v>14</v>
      </c>
      <c r="BQ16" s="18" t="n">
        <f aca="false">IF(ISERROR(VLOOKUP(AN16,$AD$7:$AG$112,3,FALSE())),"",VLOOKUP(AN16,$AD$7:$AG$112,3,FALSE()))</f>
        <v>4</v>
      </c>
      <c r="BR16" s="18" t="n">
        <f aca="false">IF(ISERROR(VLOOKUP(AN16,$AD$7:$AG$112,3,FALSE())),"",VLOOKUP(AN16,$AD$7:$AG$112,4,FALSE()))</f>
        <v>6</v>
      </c>
      <c r="BT16" s="210" t="str">
        <f aca="false">IF(AND(OR($BQ16=1,$BR16=1),$BO16&lt;&gt;""),"█",IF(OR($BQ16=1,$BR16=1),"x",""))</f>
        <v/>
      </c>
      <c r="BU16" s="210" t="str">
        <f aca="false">IF(AND(OR($BQ16=2,$BR16=2),$BO16&lt;&gt;""),"█",IF(OR($BQ16=2,$BR16=2),"x",""))</f>
        <v/>
      </c>
      <c r="BV16" s="210" t="str">
        <f aca="false">IF(AND(OR($BQ16=3,$BR16=3),$BO16&lt;&gt;""),"█",IF(OR($BQ16=3,$BR16=3),"x",""))</f>
        <v/>
      </c>
      <c r="BW16" s="210" t="str">
        <f aca="false">IF(AND(OR($BQ16=4,$BR16=4),$BO16&lt;&gt;""),"█",IF(OR($BQ16=4,$BR16=4),"x",""))</f>
        <v>█</v>
      </c>
      <c r="BX16" s="210" t="str">
        <f aca="false">IF(AND(OR($BQ16=5,$BR16=5),$BO16&lt;&gt;""),"█",IF(OR($BQ16=5,$BR16=5),"x",""))</f>
        <v/>
      </c>
      <c r="BY16" s="210" t="str">
        <f aca="false">IF(AND(OR($BQ16=6,$BR16=6),$BO16&lt;&gt;""),"█",IF(OR($BQ16=6,$BR16=6),"x",""))</f>
        <v>█</v>
      </c>
      <c r="BZ16" s="210" t="str">
        <f aca="false">IF(AND(OR($BQ16=7,$BR16=7),$BO16&lt;&gt;""),"█",IF(OR($BQ16=7,$BR16=7),"x",""))</f>
        <v/>
      </c>
      <c r="CA16" s="210" t="str">
        <f aca="false">IF(AND(OR($BQ16=8,$BR16=8),$BO16&lt;&gt;""),"█",IF(OR($BQ16=8,$BR16=8),"x",""))</f>
        <v/>
      </c>
      <c r="CB16" s="210" t="str">
        <f aca="false">IF(AND(OR($BQ16=9,$BR16=9),$BO16&lt;&gt;""),"█",IF(OR($BQ16=9,$BR16=9),"x",""))</f>
        <v/>
      </c>
      <c r="CD16" s="52" t="n">
        <v>1</v>
      </c>
      <c r="CE16" s="52"/>
      <c r="CF16" s="52"/>
      <c r="CG16" s="52"/>
      <c r="CH16" s="52"/>
      <c r="CI16" s="52"/>
      <c r="CJ16" s="52"/>
      <c r="CK16" s="52"/>
      <c r="CL16" s="52"/>
      <c r="CM16" s="52"/>
      <c r="CN16" s="52"/>
      <c r="CO16" s="52"/>
      <c r="CP16" s="52"/>
      <c r="CQ16" s="52"/>
      <c r="CR16" s="52"/>
      <c r="CS16" s="52"/>
      <c r="CT16" s="52"/>
      <c r="DA16" s="565"/>
      <c r="DC16" s="18" t="str">
        <f aca="false">IF(ISERROR(VLOOKUP(AN16,$AD$115:$AH$447,3,FALSE())),"",VLOOKUP(AN16,$AD$115:$AH$447,3,FALSE()))</f>
        <v/>
      </c>
      <c r="DD16" s="18" t="str">
        <f aca="false">IF(ISERROR(VLOOKUP(AN16,$AD$115:$AH$447,4,FALSE())),"",VLOOKUP(AN16,$AD$115:$AH$447,4,FALSE()))</f>
        <v/>
      </c>
      <c r="DE16" s="18" t="str">
        <f aca="false">IF(ISERROR(VLOOKUP(AN16,$AD$115:$AH$447,5,FALSE())),"",VLOOKUP(AN16,$AD$115:$AH$447,5,FALSE()))</f>
        <v/>
      </c>
      <c r="DG16" s="210" t="str">
        <f aca="false">IF(AND(OR($DC16=1,$DD16=1,$DE16=1),$DA16&lt;&gt;""),"█",IF(OR($DC16=1,$DD16=1,$DE16=1),"x",""))</f>
        <v/>
      </c>
      <c r="DH16" s="210" t="str">
        <f aca="false">IF(AND(OR($DC16=2,$DD16=2,$DE16=2),$DA16&lt;&gt;""),"█",IF(OR($DC16=2,$DD16=2,$DE16=2),"x",""))</f>
        <v/>
      </c>
      <c r="DI16" s="210" t="str">
        <f aca="false">IF(AND(OR($DC16=3,$DD16=3,$DE16=3),$DA16&lt;&gt;""),"█",IF(OR($DC16=3,$DD16=3,$DE16=3),"x",""))</f>
        <v/>
      </c>
      <c r="DJ16" s="210" t="str">
        <f aca="false">IF(AND(OR($DC16=4,$DD16=4,$DE16=4),$DA16&lt;&gt;""),"█",IF(OR($DC16=4,$DD16=4,$DE16=4),"x",""))</f>
        <v/>
      </c>
      <c r="DK16" s="210" t="str">
        <f aca="false">IF(AND(OR($DC16=5,$DD16=5,$DE16=5),$DA16&lt;&gt;""),"█",IF(OR($DC16=5,$DD16=5,$DE16=5),"x",""))</f>
        <v/>
      </c>
      <c r="DL16" s="210" t="str">
        <f aca="false">IF(AND(OR($DC16=6,$DD16=6,$DE16=6),$DA16&lt;&gt;""),"█",IF(OR($DC16=6,$DD16=6,$DE16=6),"x",""))</f>
        <v/>
      </c>
      <c r="DM16" s="210" t="str">
        <f aca="false">IF(AND(OR($DC16=7,$DD16=7,$DE16=7),$DA16&lt;&gt;""),"█",IF(OR($DC16=7,$DD16=7,$DE16=7),"x",""))</f>
        <v/>
      </c>
      <c r="DN16" s="210" t="str">
        <f aca="false">IF(AND(OR($DC16=8,$DD16=8,$DE16=8),$DA16&lt;&gt;""),"█",IF(OR($DC16=8,$DD16=8,$DE16=8),"x",""))</f>
        <v/>
      </c>
      <c r="DO16" s="210" t="str">
        <f aca="false">IF(AND(OR($DC16=9,$DD16=9,$DE16=9),$DA16&lt;&gt;""),"█",IF(OR($DC16=9,$DD16=9,$DE16=9),"x",""))</f>
        <v/>
      </c>
      <c r="FA16" s="18" t="n">
        <f aca="false">IF(BQ16&lt;&gt;"",BQ16*10+BR16,"")</f>
        <v>46</v>
      </c>
      <c r="FD16" s="18" t="str">
        <f aca="false">IF(DC16&lt;&gt;"",DC16*100+DD16*10+DE16,"")</f>
        <v/>
      </c>
      <c r="FG16" s="18" t="n">
        <f aca="false">IF(CD16&lt;&gt;"",IF(SUMIF(CD$7:CD16,CD16)=CD16,(CD16-1)*3+1,IF(SUMIF(CD$7:CD16,CD16)=CD16*2,(CD16-1)*3+2,IF(SUMIF(CD$7:CD16,CD16)=CD16*3,(CD16-1)*3+3,""))),"")</f>
        <v>3</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4</v>
      </c>
      <c r="FT16" s="18" t="n">
        <f aca="false">IF(BR16&lt;&gt;"",BR16,"")</f>
        <v>6</v>
      </c>
    </row>
    <row r="17" customFormat="false" ht="17.25" hidden="false" customHeight="false" outlineLevel="0" collapsed="false">
      <c r="F17" s="18" t="n">
        <f aca="false">IF(OR('zentrale waager. Blockreihe'!$E$4=$D16,'zentrale waager. Blockreihe'!$E$5=$D16,'zentrale waager. Blockreihe'!$E$6=$D16),1,0)</f>
        <v>1</v>
      </c>
      <c r="H17" s="18" t="n">
        <f aca="false">IF(OR('zentrale waager. Blockreihe'!$G$4=$D16,'zentrale waager. Blockreihe'!$G$5=$D16,'zentrale waager. Blockreihe'!$G$6=$D16),1,0)</f>
        <v>0</v>
      </c>
      <c r="J17" s="18" t="n">
        <f aca="false">IF(OR('zentrale waager. Blockreihe'!$I$4=$D16,'zentrale waager. Blockreihe'!$I$5=$D16,'zentrale waager. Blockreihe'!$I$6=$D16),1,0)</f>
        <v>0</v>
      </c>
      <c r="N17" s="18" t="n">
        <f aca="false">IF(OR('zentrale waager. Blockreihe'!$M$4=$D16,'zentrale waager. Blockreihe'!$M$5=$D16,'zentrale waager. Blockreihe'!$M$6=$D16),1,0)</f>
        <v>0</v>
      </c>
      <c r="P17" s="18" t="n">
        <f aca="false">IF(OR('zentrale waager. Blockreihe'!$O$4=$D16,'zentrale waager. Blockreihe'!$O$5=$D16,'zentrale waager. Blockreihe'!$O$6=$D16),1,0)</f>
        <v>0</v>
      </c>
      <c r="R17" s="18" t="n">
        <f aca="false">IF(OR('zentrale waager. Blockreihe'!$Q$4=$D16,'zentrale waager. Blockreihe'!$Q$5=$D16,'zentrale waager. Blockreihe'!$Q$6=$D16),1,0)</f>
        <v>1</v>
      </c>
      <c r="V17" s="18" t="n">
        <f aca="false">IF(OR('zentrale waager. Blockreihe'!$U$4=$D16,'zentrale waager. Blockreihe'!$U$5=$D16,'zentrale waager. Blockreihe'!$U$6=$D16),1,0)</f>
        <v>0</v>
      </c>
      <c r="X17" s="18" t="n">
        <f aca="false">IF(OR('zentrale waager. Blockreihe'!$W$4=$D16,'zentrale waager. Blockreihe'!$W$5=$D16,'zentrale waager. Blockreihe'!$W$6=$D16),1,0)</f>
        <v>0</v>
      </c>
      <c r="Z17" s="18" t="n">
        <f aca="false">IF(OR('zentrale waager. Blockreihe'!$Y$4=$D16,'zentrale waager. Blockreihe'!$Y$5=$D16,'zentrale waager. Blockreihe'!$Y$6=$D16),1,0)</f>
        <v>1</v>
      </c>
      <c r="AD17" s="18" t="str">
        <f aca="false">IF(AL17&lt;&gt;"",AL17,"")</f>
        <v/>
      </c>
      <c r="AN17" s="18" t="n">
        <v>11</v>
      </c>
      <c r="AX17" s="211"/>
      <c r="AY17" s="211"/>
      <c r="AZ17" s="211"/>
      <c r="BA17" s="211"/>
      <c r="BB17" s="211"/>
      <c r="BC17" s="211"/>
      <c r="BD17" s="211"/>
      <c r="BE17" s="211"/>
      <c r="BF17" s="211"/>
      <c r="BG17" s="211"/>
      <c r="BH17" s="211"/>
      <c r="BI17" s="211"/>
      <c r="BJ17" s="211"/>
      <c r="BK17" s="211"/>
      <c r="BL17" s="211"/>
      <c r="BM17" s="211"/>
      <c r="BO17" s="565"/>
      <c r="BQ17" s="18" t="n">
        <f aca="false">IF(ISERROR(VLOOKUP(AN17,$AD$7:$AG$112,3,FALSE())),"",VLOOKUP(AN17,$AD$7:$AG$112,3,FALSE()))</f>
        <v>4</v>
      </c>
      <c r="BR17" s="18" t="n">
        <f aca="false">IF(ISERROR(VLOOKUP(AN17,$AD$7:$AG$112,3,FALSE())),"",VLOOKUP(AN17,$AD$7:$AG$112,4,FALSE()))</f>
        <v>7</v>
      </c>
      <c r="BT17" s="210" t="str">
        <f aca="false">IF(AND(OR($BQ17=1,$BR17=1),$BO17&lt;&gt;""),"█",IF(OR($BQ17=1,$BR17=1),"x",""))</f>
        <v/>
      </c>
      <c r="BU17" s="210" t="str">
        <f aca="false">IF(AND(OR($BQ17=2,$BR17=2),$BO17&lt;&gt;""),"█",IF(OR($BQ17=2,$BR17=2),"x",""))</f>
        <v/>
      </c>
      <c r="BV17" s="210" t="str">
        <f aca="false">IF(AND(OR($BQ17=3,$BR17=3),$BO17&lt;&gt;""),"█",IF(OR($BQ17=3,$BR17=3),"x",""))</f>
        <v/>
      </c>
      <c r="BW17" s="210" t="str">
        <f aca="false">IF(AND(OR($BQ17=4,$BR17=4),$BO17&lt;&gt;""),"█",IF(OR($BQ17=4,$BR17=4),"x",""))</f>
        <v>x</v>
      </c>
      <c r="BX17" s="210" t="str">
        <f aca="false">IF(AND(OR($BQ17=5,$BR17=5),$BO17&lt;&gt;""),"█",IF(OR($BQ17=5,$BR17=5),"x",""))</f>
        <v/>
      </c>
      <c r="BY17" s="210" t="str">
        <f aca="false">IF(AND(OR($BQ17=6,$BR17=6),$BO17&lt;&gt;""),"█",IF(OR($BQ17=6,$BR17=6),"x",""))</f>
        <v/>
      </c>
      <c r="BZ17" s="210" t="str">
        <f aca="false">IF(AND(OR($BQ17=7,$BR17=7),$BO17&lt;&gt;""),"█",IF(OR($BQ17=7,$BR17=7),"x",""))</f>
        <v>x</v>
      </c>
      <c r="CA17" s="210" t="str">
        <f aca="false">IF(AND(OR($BQ17=8,$BR17=8),$BO17&lt;&gt;""),"█",IF(OR($BQ17=8,$BR17=8),"x",""))</f>
        <v/>
      </c>
      <c r="CB17" s="210" t="str">
        <f aca="false">IF(AND(OR($BQ17=9,$BR17=9),$BO17&lt;&gt;""),"█",IF(OR($BQ17=9,$BR17=9),"x",""))</f>
        <v/>
      </c>
      <c r="CD17" s="52"/>
      <c r="CE17" s="52"/>
      <c r="CF17" s="52"/>
      <c r="CG17" s="52"/>
      <c r="CH17" s="52"/>
      <c r="CI17" s="52"/>
      <c r="CJ17" s="52"/>
      <c r="CK17" s="52"/>
      <c r="CL17" s="52"/>
      <c r="CM17" s="52"/>
      <c r="CN17" s="52"/>
      <c r="CO17" s="52"/>
      <c r="CP17" s="52"/>
      <c r="CQ17" s="52"/>
      <c r="CR17" s="52"/>
      <c r="CS17" s="52"/>
      <c r="CT17" s="52"/>
      <c r="DA17" s="565"/>
      <c r="DC17" s="18" t="str">
        <f aca="false">IF(ISERROR(VLOOKUP(AN17,$AD$115:$AH$447,3,FALSE())),"",VLOOKUP(AN17,$AD$115:$AH$447,3,FALSE()))</f>
        <v/>
      </c>
      <c r="DD17" s="18" t="str">
        <f aca="false">IF(ISERROR(VLOOKUP(AN17,$AD$115:$AH$447,4,FALSE())),"",VLOOKUP(AN17,$AD$115:$AH$447,4,FALSE()))</f>
        <v/>
      </c>
      <c r="DE17" s="18" t="str">
        <f aca="false">IF(ISERROR(VLOOKUP(AN17,$AD$115:$AH$447,5,FALSE())),"",VLOOKUP(AN17,$AD$115:$AH$447,5,FALSE()))</f>
        <v/>
      </c>
      <c r="DG17" s="210" t="str">
        <f aca="false">IF(AND(OR($DC17=1,$DD17=1,$DE17=1),$DA17&lt;&gt;""),"█",IF(OR($DC17=1,$DD17=1,$DE17=1),"x",""))</f>
        <v/>
      </c>
      <c r="DH17" s="210" t="str">
        <f aca="false">IF(AND(OR($DC17=2,$DD17=2,$DE17=2),$DA17&lt;&gt;""),"█",IF(OR($DC17=2,$DD17=2,$DE17=2),"x",""))</f>
        <v/>
      </c>
      <c r="DI17" s="210" t="str">
        <f aca="false">IF(AND(OR($DC17=3,$DD17=3,$DE17=3),$DA17&lt;&gt;""),"█",IF(OR($DC17=3,$DD17=3,$DE17=3),"x",""))</f>
        <v/>
      </c>
      <c r="DJ17" s="210" t="str">
        <f aca="false">IF(AND(OR($DC17=4,$DD17=4,$DE17=4),$DA17&lt;&gt;""),"█",IF(OR($DC17=4,$DD17=4,$DE17=4),"x",""))</f>
        <v/>
      </c>
      <c r="DK17" s="210" t="str">
        <f aca="false">IF(AND(OR($DC17=5,$DD17=5,$DE17=5),$DA17&lt;&gt;""),"█",IF(OR($DC17=5,$DD17=5,$DE17=5),"x",""))</f>
        <v/>
      </c>
      <c r="DL17" s="210" t="str">
        <f aca="false">IF(AND(OR($DC17=6,$DD17=6,$DE17=6),$DA17&lt;&gt;""),"█",IF(OR($DC17=6,$DD17=6,$DE17=6),"x",""))</f>
        <v/>
      </c>
      <c r="DM17" s="210" t="str">
        <f aca="false">IF(AND(OR($DC17=7,$DD17=7,$DE17=7),$DA17&lt;&gt;""),"█",IF(OR($DC17=7,$DD17=7,$DE17=7),"x",""))</f>
        <v/>
      </c>
      <c r="DN17" s="210" t="str">
        <f aca="false">IF(AND(OR($DC17=8,$DD17=8,$DE17=8),$DA17&lt;&gt;""),"█",IF(OR($DC17=8,$DD17=8,$DE17=8),"x",""))</f>
        <v/>
      </c>
      <c r="DO17" s="210" t="str">
        <f aca="false">IF(AND(OR($DC17=9,$DD17=9,$DE17=9),$DA17&lt;&gt;""),"█",IF(OR($DC17=9,$DD17=9,$DE17=9),"x",""))</f>
        <v/>
      </c>
      <c r="FA17" s="18" t="n">
        <f aca="false">IF(BQ17&lt;&gt;"",BQ17*10+BR17,"")</f>
        <v>47</v>
      </c>
      <c r="FD17" s="18" t="str">
        <f aca="false">IF(DC17&lt;&gt;"",DC17*100+DD17*10+DE17,"")</f>
        <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4</v>
      </c>
      <c r="FT17" s="18" t="n">
        <f aca="false">IF(BR17&lt;&gt;"",BR17,"")</f>
        <v>7</v>
      </c>
    </row>
    <row r="18" customFormat="false" ht="17.25" hidden="false" customHeight="true" outlineLevel="0" collapsed="false">
      <c r="F18" s="18" t="n">
        <f aca="false">IF(SUM(F16:F17)=2,1,0)</f>
        <v>0</v>
      </c>
      <c r="H18" s="18" t="n">
        <f aca="false">IF(SUM(H16:H17)=2,1,0)</f>
        <v>0</v>
      </c>
      <c r="J18" s="18" t="n">
        <f aca="false">IF(SUM(J16:J17)=2,1,0)</f>
        <v>0</v>
      </c>
      <c r="N18" s="18" t="n">
        <f aca="false">IF(SUM(N16:N17)=2,1,0)</f>
        <v>0</v>
      </c>
      <c r="P18" s="18" t="n">
        <f aca="false">IF(SUM(P16:P17)=2,1,0)</f>
        <v>0</v>
      </c>
      <c r="R18" s="18" t="n">
        <f aca="false">IF(SUM(R16:R17)=2,1,0)</f>
        <v>0</v>
      </c>
      <c r="V18" s="18" t="n">
        <f aca="false">IF(SUM(V16:V17)=2,1,0)</f>
        <v>0</v>
      </c>
      <c r="X18" s="18" t="n">
        <f aca="false">IF(SUM(X16:X17)=2,1,0)</f>
        <v>0</v>
      </c>
      <c r="Z18" s="18" t="n">
        <f aca="false">IF(SUM(Z16:Z17)=2,1,0)</f>
        <v>0</v>
      </c>
      <c r="AD18" s="18" t="str">
        <f aca="false">IF(AL18&lt;&gt;"",AL18,"")</f>
        <v/>
      </c>
      <c r="AN18" s="18" t="n">
        <v>12</v>
      </c>
      <c r="AX18" s="211"/>
      <c r="AY18" s="211"/>
      <c r="AZ18" s="211"/>
      <c r="BA18" s="211"/>
      <c r="BB18" s="211"/>
      <c r="BC18" s="211"/>
      <c r="BD18" s="211"/>
      <c r="BE18" s="211"/>
      <c r="BF18" s="211"/>
      <c r="BG18" s="211"/>
      <c r="BH18" s="211"/>
      <c r="BI18" s="211"/>
      <c r="BJ18" s="211"/>
      <c r="BK18" s="211"/>
      <c r="BL18" s="211"/>
      <c r="BM18" s="211"/>
      <c r="BO18" s="565"/>
      <c r="BQ18" s="18" t="n">
        <f aca="false">IF(ISERROR(VLOOKUP(AN18,$AD$7:$AG$112,3,FALSE())),"",VLOOKUP(AN18,$AD$7:$AG$112,3,FALSE()))</f>
        <v>4</v>
      </c>
      <c r="BR18" s="18" t="n">
        <f aca="false">IF(ISERROR(VLOOKUP(AN18,$AD$7:$AG$112,3,FALSE())),"",VLOOKUP(AN18,$AD$7:$AG$112,4,FALSE()))</f>
        <v>9</v>
      </c>
      <c r="BT18" s="210" t="str">
        <f aca="false">IF(AND(OR($BQ18=1,$BR18=1),$BO18&lt;&gt;""),"█",IF(OR($BQ18=1,$BR18=1),"x",""))</f>
        <v/>
      </c>
      <c r="BU18" s="210" t="str">
        <f aca="false">IF(AND(OR($BQ18=2,$BR18=2),$BO18&lt;&gt;""),"█",IF(OR($BQ18=2,$BR18=2),"x",""))</f>
        <v/>
      </c>
      <c r="BV18" s="210" t="str">
        <f aca="false">IF(AND(OR($BQ18=3,$BR18=3),$BO18&lt;&gt;""),"█",IF(OR($BQ18=3,$BR18=3),"x",""))</f>
        <v/>
      </c>
      <c r="BW18" s="210" t="str">
        <f aca="false">IF(AND(OR($BQ18=4,$BR18=4),$BO18&lt;&gt;""),"█",IF(OR($BQ18=4,$BR18=4),"x",""))</f>
        <v>x</v>
      </c>
      <c r="BX18" s="210" t="str">
        <f aca="false">IF(AND(OR($BQ18=5,$BR18=5),$BO18&lt;&gt;""),"█",IF(OR($BQ18=5,$BR18=5),"x",""))</f>
        <v/>
      </c>
      <c r="BY18" s="210" t="str">
        <f aca="false">IF(AND(OR($BQ18=6,$BR18=6),$BO18&lt;&gt;""),"█",IF(OR($BQ18=6,$BR18=6),"x",""))</f>
        <v/>
      </c>
      <c r="BZ18" s="210" t="str">
        <f aca="false">IF(AND(OR($BQ18=7,$BR18=7),$BO18&lt;&gt;""),"█",IF(OR($BQ18=7,$BR18=7),"x",""))</f>
        <v/>
      </c>
      <c r="CA18" s="210" t="str">
        <f aca="false">IF(AND(OR($BQ18=8,$BR18=8),$BO18&lt;&gt;""),"█",IF(OR($BQ18=8,$BR18=8),"x",""))</f>
        <v/>
      </c>
      <c r="CB18" s="210" t="str">
        <f aca="false">IF(AND(OR($BQ18=9,$BR18=9),$BO18&lt;&gt;""),"█",IF(OR($BQ18=9,$BR18=9),"x",""))</f>
        <v>x</v>
      </c>
      <c r="CD18" s="52"/>
      <c r="CE18" s="52"/>
      <c r="CF18" s="52"/>
      <c r="CG18" s="52"/>
      <c r="CH18" s="52"/>
      <c r="CI18" s="52"/>
      <c r="CJ18" s="52"/>
      <c r="CK18" s="52"/>
      <c r="CL18" s="52"/>
      <c r="CM18" s="52"/>
      <c r="CN18" s="52"/>
      <c r="CO18" s="52"/>
      <c r="CP18" s="52"/>
      <c r="CQ18" s="52"/>
      <c r="CR18" s="52"/>
      <c r="CS18" s="52"/>
      <c r="CT18" s="52"/>
      <c r="DA18" s="565"/>
      <c r="DC18" s="18" t="str">
        <f aca="false">IF(ISERROR(VLOOKUP(AN18,$AD$115:$AH$447,3,FALSE())),"",VLOOKUP(AN18,$AD$115:$AH$447,3,FALSE()))</f>
        <v/>
      </c>
      <c r="DD18" s="18" t="str">
        <f aca="false">IF(ISERROR(VLOOKUP(AN18,$AD$115:$AH$447,4,FALSE())),"",VLOOKUP(AN18,$AD$115:$AH$447,4,FALSE()))</f>
        <v/>
      </c>
      <c r="DE18" s="18" t="str">
        <f aca="false">IF(ISERROR(VLOOKUP(AN18,$AD$115:$AH$447,5,FALSE())),"",VLOOKUP(AN18,$AD$115:$AH$447,5,FALSE()))</f>
        <v/>
      </c>
      <c r="DG18" s="210" t="str">
        <f aca="false">IF(AND(OR($DC18=1,$DD18=1,$DE18=1),$DA18&lt;&gt;""),"█",IF(OR($DC18=1,$DD18=1,$DE18=1),"x",""))</f>
        <v/>
      </c>
      <c r="DH18" s="210" t="str">
        <f aca="false">IF(AND(OR($DC18=2,$DD18=2,$DE18=2),$DA18&lt;&gt;""),"█",IF(OR($DC18=2,$DD18=2,$DE18=2),"x",""))</f>
        <v/>
      </c>
      <c r="DI18" s="210" t="str">
        <f aca="false">IF(AND(OR($DC18=3,$DD18=3,$DE18=3),$DA18&lt;&gt;""),"█",IF(OR($DC18=3,$DD18=3,$DE18=3),"x",""))</f>
        <v/>
      </c>
      <c r="DJ18" s="210" t="str">
        <f aca="false">IF(AND(OR($DC18=4,$DD18=4,$DE18=4),$DA18&lt;&gt;""),"█",IF(OR($DC18=4,$DD18=4,$DE18=4),"x",""))</f>
        <v/>
      </c>
      <c r="DK18" s="210" t="str">
        <f aca="false">IF(AND(OR($DC18=5,$DD18=5,$DE18=5),$DA18&lt;&gt;""),"█",IF(OR($DC18=5,$DD18=5,$DE18=5),"x",""))</f>
        <v/>
      </c>
      <c r="DL18" s="210" t="str">
        <f aca="false">IF(AND(OR($DC18=6,$DD18=6,$DE18=6),$DA18&lt;&gt;""),"█",IF(OR($DC18=6,$DD18=6,$DE18=6),"x",""))</f>
        <v/>
      </c>
      <c r="DM18" s="210" t="str">
        <f aca="false">IF(AND(OR($DC18=7,$DD18=7,$DE18=7),$DA18&lt;&gt;""),"█",IF(OR($DC18=7,$DD18=7,$DE18=7),"x",""))</f>
        <v/>
      </c>
      <c r="DN18" s="210" t="str">
        <f aca="false">IF(AND(OR($DC18=8,$DD18=8,$DE18=8),$DA18&lt;&gt;""),"█",IF(OR($DC18=8,$DD18=8,$DE18=8),"x",""))</f>
        <v/>
      </c>
      <c r="DO18" s="210" t="str">
        <f aca="false">IF(AND(OR($DC18=9,$DD18=9,$DE18=9),$DA18&lt;&gt;""),"█",IF(OR($DC18=9,$DD18=9,$DE18=9),"x",""))</f>
        <v/>
      </c>
      <c r="FA18" s="18" t="n">
        <f aca="false">IF(BQ18&lt;&gt;"",BQ18*10+BR18,"")</f>
        <v>49</v>
      </c>
      <c r="FD18" s="18" t="str">
        <f aca="false">IF(DC18&lt;&gt;"",DC18*100+DD18*10+DE18,"")</f>
        <v/>
      </c>
      <c r="FG18" s="18" t="str">
        <f aca="false">IF(CD18&lt;&gt;"",IF(SUMIF(CD$7:CD18,CD18)=CD18,(CD18-1)*3+1,IF(SUMIF(CD$7:CD18,CD18)=CD18*2,(CD18-1)*3+2,IF(SUMIF(CD$7:CD18,CD18)=CD18*3,(CD18-1)*3+3,""))),"")</f>
        <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4</v>
      </c>
      <c r="FT18" s="18" t="n">
        <f aca="false">IF(BR18&lt;&gt;"",BR18,"")</f>
        <v>9</v>
      </c>
    </row>
    <row r="19" customFormat="false" ht="17.25" hidden="false" customHeight="false" outlineLevel="0" collapsed="false">
      <c r="C19" s="18" t="n">
        <v>1</v>
      </c>
      <c r="D19" s="18" t="n">
        <v>6</v>
      </c>
      <c r="F19" s="18" t="n">
        <f aca="false">IF(OR('zentrale waager. Blockreihe'!$E$4=$C19,'zentrale waager. Blockreihe'!$E$5=$C19,'zentrale waager. Blockreihe'!$E$6=$C19),1,0)</f>
        <v>0</v>
      </c>
      <c r="H19" s="18" t="n">
        <f aca="false">IF(OR('zentrale waager. Blockreihe'!$G$4=$C19,'zentrale waager. Blockreihe'!$G$5=$C19,'zentrale waager. Blockreihe'!$G$6=$C19),1,0)</f>
        <v>1</v>
      </c>
      <c r="J19" s="18" t="n">
        <f aca="false">IF(OR('zentrale waager. Blockreihe'!$I$4=$C19,'zentrale waager. Blockreihe'!$I$5=$C19,'zentrale waager. Blockreihe'!$I$6=$C19),1,0)</f>
        <v>0</v>
      </c>
      <c r="N19" s="18" t="n">
        <f aca="false">IF(OR('zentrale waager. Blockreihe'!$M$4=$C19,'zentrale waager. Blockreihe'!$M$5=$C19,'zentrale waager. Blockreihe'!$M$6=$C19),1,0)</f>
        <v>1</v>
      </c>
      <c r="P19" s="18" t="n">
        <f aca="false">IF(OR('zentrale waager. Blockreihe'!$O$4=$C19,'zentrale waager. Blockreihe'!$O$5=$C19,'zentrale waager. Blockreihe'!$O$6=$C19),1,0)</f>
        <v>0</v>
      </c>
      <c r="R19" s="18" t="n">
        <f aca="false">IF(OR('zentrale waager. Blockreihe'!$Q$4=$C19,'zentrale waager. Blockreihe'!$Q$5=$C19,'zentrale waager. Blockreihe'!$Q$6=$C19),1,0)</f>
        <v>0</v>
      </c>
      <c r="V19" s="18" t="n">
        <f aca="false">IF(OR('zentrale waager. Blockreihe'!$U$4=$C19,'zentrale waager. Blockreihe'!$U$5=$C19,'zentrale waager. Blockreihe'!$U$6=$C19),1,0)</f>
        <v>0</v>
      </c>
      <c r="X19" s="18" t="n">
        <f aca="false">IF(OR('zentrale waager. Blockreihe'!$W$4=$C19,'zentrale waager. Blockreihe'!$W$5=$C19,'zentrale waager. Blockreihe'!$W$6=$C19),1,0)</f>
        <v>1</v>
      </c>
      <c r="Z19" s="18" t="n">
        <f aca="false">IF(OR('zentrale waager. Blockreihe'!$Y$4=$C19,'zentrale waager. Blockreihe'!$Y$5=$C19,'zentrale waager. Blockreihe'!$Y$6=$C19),1,0)</f>
        <v>0</v>
      </c>
      <c r="AB19" s="18" t="n">
        <f aca="false">SUM(F21:Z21)</f>
        <v>1</v>
      </c>
      <c r="AD19" s="18" t="str">
        <f aca="false">IF(AL19&lt;&gt;"",AL19,"")</f>
        <v/>
      </c>
      <c r="AF19" s="18" t="str">
        <f aca="false">IF(AB19=0,C19,"")</f>
        <v/>
      </c>
      <c r="AG19" s="18" t="str">
        <f aca="false">IF(AB19=0,D19,"")</f>
        <v/>
      </c>
      <c r="AJ19" s="18" t="n">
        <f aca="false">IF(AF19&lt;&gt;"",AJ16+1,AJ16)</f>
        <v>2</v>
      </c>
      <c r="AL19" s="18" t="str">
        <f aca="false">IF(AJ19&lt;&gt;AJ16,AJ19,"")</f>
        <v/>
      </c>
      <c r="AN19" s="18" t="n">
        <v>13</v>
      </c>
      <c r="AW19" s="566"/>
      <c r="AX19" s="211"/>
      <c r="AY19" s="211"/>
      <c r="AZ19" s="211"/>
      <c r="BA19" s="211"/>
      <c r="BB19" s="211"/>
      <c r="BC19" s="211"/>
      <c r="BD19" s="211"/>
      <c r="BE19" s="211"/>
      <c r="BF19" s="211"/>
      <c r="BG19" s="211"/>
      <c r="BH19" s="211"/>
      <c r="BI19" s="211"/>
      <c r="BJ19" s="211"/>
      <c r="BK19" s="211"/>
      <c r="BL19" s="211"/>
      <c r="BM19" s="211"/>
      <c r="BO19" s="565"/>
      <c r="BQ19" s="18" t="n">
        <f aca="false">IF(ISERROR(VLOOKUP(AN19,$AD$7:$AG$112,3,FALSE())),"",VLOOKUP(AN19,$AD$7:$AG$112,3,FALSE()))</f>
        <v>5</v>
      </c>
      <c r="BR19" s="18" t="n">
        <f aca="false">IF(ISERROR(VLOOKUP(AN19,$AD$7:$AG$112,3,FALSE())),"",VLOOKUP(AN19,$AD$7:$AG$112,4,FALSE()))</f>
        <v>6</v>
      </c>
      <c r="BT19" s="210" t="str">
        <f aca="false">IF(AND(OR($BQ19=1,$BR19=1),$BO19&lt;&gt;""),"█",IF(OR($BQ19=1,$BR19=1),"x",""))</f>
        <v/>
      </c>
      <c r="BU19" s="210" t="str">
        <f aca="false">IF(AND(OR($BQ19=2,$BR19=2),$BO19&lt;&gt;""),"█",IF(OR($BQ19=2,$BR19=2),"x",""))</f>
        <v/>
      </c>
      <c r="BV19" s="210" t="str">
        <f aca="false">IF(AND(OR($BQ19=3,$BR19=3),$BO19&lt;&gt;""),"█",IF(OR($BQ19=3,$BR19=3),"x",""))</f>
        <v/>
      </c>
      <c r="BW19" s="210" t="str">
        <f aca="false">IF(AND(OR($BQ19=4,$BR19=4),$BO19&lt;&gt;""),"█",IF(OR($BQ19=4,$BR19=4),"x",""))</f>
        <v/>
      </c>
      <c r="BX19" s="210" t="str">
        <f aca="false">IF(AND(OR($BQ19=5,$BR19=5),$BO19&lt;&gt;""),"█",IF(OR($BQ19=5,$BR19=5),"x",""))</f>
        <v>x</v>
      </c>
      <c r="BY19" s="210" t="str">
        <f aca="false">IF(AND(OR($BQ19=6,$BR19=6),$BO19&lt;&gt;""),"█",IF(OR($BQ19=6,$BR19=6),"x",""))</f>
        <v>x</v>
      </c>
      <c r="BZ19" s="210" t="str">
        <f aca="false">IF(AND(OR($BQ19=7,$BR19=7),$BO19&lt;&gt;""),"█",IF(OR($BQ19=7,$BR19=7),"x",""))</f>
        <v/>
      </c>
      <c r="CA19" s="210" t="str">
        <f aca="false">IF(AND(OR($BQ19=8,$BR19=8),$BO19&lt;&gt;""),"█",IF(OR($BQ19=8,$BR19=8),"x",""))</f>
        <v/>
      </c>
      <c r="CB19" s="210" t="str">
        <f aca="false">IF(AND(OR($BQ19=9,$BR19=9),$BO19&lt;&gt;""),"█",IF(OR($BQ19=9,$BR19=9),"x",""))</f>
        <v/>
      </c>
      <c r="CD19" s="52"/>
      <c r="CE19" s="52"/>
      <c r="CF19" s="52"/>
      <c r="CG19" s="52"/>
      <c r="CH19" s="52"/>
      <c r="CI19" s="52"/>
      <c r="CJ19" s="52"/>
      <c r="CK19" s="52"/>
      <c r="CL19" s="52"/>
      <c r="CM19" s="52"/>
      <c r="CN19" s="52"/>
      <c r="CO19" s="52"/>
      <c r="CP19" s="52"/>
      <c r="CQ19" s="52"/>
      <c r="CR19" s="52"/>
      <c r="CS19" s="52"/>
      <c r="CT19" s="52"/>
      <c r="DA19" s="565"/>
      <c r="DC19" s="18" t="str">
        <f aca="false">IF(ISERROR(VLOOKUP(AN19,$AD$115:$AH$447,3,FALSE())),"",VLOOKUP(AN19,$AD$115:$AH$447,3,FALSE()))</f>
        <v/>
      </c>
      <c r="DD19" s="18" t="str">
        <f aca="false">IF(ISERROR(VLOOKUP(AN19,$AD$115:$AH$447,4,FALSE())),"",VLOOKUP(AN19,$AD$115:$AH$447,4,FALSE()))</f>
        <v/>
      </c>
      <c r="DE19" s="18" t="str">
        <f aca="false">IF(ISERROR(VLOOKUP(AN19,$AD$115:$AH$447,5,FALSE())),"",VLOOKUP(AN19,$AD$115:$AH$447,5,FALSE()))</f>
        <v/>
      </c>
      <c r="DG19" s="210" t="str">
        <f aca="false">IF(AND(OR($DC19=1,$DD19=1,$DE19=1),$DA19&lt;&gt;""),"█",IF(OR($DC19=1,$DD19=1,$DE19=1),"x",""))</f>
        <v/>
      </c>
      <c r="DH19" s="210" t="str">
        <f aca="false">IF(AND(OR($DC19=2,$DD19=2,$DE19=2),$DA19&lt;&gt;""),"█",IF(OR($DC19=2,$DD19=2,$DE19=2),"x",""))</f>
        <v/>
      </c>
      <c r="DI19" s="210" t="str">
        <f aca="false">IF(AND(OR($DC19=3,$DD19=3,$DE19=3),$DA19&lt;&gt;""),"█",IF(OR($DC19=3,$DD19=3,$DE19=3),"x",""))</f>
        <v/>
      </c>
      <c r="DJ19" s="210" t="str">
        <f aca="false">IF(AND(OR($DC19=4,$DD19=4,$DE19=4),$DA19&lt;&gt;""),"█",IF(OR($DC19=4,$DD19=4,$DE19=4),"x",""))</f>
        <v/>
      </c>
      <c r="DK19" s="210" t="str">
        <f aca="false">IF(AND(OR($DC19=5,$DD19=5,$DE19=5),$DA19&lt;&gt;""),"█",IF(OR($DC19=5,$DD19=5,$DE19=5),"x",""))</f>
        <v/>
      </c>
      <c r="DL19" s="210" t="str">
        <f aca="false">IF(AND(OR($DC19=6,$DD19=6,$DE19=6),$DA19&lt;&gt;""),"█",IF(OR($DC19=6,$DD19=6,$DE19=6),"x",""))</f>
        <v/>
      </c>
      <c r="DM19" s="210" t="str">
        <f aca="false">IF(AND(OR($DC19=7,$DD19=7,$DE19=7),$DA19&lt;&gt;""),"█",IF(OR($DC19=7,$DD19=7,$DE19=7),"x",""))</f>
        <v/>
      </c>
      <c r="DN19" s="210" t="str">
        <f aca="false">IF(AND(OR($DC19=8,$DD19=8,$DE19=8),$DA19&lt;&gt;""),"█",IF(OR($DC19=8,$DD19=8,$DE19=8),"x",""))</f>
        <v/>
      </c>
      <c r="DO19" s="210" t="str">
        <f aca="false">IF(AND(OR($DC19=9,$DD19=9,$DE19=9),$DA19&lt;&gt;""),"█",IF(OR($DC19=9,$DD19=9,$DE19=9),"x",""))</f>
        <v/>
      </c>
      <c r="FA19" s="18" t="n">
        <f aca="false">IF(BQ19&lt;&gt;"",BQ19*10+BR19,"")</f>
        <v>56</v>
      </c>
      <c r="FD19" s="18" t="str">
        <f aca="false">IF(DC19&lt;&gt;"",DC19*100+DD19*10+DE19,"")</f>
        <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5</v>
      </c>
      <c r="FT19" s="18" t="n">
        <f aca="false">IF(BR19&lt;&gt;"",BR19,"")</f>
        <v>6</v>
      </c>
    </row>
    <row r="20" customFormat="false" ht="17.25" hidden="false" customHeight="false" outlineLevel="0" collapsed="false">
      <c r="F20" s="18" t="n">
        <f aca="false">IF(OR('zentrale waager. Blockreihe'!$E$4=$D19,'zentrale waager. Blockreihe'!$E$5=$D19,'zentrale waager. Blockreihe'!$E$6=$D19),1,0)</f>
        <v>0</v>
      </c>
      <c r="H20" s="18" t="n">
        <f aca="false">IF(OR('zentrale waager. Blockreihe'!$G$4=$D19,'zentrale waager. Blockreihe'!$G$5=$D19,'zentrale waager. Blockreihe'!$G$6=$D19),1,0)</f>
        <v>1</v>
      </c>
      <c r="J20" s="18" t="n">
        <f aca="false">IF(OR('zentrale waager. Blockreihe'!$I$4=$D19,'zentrale waager. Blockreihe'!$I$5=$D19,'zentrale waager. Blockreihe'!$I$6=$D19),1,0)</f>
        <v>0</v>
      </c>
      <c r="N20" s="18" t="n">
        <f aca="false">IF(OR('zentrale waager. Blockreihe'!$M$4=$D19,'zentrale waager. Blockreihe'!$M$5=$D19,'zentrale waager. Blockreihe'!$M$6=$D19),1,0)</f>
        <v>0</v>
      </c>
      <c r="P20" s="18" t="n">
        <f aca="false">IF(OR('zentrale waager. Blockreihe'!$O$4=$D19,'zentrale waager. Blockreihe'!$O$5=$D19,'zentrale waager. Blockreihe'!$O$6=$D19),1,0)</f>
        <v>1</v>
      </c>
      <c r="R20" s="18" t="n">
        <f aca="false">IF(OR('zentrale waager. Blockreihe'!$Q$4=$D19,'zentrale waager. Blockreihe'!$Q$5=$D19,'zentrale waager. Blockreihe'!$Q$6=$D19),1,0)</f>
        <v>0</v>
      </c>
      <c r="V20" s="18" t="n">
        <f aca="false">IF(OR('zentrale waager. Blockreihe'!$U$4=$D19,'zentrale waager. Blockreihe'!$U$5=$D19,'zentrale waager. Blockreihe'!$U$6=$D19),1,0)</f>
        <v>1</v>
      </c>
      <c r="X20" s="18" t="n">
        <f aca="false">IF(OR('zentrale waager. Blockreihe'!$W$4=$D19,'zentrale waager. Blockreihe'!$W$5=$D19,'zentrale waager. Blockreihe'!$W$6=$D19),1,0)</f>
        <v>0</v>
      </c>
      <c r="Z20" s="18" t="n">
        <f aca="false">IF(OR('zentrale waager. Blockreihe'!$Y$4=$D19,'zentrale waager. Blockreihe'!$Y$5=$D19,'zentrale waager. Blockreihe'!$Y$6=$D19),1,0)</f>
        <v>0</v>
      </c>
      <c r="AD20" s="18" t="str">
        <f aca="false">IF(AL20&lt;&gt;"",AL20,"")</f>
        <v/>
      </c>
      <c r="AN20" s="18" t="n">
        <v>14</v>
      </c>
      <c r="AW20" s="566"/>
      <c r="AX20" s="211"/>
      <c r="AY20" s="211"/>
      <c r="AZ20" s="211"/>
      <c r="BA20" s="211"/>
      <c r="BB20" s="211"/>
      <c r="BC20" s="211"/>
      <c r="BD20" s="211"/>
      <c r="BE20" s="211"/>
      <c r="BF20" s="211"/>
      <c r="BG20" s="211"/>
      <c r="BH20" s="211"/>
      <c r="BI20" s="211"/>
      <c r="BJ20" s="211"/>
      <c r="BK20" s="211"/>
      <c r="BL20" s="211"/>
      <c r="BM20" s="211"/>
      <c r="BO20" s="565"/>
      <c r="BQ20" s="18" t="n">
        <f aca="false">IF(ISERROR(VLOOKUP(AN20,$AD$7:$AG$112,3,FALSE())),"",VLOOKUP(AN20,$AD$7:$AG$112,3,FALSE()))</f>
        <v>6</v>
      </c>
      <c r="BR20" s="18" t="n">
        <f aca="false">IF(ISERROR(VLOOKUP(AN20,$AD$7:$AG$112,3,FALSE())),"",VLOOKUP(AN20,$AD$7:$AG$112,4,FALSE()))</f>
        <v>7</v>
      </c>
      <c r="BT20" s="210" t="str">
        <f aca="false">IF(AND(OR($BQ20=1,$BR20=1),$BO20&lt;&gt;""),"█",IF(OR($BQ20=1,$BR20=1),"x",""))</f>
        <v/>
      </c>
      <c r="BU20" s="210" t="str">
        <f aca="false">IF(AND(OR($BQ20=2,$BR20=2),$BO20&lt;&gt;""),"█",IF(OR($BQ20=2,$BR20=2),"x",""))</f>
        <v/>
      </c>
      <c r="BV20" s="210" t="str">
        <f aca="false">IF(AND(OR($BQ20=3,$BR20=3),$BO20&lt;&gt;""),"█",IF(OR($BQ20=3,$BR20=3),"x",""))</f>
        <v/>
      </c>
      <c r="BW20" s="210" t="str">
        <f aca="false">IF(AND(OR($BQ20=4,$BR20=4),$BO20&lt;&gt;""),"█",IF(OR($BQ20=4,$BR20=4),"x",""))</f>
        <v/>
      </c>
      <c r="BX20" s="210" t="str">
        <f aca="false">IF(AND(OR($BQ20=5,$BR20=5),$BO20&lt;&gt;""),"█",IF(OR($BQ20=5,$BR20=5),"x",""))</f>
        <v/>
      </c>
      <c r="BY20" s="210" t="str">
        <f aca="false">IF(AND(OR($BQ20=6,$BR20=6),$BO20&lt;&gt;""),"█",IF(OR($BQ20=6,$BR20=6),"x",""))</f>
        <v>x</v>
      </c>
      <c r="BZ20" s="210" t="str">
        <f aca="false">IF(AND(OR($BQ20=7,$BR20=7),$BO20&lt;&gt;""),"█",IF(OR($BQ20=7,$BR20=7),"x",""))</f>
        <v>x</v>
      </c>
      <c r="CA20" s="210" t="str">
        <f aca="false">IF(AND(OR($BQ20=8,$BR20=8),$BO20&lt;&gt;""),"█",IF(OR($BQ20=8,$BR20=8),"x",""))</f>
        <v/>
      </c>
      <c r="CB20" s="210" t="str">
        <f aca="false">IF(AND(OR($BQ20=9,$BR20=9),$BO20&lt;&gt;""),"█",IF(OR($BQ20=9,$BR20=9),"x",""))</f>
        <v/>
      </c>
      <c r="CD20" s="52"/>
      <c r="CE20" s="52"/>
      <c r="CF20" s="52"/>
      <c r="CG20" s="52"/>
      <c r="CH20" s="52"/>
      <c r="CI20" s="52"/>
      <c r="CJ20" s="52"/>
      <c r="CK20" s="52"/>
      <c r="CL20" s="52"/>
      <c r="CM20" s="52"/>
      <c r="CN20" s="52"/>
      <c r="CO20" s="52"/>
      <c r="CP20" s="52"/>
      <c r="CQ20" s="52"/>
      <c r="CR20" s="52"/>
      <c r="CS20" s="52"/>
      <c r="CT20" s="52"/>
      <c r="DA20" s="565"/>
      <c r="DC20" s="18" t="str">
        <f aca="false">IF(ISERROR(VLOOKUP(AN20,$AD$115:$AH$447,3,FALSE())),"",VLOOKUP(AN20,$AD$115:$AH$447,3,FALSE()))</f>
        <v/>
      </c>
      <c r="DD20" s="18" t="str">
        <f aca="false">IF(ISERROR(VLOOKUP(AN20,$AD$115:$AH$447,4,FALSE())),"",VLOOKUP(AN20,$AD$115:$AH$447,4,FALSE()))</f>
        <v/>
      </c>
      <c r="DE20" s="18" t="str">
        <f aca="false">IF(ISERROR(VLOOKUP(AN20,$AD$115:$AH$447,5,FALSE())),"",VLOOKUP(AN20,$AD$115:$AH$447,5,FALSE()))</f>
        <v/>
      </c>
      <c r="DG20" s="210" t="str">
        <f aca="false">IF(AND(OR($DC20=1,$DD20=1,$DE20=1),$DA20&lt;&gt;""),"█",IF(OR($DC20=1,$DD20=1,$DE20=1),"x",""))</f>
        <v/>
      </c>
      <c r="DH20" s="210" t="str">
        <f aca="false">IF(AND(OR($DC20=2,$DD20=2,$DE20=2),$DA20&lt;&gt;""),"█",IF(OR($DC20=2,$DD20=2,$DE20=2),"x",""))</f>
        <v/>
      </c>
      <c r="DI20" s="210" t="str">
        <f aca="false">IF(AND(OR($DC20=3,$DD20=3,$DE20=3),$DA20&lt;&gt;""),"█",IF(OR($DC20=3,$DD20=3,$DE20=3),"x",""))</f>
        <v/>
      </c>
      <c r="DJ20" s="210" t="str">
        <f aca="false">IF(AND(OR($DC20=4,$DD20=4,$DE20=4),$DA20&lt;&gt;""),"█",IF(OR($DC20=4,$DD20=4,$DE20=4),"x",""))</f>
        <v/>
      </c>
      <c r="DK20" s="210" t="str">
        <f aca="false">IF(AND(OR($DC20=5,$DD20=5,$DE20=5),$DA20&lt;&gt;""),"█",IF(OR($DC20=5,$DD20=5,$DE20=5),"x",""))</f>
        <v/>
      </c>
      <c r="DL20" s="210" t="str">
        <f aca="false">IF(AND(OR($DC20=6,$DD20=6,$DE20=6),$DA20&lt;&gt;""),"█",IF(OR($DC20=6,$DD20=6,$DE20=6),"x",""))</f>
        <v/>
      </c>
      <c r="DM20" s="210" t="str">
        <f aca="false">IF(AND(OR($DC20=7,$DD20=7,$DE20=7),$DA20&lt;&gt;""),"█",IF(OR($DC20=7,$DD20=7,$DE20=7),"x",""))</f>
        <v/>
      </c>
      <c r="DN20" s="210" t="str">
        <f aca="false">IF(AND(OR($DC20=8,$DD20=8,$DE20=8),$DA20&lt;&gt;""),"█",IF(OR($DC20=8,$DD20=8,$DE20=8),"x",""))</f>
        <v/>
      </c>
      <c r="DO20" s="210" t="str">
        <f aca="false">IF(AND(OR($DC20=9,$DD20=9,$DE20=9),$DA20&lt;&gt;""),"█",IF(OR($DC20=9,$DD20=9,$DE20=9),"x",""))</f>
        <v/>
      </c>
      <c r="FA20" s="18" t="n">
        <f aca="false">IF(BQ20&lt;&gt;"",BQ20*10+BR20,"")</f>
        <v>67</v>
      </c>
      <c r="FD20" s="18" t="str">
        <f aca="false">IF(DC20&lt;&gt;"",DC20*100+DD20*10+DE20,"")</f>
        <v/>
      </c>
      <c r="FG20" s="18" t="str">
        <f aca="false">IF(CD20&lt;&gt;"",IF(SUMIF(CD$7:CD20,CD20)=CD20,(CD20-1)*3+1,IF(SUMIF(CD$7:CD20,CD20)=CD20*2,(CD20-1)*3+2,IF(SUMIF(CD$7:CD20,CD20)=CD20*3,(CD20-1)*3+3,""))),"")</f>
        <v/>
      </c>
      <c r="FH20" s="18" t="str">
        <f aca="false">IF(CE20&lt;&gt;"",IF(SUMIF(CE$7:CE20,CE20)=CE20,(CE20-1)*3+1,IF(SUMIF(CE$7:CE20,CE20)=CE20*2,(CE20-1)*3+2,IF(SUMIF(CE$7:CE20,CE20)=CE20*3,(CE20-1)*3+3,""))),"")</f>
        <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6</v>
      </c>
      <c r="FT20" s="18" t="n">
        <f aca="false">IF(BR20&lt;&gt;"",BR20,"")</f>
        <v>7</v>
      </c>
    </row>
    <row r="21" customFormat="false" ht="17.25" hidden="false" customHeight="true" outlineLevel="0" collapsed="false">
      <c r="F21" s="18" t="n">
        <f aca="false">IF(SUM(F19:F20)=2,1,0)</f>
        <v>0</v>
      </c>
      <c r="H21" s="18" t="n">
        <f aca="false">IF(SUM(H19:H20)=2,1,0)</f>
        <v>1</v>
      </c>
      <c r="J21" s="18" t="n">
        <f aca="false">IF(SUM(J19:J20)=2,1,0)</f>
        <v>0</v>
      </c>
      <c r="N21" s="18" t="n">
        <f aca="false">IF(SUM(N19:N20)=2,1,0)</f>
        <v>0</v>
      </c>
      <c r="P21" s="18" t="n">
        <f aca="false">IF(SUM(P19:P20)=2,1,0)</f>
        <v>0</v>
      </c>
      <c r="R21" s="18" t="n">
        <f aca="false">IF(SUM(R19:R20)=2,1,0)</f>
        <v>0</v>
      </c>
      <c r="V21" s="18" t="n">
        <f aca="false">IF(SUM(V19:V20)=2,1,0)</f>
        <v>0</v>
      </c>
      <c r="X21" s="18" t="n">
        <f aca="false">IF(SUM(X19:X20)=2,1,0)</f>
        <v>0</v>
      </c>
      <c r="Z21" s="18" t="n">
        <f aca="false">IF(SUM(Z19:Z20)=2,1,0)</f>
        <v>0</v>
      </c>
      <c r="AD21" s="18" t="str">
        <f aca="false">IF(AL21&lt;&gt;"",AL21,"")</f>
        <v/>
      </c>
      <c r="AN21" s="18" t="n">
        <v>15</v>
      </c>
      <c r="AW21" s="566"/>
      <c r="AX21" s="211" t="s">
        <v>418</v>
      </c>
      <c r="AY21" s="211"/>
      <c r="AZ21" s="211"/>
      <c r="BA21" s="211"/>
      <c r="BB21" s="211"/>
      <c r="BC21" s="211"/>
      <c r="BD21" s="211"/>
      <c r="BE21" s="211"/>
      <c r="BF21" s="211"/>
      <c r="BG21" s="211"/>
      <c r="BH21" s="211"/>
      <c r="BI21" s="211"/>
      <c r="BJ21" s="211"/>
      <c r="BK21" s="211"/>
      <c r="BL21" s="211"/>
      <c r="BM21" s="211"/>
      <c r="BO21" s="565"/>
      <c r="BQ21" s="18" t="n">
        <f aca="false">IF(ISERROR(VLOOKUP(AN21,$AD$7:$AG$112,3,FALSE())),"",VLOOKUP(AN21,$AD$7:$AG$112,3,FALSE()))</f>
        <v>6</v>
      </c>
      <c r="BR21" s="18" t="n">
        <f aca="false">IF(ISERROR(VLOOKUP(AN21,$AD$7:$AG$112,3,FALSE())),"",VLOOKUP(AN21,$AD$7:$AG$112,4,FALSE()))</f>
        <v>9</v>
      </c>
      <c r="BT21" s="210" t="str">
        <f aca="false">IF(AND(OR($BQ21=1,$BR21=1),$BO21&lt;&gt;""),"█",IF(OR($BQ21=1,$BR21=1),"x",""))</f>
        <v/>
      </c>
      <c r="BU21" s="210" t="str">
        <f aca="false">IF(AND(OR($BQ21=2,$BR21=2),$BO21&lt;&gt;""),"█",IF(OR($BQ21=2,$BR21=2),"x",""))</f>
        <v/>
      </c>
      <c r="BV21" s="210" t="str">
        <f aca="false">IF(AND(OR($BQ21=3,$BR21=3),$BO21&lt;&gt;""),"█",IF(OR($BQ21=3,$BR21=3),"x",""))</f>
        <v/>
      </c>
      <c r="BW21" s="210" t="str">
        <f aca="false">IF(AND(OR($BQ21=4,$BR21=4),$BO21&lt;&gt;""),"█",IF(OR($BQ21=4,$BR21=4),"x",""))</f>
        <v/>
      </c>
      <c r="BX21" s="210" t="str">
        <f aca="false">IF(AND(OR($BQ21=5,$BR21=5),$BO21&lt;&gt;""),"█",IF(OR($BQ21=5,$BR21=5),"x",""))</f>
        <v/>
      </c>
      <c r="BY21" s="210" t="str">
        <f aca="false">IF(AND(OR($BQ21=6,$BR21=6),$BO21&lt;&gt;""),"█",IF(OR($BQ21=6,$BR21=6),"x",""))</f>
        <v>x</v>
      </c>
      <c r="BZ21" s="210" t="str">
        <f aca="false">IF(AND(OR($BQ21=7,$BR21=7),$BO21&lt;&gt;""),"█",IF(OR($BQ21=7,$BR21=7),"x",""))</f>
        <v/>
      </c>
      <c r="CA21" s="210" t="str">
        <f aca="false">IF(AND(OR($BQ21=8,$BR21=8),$BO21&lt;&gt;""),"█",IF(OR($BQ21=8,$BR21=8),"x",""))</f>
        <v/>
      </c>
      <c r="CB21" s="210" t="str">
        <f aca="false">IF(AND(OR($BQ21=9,$BR21=9),$BO21&lt;&gt;""),"█",IF(OR($BQ21=9,$BR21=9),"x",""))</f>
        <v>x</v>
      </c>
      <c r="CD21" s="52"/>
      <c r="CE21" s="52"/>
      <c r="CF21" s="52"/>
      <c r="CG21" s="52"/>
      <c r="CH21" s="52"/>
      <c r="CI21" s="52"/>
      <c r="CJ21" s="52"/>
      <c r="CK21" s="52"/>
      <c r="CL21" s="52"/>
      <c r="CM21" s="52"/>
      <c r="CN21" s="52"/>
      <c r="CO21" s="52"/>
      <c r="CP21" s="52"/>
      <c r="CQ21" s="52"/>
      <c r="CR21" s="52"/>
      <c r="CS21" s="52"/>
      <c r="CT21" s="52"/>
      <c r="DA21" s="565"/>
      <c r="DC21" s="18" t="str">
        <f aca="false">IF(ISERROR(VLOOKUP(AN21,$AD$115:$AH$447,3,FALSE())),"",VLOOKUP(AN21,$AD$115:$AH$447,3,FALSE()))</f>
        <v/>
      </c>
      <c r="DD21" s="18" t="str">
        <f aca="false">IF(ISERROR(VLOOKUP(AN21,$AD$115:$AH$447,4,FALSE())),"",VLOOKUP(AN21,$AD$115:$AH$447,4,FALSE()))</f>
        <v/>
      </c>
      <c r="DE21" s="18" t="str">
        <f aca="false">IF(ISERROR(VLOOKUP(AN21,$AD$115:$AH$447,5,FALSE())),"",VLOOKUP(AN21,$AD$115:$AH$447,5,FALSE()))</f>
        <v/>
      </c>
      <c r="DG21" s="210" t="str">
        <f aca="false">IF(AND(OR($DC21=1,$DD21=1,$DE21=1),$DA21&lt;&gt;""),"█",IF(OR($DC21=1,$DD21=1,$DE21=1),"x",""))</f>
        <v/>
      </c>
      <c r="DH21" s="210" t="str">
        <f aca="false">IF(AND(OR($DC21=2,$DD21=2,$DE21=2),$DA21&lt;&gt;""),"█",IF(OR($DC21=2,$DD21=2,$DE21=2),"x",""))</f>
        <v/>
      </c>
      <c r="DI21" s="210" t="str">
        <f aca="false">IF(AND(OR($DC21=3,$DD21=3,$DE21=3),$DA21&lt;&gt;""),"█",IF(OR($DC21=3,$DD21=3,$DE21=3),"x",""))</f>
        <v/>
      </c>
      <c r="DJ21" s="210" t="str">
        <f aca="false">IF(AND(OR($DC21=4,$DD21=4,$DE21=4),$DA21&lt;&gt;""),"█",IF(OR($DC21=4,$DD21=4,$DE21=4),"x",""))</f>
        <v/>
      </c>
      <c r="DK21" s="210" t="str">
        <f aca="false">IF(AND(OR($DC21=5,$DD21=5,$DE21=5),$DA21&lt;&gt;""),"█",IF(OR($DC21=5,$DD21=5,$DE21=5),"x",""))</f>
        <v/>
      </c>
      <c r="DL21" s="210" t="str">
        <f aca="false">IF(AND(OR($DC21=6,$DD21=6,$DE21=6),$DA21&lt;&gt;""),"█",IF(OR($DC21=6,$DD21=6,$DE21=6),"x",""))</f>
        <v/>
      </c>
      <c r="DM21" s="210" t="str">
        <f aca="false">IF(AND(OR($DC21=7,$DD21=7,$DE21=7),$DA21&lt;&gt;""),"█",IF(OR($DC21=7,$DD21=7,$DE21=7),"x",""))</f>
        <v/>
      </c>
      <c r="DN21" s="210" t="str">
        <f aca="false">IF(AND(OR($DC21=8,$DD21=8,$DE21=8),$DA21&lt;&gt;""),"█",IF(OR($DC21=8,$DD21=8,$DE21=8),"x",""))</f>
        <v/>
      </c>
      <c r="DO21" s="210" t="str">
        <f aca="false">IF(AND(OR($DC21=9,$DD21=9,$DE21=9),$DA21&lt;&gt;""),"█",IF(OR($DC21=9,$DD21=9,$DE21=9),"x",""))</f>
        <v/>
      </c>
      <c r="FA21" s="18" t="n">
        <f aca="false">IF(BQ21&lt;&gt;"",BQ21*10+BR21,"")</f>
        <v>69</v>
      </c>
      <c r="FD21" s="18" t="str">
        <f aca="false">IF(DC21&lt;&gt;"",DC21*100+DD21*10+DE21,"")</f>
        <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n">
        <f aca="false">IF(BQ21&lt;&gt;"",BQ21,"")</f>
        <v>6</v>
      </c>
      <c r="FT21" s="18" t="n">
        <f aca="false">IF(BR21&lt;&gt;"",BR21,"")</f>
        <v>9</v>
      </c>
    </row>
    <row r="22" customFormat="false" ht="17.25" hidden="false" customHeight="false" outlineLevel="0" collapsed="false">
      <c r="C22" s="18" t="n">
        <v>1</v>
      </c>
      <c r="D22" s="18" t="n">
        <v>7</v>
      </c>
      <c r="F22" s="18" t="n">
        <f aca="false">IF(OR('zentrale waager. Blockreihe'!$E$4=$C22,'zentrale waager. Blockreihe'!$E$5=$C22,'zentrale waager. Blockreihe'!$E$6=$C22),1,0)</f>
        <v>0</v>
      </c>
      <c r="H22" s="18" t="n">
        <f aca="false">IF(OR('zentrale waager. Blockreihe'!$G$4=$C22,'zentrale waager. Blockreihe'!$G$5=$C22,'zentrale waager. Blockreihe'!$G$6=$C22),1,0)</f>
        <v>1</v>
      </c>
      <c r="J22" s="18" t="n">
        <f aca="false">IF(OR('zentrale waager. Blockreihe'!$I$4=$C22,'zentrale waager. Blockreihe'!$I$5=$C22,'zentrale waager. Blockreihe'!$I$6=$C22),1,0)</f>
        <v>0</v>
      </c>
      <c r="N22" s="18" t="n">
        <f aca="false">IF(OR('zentrale waager. Blockreihe'!$M$4=$C22,'zentrale waager. Blockreihe'!$M$5=$C22,'zentrale waager. Blockreihe'!$M$6=$C22),1,0)</f>
        <v>1</v>
      </c>
      <c r="P22" s="18" t="n">
        <f aca="false">IF(OR('zentrale waager. Blockreihe'!$O$4=$C22,'zentrale waager. Blockreihe'!$O$5=$C22,'zentrale waager. Blockreihe'!$O$6=$C22),1,0)</f>
        <v>0</v>
      </c>
      <c r="R22" s="18" t="n">
        <f aca="false">IF(OR('zentrale waager. Blockreihe'!$Q$4=$C22,'zentrale waager. Blockreihe'!$Q$5=$C22,'zentrale waager. Blockreihe'!$Q$6=$C22),1,0)</f>
        <v>0</v>
      </c>
      <c r="V22" s="18" t="n">
        <f aca="false">IF(OR('zentrale waager. Blockreihe'!$U$4=$C22,'zentrale waager. Blockreihe'!$U$5=$C22,'zentrale waager. Blockreihe'!$U$6=$C22),1,0)</f>
        <v>0</v>
      </c>
      <c r="X22" s="18" t="n">
        <f aca="false">IF(OR('zentrale waager. Blockreihe'!$W$4=$C22,'zentrale waager. Blockreihe'!$W$5=$C22,'zentrale waager. Blockreihe'!$W$6=$C22),1,0)</f>
        <v>1</v>
      </c>
      <c r="Z22" s="18" t="n">
        <f aca="false">IF(OR('zentrale waager. Blockreihe'!$Y$4=$C22,'zentrale waager. Blockreihe'!$Y$5=$C22,'zentrale waager. Blockreihe'!$Y$6=$C22),1,0)</f>
        <v>0</v>
      </c>
      <c r="AB22" s="18" t="n">
        <f aca="false">SUM(F24:Z24)</f>
        <v>1</v>
      </c>
      <c r="AD22" s="18" t="str">
        <f aca="false">IF(AL22&lt;&gt;"",AL22,"")</f>
        <v/>
      </c>
      <c r="AF22" s="18" t="str">
        <f aca="false">IF(AB22=0,C22,"")</f>
        <v/>
      </c>
      <c r="AG22" s="18" t="str">
        <f aca="false">IF(AB22=0,D22,"")</f>
        <v/>
      </c>
      <c r="AJ22" s="18" t="n">
        <f aca="false">IF(AF22&lt;&gt;"",AJ19+1,AJ19)</f>
        <v>2</v>
      </c>
      <c r="AL22" s="18" t="str">
        <f aca="false">IF(AJ22&lt;&gt;AJ19,AJ22,"")</f>
        <v/>
      </c>
      <c r="AN22" s="18" t="n">
        <v>16</v>
      </c>
      <c r="AW22" s="566"/>
      <c r="AX22" s="211"/>
      <c r="AY22" s="211"/>
      <c r="AZ22" s="211"/>
      <c r="BA22" s="211"/>
      <c r="BB22" s="211"/>
      <c r="BC22" s="211"/>
      <c r="BD22" s="211"/>
      <c r="BE22" s="211"/>
      <c r="BF22" s="211"/>
      <c r="BG22" s="211"/>
      <c r="BH22" s="211"/>
      <c r="BI22" s="211"/>
      <c r="BJ22" s="211"/>
      <c r="BK22" s="211"/>
      <c r="BL22" s="211"/>
      <c r="BM22" s="211"/>
      <c r="BO22" s="565"/>
      <c r="BQ22" s="18" t="str">
        <f aca="false">IF(ISERROR(VLOOKUP(AN22,$AD$7:$AG$112,3,FALSE())),"",VLOOKUP(AN22,$AD$7:$AG$112,3,FALSE()))</f>
        <v/>
      </c>
      <c r="BR22" s="18" t="str">
        <f aca="false">IF(ISERROR(VLOOKUP(AN22,$AD$7:$AG$112,3,FALSE())),"",VLOOKUP(AN22,$AD$7:$AG$112,4,FALSE()))</f>
        <v/>
      </c>
      <c r="BT22" s="210" t="str">
        <f aca="false">IF(AND(OR($BQ22=1,$BR22=1),$BO22&lt;&gt;""),"█",IF(OR($BQ22=1,$BR22=1),"x",""))</f>
        <v/>
      </c>
      <c r="BU22" s="210" t="str">
        <f aca="false">IF(AND(OR($BQ22=2,$BR22=2),$BO22&lt;&gt;""),"█",IF(OR($BQ22=2,$BR22=2),"x",""))</f>
        <v/>
      </c>
      <c r="BV22" s="210" t="str">
        <f aca="false">IF(AND(OR($BQ22=3,$BR22=3),$BO22&lt;&gt;""),"█",IF(OR($BQ22=3,$BR22=3),"x",""))</f>
        <v/>
      </c>
      <c r="BW22" s="210" t="str">
        <f aca="false">IF(AND(OR($BQ22=4,$BR22=4),$BO22&lt;&gt;""),"█",IF(OR($BQ22=4,$BR22=4),"x",""))</f>
        <v/>
      </c>
      <c r="BX22" s="210" t="str">
        <f aca="false">IF(AND(OR($BQ22=5,$BR22=5),$BO22&lt;&gt;""),"█",IF(OR($BQ22=5,$BR22=5),"x",""))</f>
        <v/>
      </c>
      <c r="BY22" s="210" t="str">
        <f aca="false">IF(AND(OR($BQ22=6,$BR22=6),$BO22&lt;&gt;""),"█",IF(OR($BQ22=6,$BR22=6),"x",""))</f>
        <v/>
      </c>
      <c r="BZ22" s="210" t="str">
        <f aca="false">IF(AND(OR($BQ22=7,$BR22=7),$BO22&lt;&gt;""),"█",IF(OR($BQ22=7,$BR22=7),"x",""))</f>
        <v/>
      </c>
      <c r="CA22" s="210" t="str">
        <f aca="false">IF(AND(OR($BQ22=8,$BR22=8),$BO22&lt;&gt;""),"█",IF(OR($BQ22=8,$BR22=8),"x",""))</f>
        <v/>
      </c>
      <c r="CB22" s="210" t="str">
        <f aca="false">IF(AND(OR($BQ22=9,$BR22=9),$BO22&lt;&gt;""),"█",IF(OR($BQ22=9,$BR22=9),"x",""))</f>
        <v/>
      </c>
      <c r="CD22" s="52"/>
      <c r="CE22" s="52"/>
      <c r="CF22" s="52"/>
      <c r="CG22" s="52"/>
      <c r="CH22" s="52"/>
      <c r="CI22" s="52"/>
      <c r="CJ22" s="52"/>
      <c r="CK22" s="52"/>
      <c r="CL22" s="52"/>
      <c r="CM22" s="52"/>
      <c r="CN22" s="52"/>
      <c r="CO22" s="52"/>
      <c r="CP22" s="52"/>
      <c r="CQ22" s="52"/>
      <c r="CR22" s="52"/>
      <c r="CS22" s="52"/>
      <c r="CT22" s="52"/>
      <c r="DA22" s="565"/>
      <c r="DC22" s="18" t="str">
        <f aca="false">IF(ISERROR(VLOOKUP(AN22,$AD$115:$AH$447,3,FALSE())),"",VLOOKUP(AN22,$AD$115:$AH$447,3,FALSE()))</f>
        <v/>
      </c>
      <c r="DD22" s="18" t="str">
        <f aca="false">IF(ISERROR(VLOOKUP(AN22,$AD$115:$AH$447,4,FALSE())),"",VLOOKUP(AN22,$AD$115:$AH$447,4,FALSE()))</f>
        <v/>
      </c>
      <c r="DE22" s="18" t="str">
        <f aca="false">IF(ISERROR(VLOOKUP(AN22,$AD$115:$AH$447,5,FALSE())),"",VLOOKUP(AN22,$AD$115:$AH$447,5,FALSE()))</f>
        <v/>
      </c>
      <c r="DG22" s="210" t="str">
        <f aca="false">IF(AND(OR($DC22=1,$DD22=1,$DE22=1),$DA22&lt;&gt;""),"█",IF(OR($DC22=1,$DD22=1,$DE22=1),"x",""))</f>
        <v/>
      </c>
      <c r="DH22" s="210" t="str">
        <f aca="false">IF(AND(OR($DC22=2,$DD22=2,$DE22=2),$DA22&lt;&gt;""),"█",IF(OR($DC22=2,$DD22=2,$DE22=2),"x",""))</f>
        <v/>
      </c>
      <c r="DI22" s="210" t="str">
        <f aca="false">IF(AND(OR($DC22=3,$DD22=3,$DE22=3),$DA22&lt;&gt;""),"█",IF(OR($DC22=3,$DD22=3,$DE22=3),"x",""))</f>
        <v/>
      </c>
      <c r="DJ22" s="210" t="str">
        <f aca="false">IF(AND(OR($DC22=4,$DD22=4,$DE22=4),$DA22&lt;&gt;""),"█",IF(OR($DC22=4,$DD22=4,$DE22=4),"x",""))</f>
        <v/>
      </c>
      <c r="DK22" s="210" t="str">
        <f aca="false">IF(AND(OR($DC22=5,$DD22=5,$DE22=5),$DA22&lt;&gt;""),"█",IF(OR($DC22=5,$DD22=5,$DE22=5),"x",""))</f>
        <v/>
      </c>
      <c r="DL22" s="210" t="str">
        <f aca="false">IF(AND(OR($DC22=6,$DD22=6,$DE22=6),$DA22&lt;&gt;""),"█",IF(OR($DC22=6,$DD22=6,$DE22=6),"x",""))</f>
        <v/>
      </c>
      <c r="DM22" s="210" t="str">
        <f aca="false">IF(AND(OR($DC22=7,$DD22=7,$DE22=7),$DA22&lt;&gt;""),"█",IF(OR($DC22=7,$DD22=7,$DE22=7),"x",""))</f>
        <v/>
      </c>
      <c r="DN22" s="210" t="str">
        <f aca="false">IF(AND(OR($DC22=8,$DD22=8,$DE22=8),$DA22&lt;&gt;""),"█",IF(OR($DC22=8,$DD22=8,$DE22=8),"x",""))</f>
        <v/>
      </c>
      <c r="DO22" s="210" t="str">
        <f aca="false">IF(AND(OR($DC22=9,$DD22=9,$DE22=9),$DA22&lt;&gt;""),"█",IF(OR($DC22=9,$DD22=9,$DE22=9),"x",""))</f>
        <v/>
      </c>
      <c r="FA22" s="18" t="str">
        <f aca="false">IF(BQ22&lt;&gt;"",BQ22*10+BR22,"")</f>
        <v/>
      </c>
      <c r="FD22" s="18" t="str">
        <f aca="false">IF(DC22&lt;&gt;"",DC22*100+DD22*10+DE22,"")</f>
        <v/>
      </c>
      <c r="FG22" s="18" t="str">
        <f aca="false">IF(CD22&lt;&gt;"",IF(SUMIF(CD$7:CD22,CD22)=CD22,(CD22-1)*3+1,IF(SUMIF(CD$7:CD22,CD22)=CD22*2,(CD22-1)*3+2,IF(SUMIF(CD$7:CD22,CD22)=CD22*3,(CD22-1)*3+3,""))),"")</f>
        <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str">
        <f aca="false">IF(BQ22&lt;&gt;"",BQ22,"")</f>
        <v/>
      </c>
      <c r="FT22" s="18" t="str">
        <f aca="false">IF(BR22&lt;&gt;"",BR22,"")</f>
        <v/>
      </c>
    </row>
    <row r="23" customFormat="false" ht="17.25" hidden="false" customHeight="false" outlineLevel="0" collapsed="false">
      <c r="F23" s="18" t="n">
        <f aca="false">IF(OR('zentrale waager. Blockreihe'!$E$4=$D22,'zentrale waager. Blockreihe'!$E$5=$D22,'zentrale waager. Blockreihe'!$E$6=$D22),1,0)</f>
        <v>0</v>
      </c>
      <c r="H23" s="18" t="n">
        <f aca="false">IF(OR('zentrale waager. Blockreihe'!$G$4=$D22,'zentrale waager. Blockreihe'!$G$5=$D22,'zentrale waager. Blockreihe'!$G$6=$D22),1,0)</f>
        <v>0</v>
      </c>
      <c r="J23" s="18" t="n">
        <f aca="false">IF(OR('zentrale waager. Blockreihe'!$I$4=$D22,'zentrale waager. Blockreihe'!$I$5=$D22,'zentrale waager. Blockreihe'!$I$6=$D22),1,0)</f>
        <v>1</v>
      </c>
      <c r="N23" s="18" t="n">
        <f aca="false">IF(OR('zentrale waager. Blockreihe'!$M$4=$D22,'zentrale waager. Blockreihe'!$M$5=$D22,'zentrale waager. Blockreihe'!$M$6=$D22),1,0)</f>
        <v>0</v>
      </c>
      <c r="P23" s="18" t="n">
        <f aca="false">IF(OR('zentrale waager. Blockreihe'!$O$4=$D22,'zentrale waager. Blockreihe'!$O$5=$D22,'zentrale waager. Blockreihe'!$O$6=$D22),1,0)</f>
        <v>0</v>
      </c>
      <c r="R23" s="18" t="n">
        <f aca="false">IF(OR('zentrale waager. Blockreihe'!$Q$4=$D22,'zentrale waager. Blockreihe'!$Q$5=$D22,'zentrale waager. Blockreihe'!$Q$6=$D22),1,0)</f>
        <v>1</v>
      </c>
      <c r="V23" s="18" t="n">
        <f aca="false">IF(OR('zentrale waager. Blockreihe'!$U$4=$D22,'zentrale waager. Blockreihe'!$U$5=$D22,'zentrale waager. Blockreihe'!$U$6=$D22),1,0)</f>
        <v>0</v>
      </c>
      <c r="X23" s="18" t="n">
        <f aca="false">IF(OR('zentrale waager. Blockreihe'!$W$4=$D22,'zentrale waager. Blockreihe'!$W$5=$D22,'zentrale waager. Blockreihe'!$W$6=$D22),1,0)</f>
        <v>1</v>
      </c>
      <c r="Z23" s="18" t="n">
        <f aca="false">IF(OR('zentrale waager. Blockreihe'!$Y$4=$D22,'zentrale waager. Blockreihe'!$Y$5=$D22,'zentrale waager. Blockreihe'!$Y$6=$D22),1,0)</f>
        <v>0</v>
      </c>
      <c r="AD23" s="18" t="str">
        <f aca="false">IF(AL23&lt;&gt;"",AL23,"")</f>
        <v/>
      </c>
      <c r="AN23" s="18" t="n">
        <v>17</v>
      </c>
      <c r="AW23" s="566"/>
      <c r="AX23" s="211"/>
      <c r="AY23" s="211"/>
      <c r="AZ23" s="211"/>
      <c r="BA23" s="211"/>
      <c r="BB23" s="211"/>
      <c r="BC23" s="211"/>
      <c r="BD23" s="211"/>
      <c r="BE23" s="211"/>
      <c r="BF23" s="211"/>
      <c r="BG23" s="211"/>
      <c r="BH23" s="211"/>
      <c r="BI23" s="211"/>
      <c r="BJ23" s="211"/>
      <c r="BK23" s="211"/>
      <c r="BL23" s="211"/>
      <c r="BM23" s="211"/>
      <c r="BO23" s="565"/>
      <c r="BQ23" s="18" t="str">
        <f aca="false">IF(ISERROR(VLOOKUP(AN23,$AD$7:$AG$112,3,FALSE())),"",VLOOKUP(AN23,$AD$7:$AG$112,3,FALSE()))</f>
        <v/>
      </c>
      <c r="BR23" s="18" t="str">
        <f aca="false">IF(ISERROR(VLOOKUP(AN23,$AD$7:$AG$112,3,FALSE())),"",VLOOKUP(AN23,$AD$7:$AG$112,4,FALSE()))</f>
        <v/>
      </c>
      <c r="BT23" s="210" t="str">
        <f aca="false">IF(AND(OR($BQ23=1,$BR23=1),$BO23&lt;&gt;""),"█",IF(OR($BQ23=1,$BR23=1),"x",""))</f>
        <v/>
      </c>
      <c r="BU23" s="210" t="str">
        <f aca="false">IF(AND(OR($BQ23=2,$BR23=2),$BO23&lt;&gt;""),"█",IF(OR($BQ23=2,$BR23=2),"x",""))</f>
        <v/>
      </c>
      <c r="BV23" s="210" t="str">
        <f aca="false">IF(AND(OR($BQ23=3,$BR23=3),$BO23&lt;&gt;""),"█",IF(OR($BQ23=3,$BR23=3),"x",""))</f>
        <v/>
      </c>
      <c r="BW23" s="210" t="str">
        <f aca="false">IF(AND(OR($BQ23=4,$BR23=4),$BO23&lt;&gt;""),"█",IF(OR($BQ23=4,$BR23=4),"x",""))</f>
        <v/>
      </c>
      <c r="BX23" s="210" t="str">
        <f aca="false">IF(AND(OR($BQ23=5,$BR23=5),$BO23&lt;&gt;""),"█",IF(OR($BQ23=5,$BR23=5),"x",""))</f>
        <v/>
      </c>
      <c r="BY23" s="210" t="str">
        <f aca="false">IF(AND(OR($BQ23=6,$BR23=6),$BO23&lt;&gt;""),"█",IF(OR($BQ23=6,$BR23=6),"x",""))</f>
        <v/>
      </c>
      <c r="BZ23" s="210" t="str">
        <f aca="false">IF(AND(OR($BQ23=7,$BR23=7),$BO23&lt;&gt;""),"█",IF(OR($BQ23=7,$BR23=7),"x",""))</f>
        <v/>
      </c>
      <c r="CA23" s="210" t="str">
        <f aca="false">IF(AND(OR($BQ23=8,$BR23=8),$BO23&lt;&gt;""),"█",IF(OR($BQ23=8,$BR23=8),"x",""))</f>
        <v/>
      </c>
      <c r="CB23" s="210" t="str">
        <f aca="false">IF(AND(OR($BQ23=9,$BR23=9),$BO23&lt;&gt;""),"█",IF(OR($BQ23=9,$BR23=9),"x",""))</f>
        <v/>
      </c>
      <c r="CD23" s="52"/>
      <c r="CE23" s="52"/>
      <c r="CF23" s="52"/>
      <c r="CG23" s="52"/>
      <c r="CH23" s="52"/>
      <c r="CI23" s="52"/>
      <c r="CJ23" s="52"/>
      <c r="CK23" s="52"/>
      <c r="CL23" s="52"/>
      <c r="CM23" s="52"/>
      <c r="CN23" s="52"/>
      <c r="CO23" s="52"/>
      <c r="CP23" s="52"/>
      <c r="CQ23" s="52"/>
      <c r="CR23" s="52"/>
      <c r="CS23" s="52"/>
      <c r="CT23" s="52"/>
      <c r="DA23" s="565"/>
      <c r="DC23" s="18" t="str">
        <f aca="false">IF(ISERROR(VLOOKUP(AN23,$AD$115:$AH$447,3,FALSE())),"",VLOOKUP(AN23,$AD$115:$AH$447,3,FALSE()))</f>
        <v/>
      </c>
      <c r="DD23" s="18" t="str">
        <f aca="false">IF(ISERROR(VLOOKUP(AN23,$AD$115:$AH$447,4,FALSE())),"",VLOOKUP(AN23,$AD$115:$AH$447,4,FALSE()))</f>
        <v/>
      </c>
      <c r="DE23" s="18" t="str">
        <f aca="false">IF(ISERROR(VLOOKUP(AN23,$AD$115:$AH$447,5,FALSE())),"",VLOOKUP(AN23,$AD$115:$AH$447,5,FALSE()))</f>
        <v/>
      </c>
      <c r="DG23" s="210" t="str">
        <f aca="false">IF(AND(OR($DC23=1,$DD23=1,$DE23=1),$DA23&lt;&gt;""),"█",IF(OR($DC23=1,$DD23=1,$DE23=1),"x",""))</f>
        <v/>
      </c>
      <c r="DH23" s="210" t="str">
        <f aca="false">IF(AND(OR($DC23=2,$DD23=2,$DE23=2),$DA23&lt;&gt;""),"█",IF(OR($DC23=2,$DD23=2,$DE23=2),"x",""))</f>
        <v/>
      </c>
      <c r="DI23" s="210" t="str">
        <f aca="false">IF(AND(OR($DC23=3,$DD23=3,$DE23=3),$DA23&lt;&gt;""),"█",IF(OR($DC23=3,$DD23=3,$DE23=3),"x",""))</f>
        <v/>
      </c>
      <c r="DJ23" s="210" t="str">
        <f aca="false">IF(AND(OR($DC23=4,$DD23=4,$DE23=4),$DA23&lt;&gt;""),"█",IF(OR($DC23=4,$DD23=4,$DE23=4),"x",""))</f>
        <v/>
      </c>
      <c r="DK23" s="210" t="str">
        <f aca="false">IF(AND(OR($DC23=5,$DD23=5,$DE23=5),$DA23&lt;&gt;""),"█",IF(OR($DC23=5,$DD23=5,$DE23=5),"x",""))</f>
        <v/>
      </c>
      <c r="DL23" s="210" t="str">
        <f aca="false">IF(AND(OR($DC23=6,$DD23=6,$DE23=6),$DA23&lt;&gt;""),"█",IF(OR($DC23=6,$DD23=6,$DE23=6),"x",""))</f>
        <v/>
      </c>
      <c r="DM23" s="210" t="str">
        <f aca="false">IF(AND(OR($DC23=7,$DD23=7,$DE23=7),$DA23&lt;&gt;""),"█",IF(OR($DC23=7,$DD23=7,$DE23=7),"x",""))</f>
        <v/>
      </c>
      <c r="DN23" s="210" t="str">
        <f aca="false">IF(AND(OR($DC23=8,$DD23=8,$DE23=8),$DA23&lt;&gt;""),"█",IF(OR($DC23=8,$DD23=8,$DE23=8),"x",""))</f>
        <v/>
      </c>
      <c r="DO23" s="210" t="str">
        <f aca="false">IF(AND(OR($DC23=9,$DD23=9,$DE23=9),$DA23&lt;&gt;""),"█",IF(OR($DC23=9,$DD23=9,$DE23=9),"x",""))</f>
        <v/>
      </c>
      <c r="FA23" s="18" t="str">
        <f aca="false">IF(BQ23&lt;&gt;"",BQ23*10+BR23,"")</f>
        <v/>
      </c>
      <c r="FD23" s="18" t="str">
        <f aca="false">IF(DC23&lt;&gt;"",DC23*100+DD23*10+DE23,"")</f>
        <v/>
      </c>
      <c r="FG23" s="18" t="str">
        <f aca="false">IF(CD23&lt;&gt;"",IF(SUMIF(CD$7:CD23,CD23)=CD23,(CD23-1)*3+1,IF(SUMIF(CD$7:CD23,CD23)=CD23*2,(CD23-1)*3+2,IF(SUMIF(CD$7:CD23,CD23)=CD23*3,(CD23-1)*3+3,""))),"")</f>
        <v/>
      </c>
      <c r="FH23" s="18" t="str">
        <f aca="false">IF(CE23&lt;&gt;"",IF(SUMIF(CE$7:CE23,CE23)=CE23,(CE23-1)*3+1,IF(SUMIF(CE$7:CE23,CE23)=CE23*2,(CE23-1)*3+2,IF(SUMIF(CE$7:CE23,CE23)=CE23*3,(CE23-1)*3+3,""))),"")</f>
        <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str">
        <f aca="false">IF(BQ23&lt;&gt;"",BQ23,"")</f>
        <v/>
      </c>
      <c r="FT23" s="18" t="str">
        <f aca="false">IF(BR23&lt;&gt;"",BR23,"")</f>
        <v/>
      </c>
    </row>
    <row r="24" customFormat="false" ht="17.25" hidden="false" customHeight="false" outlineLevel="0" collapsed="false">
      <c r="F24" s="18" t="n">
        <f aca="false">IF(SUM(F22:F23)=2,1,0)</f>
        <v>0</v>
      </c>
      <c r="H24" s="18" t="n">
        <f aca="false">IF(SUM(H22:H23)=2,1,0)</f>
        <v>0</v>
      </c>
      <c r="J24" s="18" t="n">
        <f aca="false">IF(SUM(J22:J23)=2,1,0)</f>
        <v>0</v>
      </c>
      <c r="N24" s="18" t="n">
        <f aca="false">IF(SUM(N22:N23)=2,1,0)</f>
        <v>0</v>
      </c>
      <c r="P24" s="18" t="n">
        <f aca="false">IF(SUM(P22:P23)=2,1,0)</f>
        <v>0</v>
      </c>
      <c r="R24" s="18" t="n">
        <f aca="false">IF(SUM(R22:R23)=2,1,0)</f>
        <v>0</v>
      </c>
      <c r="V24" s="18" t="n">
        <f aca="false">IF(SUM(V22:V23)=2,1,0)</f>
        <v>0</v>
      </c>
      <c r="X24" s="18" t="n">
        <f aca="false">IF(SUM(X22:X23)=2,1,0)</f>
        <v>1</v>
      </c>
      <c r="Z24" s="18" t="n">
        <f aca="false">IF(SUM(Z22:Z23)=2,1,0)</f>
        <v>0</v>
      </c>
      <c r="AD24" s="18" t="str">
        <f aca="false">IF(AL24&lt;&gt;"",AL24,"")</f>
        <v/>
      </c>
      <c r="AN24" s="18" t="n">
        <v>18</v>
      </c>
      <c r="AX24" s="211"/>
      <c r="AY24" s="211"/>
      <c r="AZ24" s="211"/>
      <c r="BA24" s="211"/>
      <c r="BB24" s="211"/>
      <c r="BC24" s="211"/>
      <c r="BD24" s="211"/>
      <c r="BE24" s="211"/>
      <c r="BF24" s="211"/>
      <c r="BG24" s="211"/>
      <c r="BH24" s="211"/>
      <c r="BI24" s="211"/>
      <c r="BJ24" s="211"/>
      <c r="BK24" s="211"/>
      <c r="BL24" s="211"/>
      <c r="BM24" s="211"/>
      <c r="BO24" s="565"/>
      <c r="BQ24" s="18" t="str">
        <f aca="false">IF(ISERROR(VLOOKUP(AN24,$AD$7:$AG$112,3,FALSE())),"",VLOOKUP(AN24,$AD$7:$AG$112,3,FALSE()))</f>
        <v/>
      </c>
      <c r="BR24" s="18" t="str">
        <f aca="false">IF(ISERROR(VLOOKUP(AN24,$AD$7:$AG$112,3,FALSE())),"",VLOOKUP(AN24,$AD$7:$AG$112,4,FALSE()))</f>
        <v/>
      </c>
      <c r="BT24" s="210" t="str">
        <f aca="false">IF(AND(OR($BQ24=1,$BR24=1),$BO24&lt;&gt;""),"█",IF(OR($BQ24=1,$BR24=1),"x",""))</f>
        <v/>
      </c>
      <c r="BU24" s="210" t="str">
        <f aca="false">IF(AND(OR($BQ24=2,$BR24=2),$BO24&lt;&gt;""),"█",IF(OR($BQ24=2,$BR24=2),"x",""))</f>
        <v/>
      </c>
      <c r="BV24" s="210" t="str">
        <f aca="false">IF(AND(OR($BQ24=3,$BR24=3),$BO24&lt;&gt;""),"█",IF(OR($BQ24=3,$BR24=3),"x",""))</f>
        <v/>
      </c>
      <c r="BW24" s="210" t="str">
        <f aca="false">IF(AND(OR($BQ24=4,$BR24=4),$BO24&lt;&gt;""),"█",IF(OR($BQ24=4,$BR24=4),"x",""))</f>
        <v/>
      </c>
      <c r="BX24" s="210" t="str">
        <f aca="false">IF(AND(OR($BQ24=5,$BR24=5),$BO24&lt;&gt;""),"█",IF(OR($BQ24=5,$BR24=5),"x",""))</f>
        <v/>
      </c>
      <c r="BY24" s="210" t="str">
        <f aca="false">IF(AND(OR($BQ24=6,$BR24=6),$BO24&lt;&gt;""),"█",IF(OR($BQ24=6,$BR24=6),"x",""))</f>
        <v/>
      </c>
      <c r="BZ24" s="210" t="str">
        <f aca="false">IF(AND(OR($BQ24=7,$BR24=7),$BO24&lt;&gt;""),"█",IF(OR($BQ24=7,$BR24=7),"x",""))</f>
        <v/>
      </c>
      <c r="CA24" s="210" t="str">
        <f aca="false">IF(AND(OR($BQ24=8,$BR24=8),$BO24&lt;&gt;""),"█",IF(OR($BQ24=8,$BR24=8),"x",""))</f>
        <v/>
      </c>
      <c r="CB24" s="210" t="str">
        <f aca="false">IF(AND(OR($BQ24=9,$BR24=9),$BO24&lt;&gt;""),"█",IF(OR($BQ24=9,$BR24=9),"x",""))</f>
        <v/>
      </c>
      <c r="CD24" s="52"/>
      <c r="CE24" s="52"/>
      <c r="CF24" s="52"/>
      <c r="CG24" s="52"/>
      <c r="CH24" s="52"/>
      <c r="CI24" s="52"/>
      <c r="CJ24" s="52"/>
      <c r="CK24" s="52"/>
      <c r="CL24" s="52"/>
      <c r="CM24" s="52"/>
      <c r="CN24" s="52"/>
      <c r="CO24" s="52"/>
      <c r="CP24" s="52"/>
      <c r="CQ24" s="52"/>
      <c r="CR24" s="52"/>
      <c r="CS24" s="52"/>
      <c r="CT24" s="52"/>
      <c r="DA24" s="565"/>
      <c r="DC24" s="18" t="str">
        <f aca="false">IF(ISERROR(VLOOKUP(AN24,$AD$115:$AH$447,3,FALSE())),"",VLOOKUP(AN24,$AD$115:$AH$447,3,FALSE()))</f>
        <v/>
      </c>
      <c r="DD24" s="18" t="str">
        <f aca="false">IF(ISERROR(VLOOKUP(AN24,$AD$115:$AH$447,4,FALSE())),"",VLOOKUP(AN24,$AD$115:$AH$447,4,FALSE()))</f>
        <v/>
      </c>
      <c r="DE24" s="18" t="str">
        <f aca="false">IF(ISERROR(VLOOKUP(AN24,$AD$115:$AH$447,5,FALSE())),"",VLOOKUP(AN24,$AD$115:$AH$447,5,FALSE()))</f>
        <v/>
      </c>
      <c r="DG24" s="210" t="str">
        <f aca="false">IF(AND(OR($DC24=1,$DD24=1,$DE24=1),$DA24&lt;&gt;""),"█",IF(OR($DC24=1,$DD24=1,$DE24=1),"x",""))</f>
        <v/>
      </c>
      <c r="DH24" s="210" t="str">
        <f aca="false">IF(AND(OR($DC24=2,$DD24=2,$DE24=2),$DA24&lt;&gt;""),"█",IF(OR($DC24=2,$DD24=2,$DE24=2),"x",""))</f>
        <v/>
      </c>
      <c r="DI24" s="210" t="str">
        <f aca="false">IF(AND(OR($DC24=3,$DD24=3,$DE24=3),$DA24&lt;&gt;""),"█",IF(OR($DC24=3,$DD24=3,$DE24=3),"x",""))</f>
        <v/>
      </c>
      <c r="DJ24" s="210" t="str">
        <f aca="false">IF(AND(OR($DC24=4,$DD24=4,$DE24=4),$DA24&lt;&gt;""),"█",IF(OR($DC24=4,$DD24=4,$DE24=4),"x",""))</f>
        <v/>
      </c>
      <c r="DK24" s="210" t="str">
        <f aca="false">IF(AND(OR($DC24=5,$DD24=5,$DE24=5),$DA24&lt;&gt;""),"█",IF(OR($DC24=5,$DD24=5,$DE24=5),"x",""))</f>
        <v/>
      </c>
      <c r="DL24" s="210" t="str">
        <f aca="false">IF(AND(OR($DC24=6,$DD24=6,$DE24=6),$DA24&lt;&gt;""),"█",IF(OR($DC24=6,$DD24=6,$DE24=6),"x",""))</f>
        <v/>
      </c>
      <c r="DM24" s="210" t="str">
        <f aca="false">IF(AND(OR($DC24=7,$DD24=7,$DE24=7),$DA24&lt;&gt;""),"█",IF(OR($DC24=7,$DD24=7,$DE24=7),"x",""))</f>
        <v/>
      </c>
      <c r="DN24" s="210" t="str">
        <f aca="false">IF(AND(OR($DC24=8,$DD24=8,$DE24=8),$DA24&lt;&gt;""),"█",IF(OR($DC24=8,$DD24=8,$DE24=8),"x",""))</f>
        <v/>
      </c>
      <c r="DO24" s="210" t="str">
        <f aca="false">IF(AND(OR($DC24=9,$DD24=9,$DE24=9),$DA24&lt;&gt;""),"█",IF(OR($DC24=9,$DD24=9,$DE24=9),"x",""))</f>
        <v/>
      </c>
      <c r="FA24" s="18" t="str">
        <f aca="false">IF(BQ24&lt;&gt;"",BQ24*10+BR24,"")</f>
        <v/>
      </c>
      <c r="FD24" s="18" t="str">
        <f aca="false">IF(DC24&lt;&gt;"",DC24*100+DD24*10+DE24,"")</f>
        <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str">
        <f aca="false">IF(BQ24&lt;&gt;"",BQ24,"")</f>
        <v/>
      </c>
      <c r="FT24" s="18" t="str">
        <f aca="false">IF(BR24&lt;&gt;"",BR24,"")</f>
        <v/>
      </c>
    </row>
    <row r="25" customFormat="false" ht="17.25" hidden="false" customHeight="false" outlineLevel="0" collapsed="false">
      <c r="C25" s="18" t="n">
        <v>1</v>
      </c>
      <c r="D25" s="18" t="n">
        <v>8</v>
      </c>
      <c r="F25" s="18" t="n">
        <f aca="false">IF(OR('zentrale waager. Blockreihe'!$E$4=$C25,'zentrale waager. Blockreihe'!$E$5=$C25,'zentrale waager. Blockreihe'!$E$6=$C25),1,0)</f>
        <v>0</v>
      </c>
      <c r="H25" s="18" t="n">
        <f aca="false">IF(OR('zentrale waager. Blockreihe'!$G$4=$C25,'zentrale waager. Blockreihe'!$G$5=$C25,'zentrale waager. Blockreihe'!$G$6=$C25),1,0)</f>
        <v>1</v>
      </c>
      <c r="J25" s="18" t="n">
        <f aca="false">IF(OR('zentrale waager. Blockreihe'!$I$4=$C25,'zentrale waager. Blockreihe'!$I$5=$C25,'zentrale waager. Blockreihe'!$I$6=$C25),1,0)</f>
        <v>0</v>
      </c>
      <c r="N25" s="18" t="n">
        <f aca="false">IF(OR('zentrale waager. Blockreihe'!$M$4=$C25,'zentrale waager. Blockreihe'!$M$5=$C25,'zentrale waager. Blockreihe'!$M$6=$C25),1,0)</f>
        <v>1</v>
      </c>
      <c r="P25" s="18" t="n">
        <f aca="false">IF(OR('zentrale waager. Blockreihe'!$O$4=$C25,'zentrale waager. Blockreihe'!$O$5=$C25,'zentrale waager. Blockreihe'!$O$6=$C25),1,0)</f>
        <v>0</v>
      </c>
      <c r="R25" s="18" t="n">
        <f aca="false">IF(OR('zentrale waager. Blockreihe'!$Q$4=$C25,'zentrale waager. Blockreihe'!$Q$5=$C25,'zentrale waager. Blockreihe'!$Q$6=$C25),1,0)</f>
        <v>0</v>
      </c>
      <c r="V25" s="18" t="n">
        <f aca="false">IF(OR('zentrale waager. Blockreihe'!$U$4=$C25,'zentrale waager. Blockreihe'!$U$5=$C25,'zentrale waager. Blockreihe'!$U$6=$C25),1,0)</f>
        <v>0</v>
      </c>
      <c r="X25" s="18" t="n">
        <f aca="false">IF(OR('zentrale waager. Blockreihe'!$W$4=$C25,'zentrale waager. Blockreihe'!$W$5=$C25,'zentrale waager. Blockreihe'!$W$6=$C25),1,0)</f>
        <v>1</v>
      </c>
      <c r="Z25" s="18" t="n">
        <f aca="false">IF(OR('zentrale waager. Blockreihe'!$Y$4=$C25,'zentrale waager. Blockreihe'!$Y$5=$C25,'zentrale waager. Blockreihe'!$Y$6=$C25),1,0)</f>
        <v>0</v>
      </c>
      <c r="AB25" s="18" t="n">
        <f aca="false">SUM(F27:Z27)</f>
        <v>0</v>
      </c>
      <c r="AD25" s="18" t="n">
        <f aca="false">IF(AL25&lt;&gt;"",AL25,"")</f>
        <v>3</v>
      </c>
      <c r="AF25" s="18" t="n">
        <f aca="false">IF(AB25=0,C25,"")</f>
        <v>1</v>
      </c>
      <c r="AG25" s="18" t="n">
        <f aca="false">IF(AB25=0,D25,"")</f>
        <v>8</v>
      </c>
      <c r="AJ25" s="18" t="n">
        <f aca="false">IF(AF25&lt;&gt;"",AJ22+1,AJ22)</f>
        <v>3</v>
      </c>
      <c r="AL25" s="18" t="n">
        <f aca="false">IF(AJ25&lt;&gt;AJ22,AJ25,"")</f>
        <v>3</v>
      </c>
      <c r="AN25" s="18" t="n">
        <v>19</v>
      </c>
      <c r="AX25" s="211"/>
      <c r="AY25" s="211"/>
      <c r="AZ25" s="211"/>
      <c r="BA25" s="211"/>
      <c r="BB25" s="211"/>
      <c r="BC25" s="211"/>
      <c r="BD25" s="211"/>
      <c r="BE25" s="211"/>
      <c r="BF25" s="211"/>
      <c r="BG25" s="211"/>
      <c r="BH25" s="211"/>
      <c r="BI25" s="211"/>
      <c r="BJ25" s="211"/>
      <c r="BK25" s="211"/>
      <c r="BL25" s="211"/>
      <c r="BM25" s="211"/>
      <c r="BO25" s="565"/>
      <c r="BQ25" s="18" t="str">
        <f aca="false">IF(ISERROR(VLOOKUP(AN25,$AD$7:$AG$112,3,FALSE())),"",VLOOKUP(AN25,$AD$7:$AG$112,3,FALSE()))</f>
        <v/>
      </c>
      <c r="BR25" s="18" t="str">
        <f aca="false">IF(ISERROR(VLOOKUP(AN25,$AD$7:$AG$112,3,FALSE())),"",VLOOKUP(AN25,$AD$7:$AG$112,4,FALSE()))</f>
        <v/>
      </c>
      <c r="BT25" s="210" t="str">
        <f aca="false">IF(AND(OR($BQ25=1,$BR25=1),$BO25&lt;&gt;""),"█",IF(OR($BQ25=1,$BR25=1),"x",""))</f>
        <v/>
      </c>
      <c r="BU25" s="210" t="str">
        <f aca="false">IF(AND(OR($BQ25=2,$BR25=2),$BO25&lt;&gt;""),"█",IF(OR($BQ25=2,$BR25=2),"x",""))</f>
        <v/>
      </c>
      <c r="BV25" s="210" t="str">
        <f aca="false">IF(AND(OR($BQ25=3,$BR25=3),$BO25&lt;&gt;""),"█",IF(OR($BQ25=3,$BR25=3),"x",""))</f>
        <v/>
      </c>
      <c r="BW25" s="210" t="str">
        <f aca="false">IF(AND(OR($BQ25=4,$BR25=4),$BO25&lt;&gt;""),"█",IF(OR($BQ25=4,$BR25=4),"x",""))</f>
        <v/>
      </c>
      <c r="BX25" s="210" t="str">
        <f aca="false">IF(AND(OR($BQ25=5,$BR25=5),$BO25&lt;&gt;""),"█",IF(OR($BQ25=5,$BR25=5),"x",""))</f>
        <v/>
      </c>
      <c r="BY25" s="210" t="str">
        <f aca="false">IF(AND(OR($BQ25=6,$BR25=6),$BO25&lt;&gt;""),"█",IF(OR($BQ25=6,$BR25=6),"x",""))</f>
        <v/>
      </c>
      <c r="BZ25" s="210" t="str">
        <f aca="false">IF(AND(OR($BQ25=7,$BR25=7),$BO25&lt;&gt;""),"█",IF(OR($BQ25=7,$BR25=7),"x",""))</f>
        <v/>
      </c>
      <c r="CA25" s="210" t="str">
        <f aca="false">IF(AND(OR($BQ25=8,$BR25=8),$BO25&lt;&gt;""),"█",IF(OR($BQ25=8,$BR25=8),"x",""))</f>
        <v/>
      </c>
      <c r="CB25" s="210" t="str">
        <f aca="false">IF(AND(OR($BQ25=9,$BR25=9),$BO25&lt;&gt;""),"█",IF(OR($BQ25=9,$BR25=9),"x",""))</f>
        <v/>
      </c>
      <c r="CD25" s="52"/>
      <c r="CE25" s="52"/>
      <c r="CF25" s="52"/>
      <c r="CG25" s="52"/>
      <c r="CH25" s="52"/>
      <c r="CI25" s="52"/>
      <c r="CJ25" s="52"/>
      <c r="CK25" s="52"/>
      <c r="CL25" s="52"/>
      <c r="CM25" s="52"/>
      <c r="CN25" s="52"/>
      <c r="CO25" s="52"/>
      <c r="CP25" s="52"/>
      <c r="CQ25" s="52"/>
      <c r="CR25" s="52"/>
      <c r="CS25" s="52"/>
      <c r="CT25" s="52"/>
      <c r="DA25" s="565"/>
      <c r="DC25" s="18" t="str">
        <f aca="false">IF(ISERROR(VLOOKUP(AN25,$AD$115:$AH$447,3,FALSE())),"",VLOOKUP(AN25,$AD$115:$AH$447,3,FALSE()))</f>
        <v/>
      </c>
      <c r="DD25" s="18" t="str">
        <f aca="false">IF(ISERROR(VLOOKUP(AN25,$AD$115:$AH$447,4,FALSE())),"",VLOOKUP(AN25,$AD$115:$AH$447,4,FALSE()))</f>
        <v/>
      </c>
      <c r="DE25" s="18" t="str">
        <f aca="false">IF(ISERROR(VLOOKUP(AN25,$AD$115:$AH$447,5,FALSE())),"",VLOOKUP(AN25,$AD$115:$AH$447,5,FALSE()))</f>
        <v/>
      </c>
      <c r="DG25" s="210" t="str">
        <f aca="false">IF(AND(OR($DC25=1,$DD25=1,$DE25=1),$DA25&lt;&gt;""),"█",IF(OR($DC25=1,$DD25=1,$DE25=1),"x",""))</f>
        <v/>
      </c>
      <c r="DH25" s="210" t="str">
        <f aca="false">IF(AND(OR($DC25=2,$DD25=2,$DE25=2),$DA25&lt;&gt;""),"█",IF(OR($DC25=2,$DD25=2,$DE25=2),"x",""))</f>
        <v/>
      </c>
      <c r="DI25" s="210" t="str">
        <f aca="false">IF(AND(OR($DC25=3,$DD25=3,$DE25=3),$DA25&lt;&gt;""),"█",IF(OR($DC25=3,$DD25=3,$DE25=3),"x",""))</f>
        <v/>
      </c>
      <c r="DJ25" s="210" t="str">
        <f aca="false">IF(AND(OR($DC25=4,$DD25=4,$DE25=4),$DA25&lt;&gt;""),"█",IF(OR($DC25=4,$DD25=4,$DE25=4),"x",""))</f>
        <v/>
      </c>
      <c r="DK25" s="210" t="str">
        <f aca="false">IF(AND(OR($DC25=5,$DD25=5,$DE25=5),$DA25&lt;&gt;""),"█",IF(OR($DC25=5,$DD25=5,$DE25=5),"x",""))</f>
        <v/>
      </c>
      <c r="DL25" s="210" t="str">
        <f aca="false">IF(AND(OR($DC25=6,$DD25=6,$DE25=6),$DA25&lt;&gt;""),"█",IF(OR($DC25=6,$DD25=6,$DE25=6),"x",""))</f>
        <v/>
      </c>
      <c r="DM25" s="210" t="str">
        <f aca="false">IF(AND(OR($DC25=7,$DD25=7,$DE25=7),$DA25&lt;&gt;""),"█",IF(OR($DC25=7,$DD25=7,$DE25=7),"x",""))</f>
        <v/>
      </c>
      <c r="DN25" s="210" t="str">
        <f aca="false">IF(AND(OR($DC25=8,$DD25=8,$DE25=8),$DA25&lt;&gt;""),"█",IF(OR($DC25=8,$DD25=8,$DE25=8),"x",""))</f>
        <v/>
      </c>
      <c r="DO25" s="210" t="str">
        <f aca="false">IF(AND(OR($DC25=9,$DD25=9,$DE25=9),$DA25&lt;&gt;""),"█",IF(OR($DC25=9,$DD25=9,$DE25=9),"x",""))</f>
        <v/>
      </c>
      <c r="FA25" s="18" t="str">
        <f aca="false">IF(BQ25&lt;&gt;"",BQ25*10+BR25,"")</f>
        <v/>
      </c>
      <c r="FD25" s="18" t="str">
        <f aca="false">IF(DC25&lt;&gt;"",DC25*100+DD25*10+DE25,"")</f>
        <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str">
        <f aca="false">IF(BQ25&lt;&gt;"",BQ25,"")</f>
        <v/>
      </c>
      <c r="FT25" s="18" t="str">
        <f aca="false">IF(BR25&lt;&gt;"",BR25,"")</f>
        <v/>
      </c>
    </row>
    <row r="26" customFormat="false" ht="17.25" hidden="false" customHeight="false" outlineLevel="0" collapsed="false">
      <c r="F26" s="18" t="n">
        <f aca="false">IF(OR('zentrale waager. Blockreihe'!$E$4=$D25,'zentrale waager. Blockreihe'!$E$5=$D25,'zentrale waager. Blockreihe'!$E$6=$D25),1,0)</f>
        <v>0</v>
      </c>
      <c r="H26" s="18" t="n">
        <f aca="false">IF(OR('zentrale waager. Blockreihe'!$G$4=$D25,'zentrale waager. Blockreihe'!$G$5=$D25,'zentrale waager. Blockreihe'!$G$6=$D25),1,0)</f>
        <v>0</v>
      </c>
      <c r="J26" s="18" t="n">
        <f aca="false">IF(OR('zentrale waager. Blockreihe'!$I$4=$D25,'zentrale waager. Blockreihe'!$I$5=$D25,'zentrale waager. Blockreihe'!$I$6=$D25),1,0)</f>
        <v>1</v>
      </c>
      <c r="N26" s="18" t="n">
        <f aca="false">IF(OR('zentrale waager. Blockreihe'!$M$4=$D25,'zentrale waager. Blockreihe'!$M$5=$D25,'zentrale waager. Blockreihe'!$M$6=$D25),1,0)</f>
        <v>0</v>
      </c>
      <c r="P26" s="18" t="n">
        <f aca="false">IF(OR('zentrale waager. Blockreihe'!$O$4=$D25,'zentrale waager. Blockreihe'!$O$5=$D25,'zentrale waager. Blockreihe'!$O$6=$D25),1,0)</f>
        <v>1</v>
      </c>
      <c r="R26" s="18" t="n">
        <f aca="false">IF(OR('zentrale waager. Blockreihe'!$Q$4=$D25,'zentrale waager. Blockreihe'!$Q$5=$D25,'zentrale waager. Blockreihe'!$Q$6=$D25),1,0)</f>
        <v>0</v>
      </c>
      <c r="V26" s="18" t="n">
        <f aca="false">IF(OR('zentrale waager. Blockreihe'!$U$4=$D25,'zentrale waager. Blockreihe'!$U$5=$D25,'zentrale waager. Blockreihe'!$U$6=$D25),1,0)</f>
        <v>0</v>
      </c>
      <c r="X26" s="18" t="n">
        <f aca="false">IF(OR('zentrale waager. Blockreihe'!$W$4=$D25,'zentrale waager. Blockreihe'!$W$5=$D25,'zentrale waager. Blockreihe'!$W$6=$D25),1,0)</f>
        <v>0</v>
      </c>
      <c r="Z26" s="18" t="n">
        <f aca="false">IF(OR('zentrale waager. Blockreihe'!$Y$4=$D25,'zentrale waager. Blockreihe'!$Y$5=$D25,'zentrale waager. Blockreihe'!$Y$6=$D25),1,0)</f>
        <v>1</v>
      </c>
      <c r="AD26" s="18" t="str">
        <f aca="false">IF(AL26&lt;&gt;"",AL26,"")</f>
        <v/>
      </c>
      <c r="AN26" s="18" t="n">
        <v>20</v>
      </c>
      <c r="AX26" s="211"/>
      <c r="AY26" s="211"/>
      <c r="AZ26" s="211"/>
      <c r="BA26" s="211"/>
      <c r="BB26" s="211"/>
      <c r="BC26" s="211"/>
      <c r="BD26" s="211"/>
      <c r="BE26" s="211"/>
      <c r="BF26" s="211"/>
      <c r="BG26" s="211"/>
      <c r="BH26" s="211"/>
      <c r="BI26" s="211"/>
      <c r="BJ26" s="211"/>
      <c r="BK26" s="211"/>
      <c r="BL26" s="211"/>
      <c r="BM26" s="211"/>
      <c r="BO26" s="565"/>
      <c r="BQ26" s="18" t="str">
        <f aca="false">IF(ISERROR(VLOOKUP(AN26,$AD$7:$AG$112,3,FALSE())),"",VLOOKUP(AN26,$AD$7:$AG$112,3,FALSE()))</f>
        <v/>
      </c>
      <c r="BR26" s="18" t="str">
        <f aca="false">IF(ISERROR(VLOOKUP(AN26,$AD$7:$AG$112,3,FALSE())),"",VLOOKUP(AN26,$AD$7:$AG$112,4,FALSE()))</f>
        <v/>
      </c>
      <c r="BT26" s="210" t="str">
        <f aca="false">IF(AND(OR($BQ26=1,$BR26=1),$BO26&lt;&gt;""),"█",IF(OR($BQ26=1,$BR26=1),"x",""))</f>
        <v/>
      </c>
      <c r="BU26" s="210" t="str">
        <f aca="false">IF(AND(OR($BQ26=2,$BR26=2),$BO26&lt;&gt;""),"█",IF(OR($BQ26=2,$BR26=2),"x",""))</f>
        <v/>
      </c>
      <c r="BV26" s="210" t="str">
        <f aca="false">IF(AND(OR($BQ26=3,$BR26=3),$BO26&lt;&gt;""),"█",IF(OR($BQ26=3,$BR26=3),"x",""))</f>
        <v/>
      </c>
      <c r="BW26" s="210" t="str">
        <f aca="false">IF(AND(OR($BQ26=4,$BR26=4),$BO26&lt;&gt;""),"█",IF(OR($BQ26=4,$BR26=4),"x",""))</f>
        <v/>
      </c>
      <c r="BX26" s="210" t="str">
        <f aca="false">IF(AND(OR($BQ26=5,$BR26=5),$BO26&lt;&gt;""),"█",IF(OR($BQ26=5,$BR26=5),"x",""))</f>
        <v/>
      </c>
      <c r="BY26" s="210" t="str">
        <f aca="false">IF(AND(OR($BQ26=6,$BR26=6),$BO26&lt;&gt;""),"█",IF(OR($BQ26=6,$BR26=6),"x",""))</f>
        <v/>
      </c>
      <c r="BZ26" s="210" t="str">
        <f aca="false">IF(AND(OR($BQ26=7,$BR26=7),$BO26&lt;&gt;""),"█",IF(OR($BQ26=7,$BR26=7),"x",""))</f>
        <v/>
      </c>
      <c r="CA26" s="210" t="str">
        <f aca="false">IF(AND(OR($BQ26=8,$BR26=8),$BO26&lt;&gt;""),"█",IF(OR($BQ26=8,$BR26=8),"x",""))</f>
        <v/>
      </c>
      <c r="CB26" s="210" t="str">
        <f aca="false">IF(AND(OR($BQ26=9,$BR26=9),$BO26&lt;&gt;""),"█",IF(OR($BQ26=9,$BR26=9),"x",""))</f>
        <v/>
      </c>
      <c r="CD26" s="52"/>
      <c r="CE26" s="52"/>
      <c r="CF26" s="52"/>
      <c r="CG26" s="52"/>
      <c r="CH26" s="52"/>
      <c r="CI26" s="52"/>
      <c r="CJ26" s="52"/>
      <c r="CK26" s="52"/>
      <c r="CL26" s="52"/>
      <c r="CM26" s="52"/>
      <c r="CN26" s="52"/>
      <c r="CO26" s="52"/>
      <c r="CP26" s="52"/>
      <c r="CQ26" s="52"/>
      <c r="CR26" s="52"/>
      <c r="CS26" s="52"/>
      <c r="CT26" s="52"/>
      <c r="DA26" s="565"/>
      <c r="DC26" s="18" t="str">
        <f aca="false">IF(ISERROR(VLOOKUP(AN26,$AD$115:$AH$447,3,FALSE())),"",VLOOKUP(AN26,$AD$115:$AH$447,3,FALSE()))</f>
        <v/>
      </c>
      <c r="DD26" s="18" t="str">
        <f aca="false">IF(ISERROR(VLOOKUP(AN26,$AD$115:$AH$447,4,FALSE())),"",VLOOKUP(AN26,$AD$115:$AH$447,4,FALSE()))</f>
        <v/>
      </c>
      <c r="DE26" s="18" t="str">
        <f aca="false">IF(ISERROR(VLOOKUP(AN26,$AD$115:$AH$447,5,FALSE())),"",VLOOKUP(AN26,$AD$115:$AH$447,5,FALSE()))</f>
        <v/>
      </c>
      <c r="DG26" s="210" t="str">
        <f aca="false">IF(AND(OR($DC26=1,$DD26=1,$DE26=1),$DA26&lt;&gt;""),"█",IF(OR($DC26=1,$DD26=1,$DE26=1),"x",""))</f>
        <v/>
      </c>
      <c r="DH26" s="210" t="str">
        <f aca="false">IF(AND(OR($DC26=2,$DD26=2,$DE26=2),$DA26&lt;&gt;""),"█",IF(OR($DC26=2,$DD26=2,$DE26=2),"x",""))</f>
        <v/>
      </c>
      <c r="DI26" s="210" t="str">
        <f aca="false">IF(AND(OR($DC26=3,$DD26=3,$DE26=3),$DA26&lt;&gt;""),"█",IF(OR($DC26=3,$DD26=3,$DE26=3),"x",""))</f>
        <v/>
      </c>
      <c r="DJ26" s="210" t="str">
        <f aca="false">IF(AND(OR($DC26=4,$DD26=4,$DE26=4),$DA26&lt;&gt;""),"█",IF(OR($DC26=4,$DD26=4,$DE26=4),"x",""))</f>
        <v/>
      </c>
      <c r="DK26" s="210" t="str">
        <f aca="false">IF(AND(OR($DC26=5,$DD26=5,$DE26=5),$DA26&lt;&gt;""),"█",IF(OR($DC26=5,$DD26=5,$DE26=5),"x",""))</f>
        <v/>
      </c>
      <c r="DL26" s="210" t="str">
        <f aca="false">IF(AND(OR($DC26=6,$DD26=6,$DE26=6),$DA26&lt;&gt;""),"█",IF(OR($DC26=6,$DD26=6,$DE26=6),"x",""))</f>
        <v/>
      </c>
      <c r="DM26" s="210" t="str">
        <f aca="false">IF(AND(OR($DC26=7,$DD26=7,$DE26=7),$DA26&lt;&gt;""),"█",IF(OR($DC26=7,$DD26=7,$DE26=7),"x",""))</f>
        <v/>
      </c>
      <c r="DN26" s="210" t="str">
        <f aca="false">IF(AND(OR($DC26=8,$DD26=8,$DE26=8),$DA26&lt;&gt;""),"█",IF(OR($DC26=8,$DD26=8,$DE26=8),"x",""))</f>
        <v/>
      </c>
      <c r="DO26" s="210" t="str">
        <f aca="false">IF(AND(OR($DC26=9,$DD26=9,$DE26=9),$DA26&lt;&gt;""),"█",IF(OR($DC26=9,$DD26=9,$DE26=9),"x",""))</f>
        <v/>
      </c>
      <c r="FA26" s="18" t="str">
        <f aca="false">IF(BQ26&lt;&gt;"",BQ26*10+BR26,"")</f>
        <v/>
      </c>
      <c r="FD26" s="18" t="str">
        <f aca="false">IF(DC26&lt;&gt;"",DC26*100+DD26*10+DE26,"")</f>
        <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str">
        <f aca="false">IF(BQ26&lt;&gt;"",BQ26,"")</f>
        <v/>
      </c>
      <c r="FT26" s="18" t="str">
        <f aca="false">IF(BR26&lt;&gt;"",BR26,"")</f>
        <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0</v>
      </c>
      <c r="V27" s="18" t="n">
        <f aca="false">IF(SUM(V25:V26)=2,1,0)</f>
        <v>0</v>
      </c>
      <c r="X27" s="18" t="n">
        <f aca="false">IF(SUM(X25:X26)=2,1,0)</f>
        <v>0</v>
      </c>
      <c r="Z27" s="18" t="n">
        <f aca="false">IF(SUM(Z25:Z26)=2,1,0)</f>
        <v>0</v>
      </c>
      <c r="AD27" s="18" t="str">
        <f aca="false">IF(AL27&lt;&gt;"",AL27,"")</f>
        <v/>
      </c>
      <c r="AN27" s="18" t="n">
        <v>21</v>
      </c>
      <c r="AX27" s="211"/>
      <c r="AY27" s="211"/>
      <c r="AZ27" s="211"/>
      <c r="BA27" s="211"/>
      <c r="BB27" s="211"/>
      <c r="BC27" s="211"/>
      <c r="BD27" s="211"/>
      <c r="BE27" s="211"/>
      <c r="BF27" s="211"/>
      <c r="BG27" s="211"/>
      <c r="BH27" s="211"/>
      <c r="BI27" s="211"/>
      <c r="BJ27" s="211"/>
      <c r="BK27" s="211"/>
      <c r="BL27" s="211"/>
      <c r="BM27" s="211"/>
      <c r="BO27" s="565"/>
      <c r="BQ27" s="18" t="str">
        <f aca="false">IF(ISERROR(VLOOKUP(AN27,$AD$7:$AG$112,3,FALSE())),"",VLOOKUP(AN27,$AD$7:$AG$112,3,FALSE()))</f>
        <v/>
      </c>
      <c r="BR27" s="18" t="str">
        <f aca="false">IF(ISERROR(VLOOKUP(AN27,$AD$7:$AG$112,3,FALSE())),"",VLOOKUP(AN27,$AD$7:$AG$112,4,FALSE()))</f>
        <v/>
      </c>
      <c r="BT27" s="210" t="str">
        <f aca="false">IF(AND(OR($BQ27=1,$BR27=1),$BO27&lt;&gt;""),"█",IF(OR($BQ27=1,$BR27=1),"x",""))</f>
        <v/>
      </c>
      <c r="BU27" s="210" t="str">
        <f aca="false">IF(AND(OR($BQ27=2,$BR27=2),$BO27&lt;&gt;""),"█",IF(OR($BQ27=2,$BR27=2),"x",""))</f>
        <v/>
      </c>
      <c r="BV27" s="210" t="str">
        <f aca="false">IF(AND(OR($BQ27=3,$BR27=3),$BO27&lt;&gt;""),"█",IF(OR($BQ27=3,$BR27=3),"x",""))</f>
        <v/>
      </c>
      <c r="BW27" s="210" t="str">
        <f aca="false">IF(AND(OR($BQ27=4,$BR27=4),$BO27&lt;&gt;""),"█",IF(OR($BQ27=4,$BR27=4),"x",""))</f>
        <v/>
      </c>
      <c r="BX27" s="210" t="str">
        <f aca="false">IF(AND(OR($BQ27=5,$BR27=5),$BO27&lt;&gt;""),"█",IF(OR($BQ27=5,$BR27=5),"x",""))</f>
        <v/>
      </c>
      <c r="BY27" s="210" t="str">
        <f aca="false">IF(AND(OR($BQ27=6,$BR27=6),$BO27&lt;&gt;""),"█",IF(OR($BQ27=6,$BR27=6),"x",""))</f>
        <v/>
      </c>
      <c r="BZ27" s="210" t="str">
        <f aca="false">IF(AND(OR($BQ27=7,$BR27=7),$BO27&lt;&gt;""),"█",IF(OR($BQ27=7,$BR27=7),"x",""))</f>
        <v/>
      </c>
      <c r="CA27" s="210" t="str">
        <f aca="false">IF(AND(OR($BQ27=8,$BR27=8),$BO27&lt;&gt;""),"█",IF(OR($BQ27=8,$BR27=8),"x",""))</f>
        <v/>
      </c>
      <c r="CB27" s="210" t="str">
        <f aca="false">IF(AND(OR($BQ27=9,$BR27=9),$BO27&lt;&gt;""),"█",IF(OR($BQ27=9,$BR27=9),"x",""))</f>
        <v/>
      </c>
      <c r="CD27" s="52"/>
      <c r="CE27" s="52"/>
      <c r="CF27" s="52"/>
      <c r="CG27" s="52"/>
      <c r="CH27" s="52"/>
      <c r="CI27" s="52"/>
      <c r="CJ27" s="52"/>
      <c r="CK27" s="52"/>
      <c r="CL27" s="52"/>
      <c r="CM27" s="52"/>
      <c r="CN27" s="52"/>
      <c r="CO27" s="52"/>
      <c r="CP27" s="52"/>
      <c r="CQ27" s="52"/>
      <c r="CR27" s="52"/>
      <c r="CS27" s="52"/>
      <c r="CT27" s="52"/>
      <c r="DA27" s="565"/>
      <c r="DC27" s="18" t="str">
        <f aca="false">IF(ISERROR(VLOOKUP(AN27,$AD$115:$AH$447,3,FALSE())),"",VLOOKUP(AN27,$AD$115:$AH$447,3,FALSE()))</f>
        <v/>
      </c>
      <c r="DD27" s="18" t="str">
        <f aca="false">IF(ISERROR(VLOOKUP(AN27,$AD$115:$AH$447,4,FALSE())),"",VLOOKUP(AN27,$AD$115:$AH$447,4,FALSE()))</f>
        <v/>
      </c>
      <c r="DE27" s="18" t="str">
        <f aca="false">IF(ISERROR(VLOOKUP(AN27,$AD$115:$AH$447,5,FALSE())),"",VLOOKUP(AN27,$AD$115:$AH$447,5,FALSE()))</f>
        <v/>
      </c>
      <c r="DG27" s="210" t="str">
        <f aca="false">IF(AND(OR($DC27=1,$DD27=1,$DE27=1),$DA27&lt;&gt;""),"█",IF(OR($DC27=1,$DD27=1,$DE27=1),"x",""))</f>
        <v/>
      </c>
      <c r="DH27" s="210" t="str">
        <f aca="false">IF(AND(OR($DC27=2,$DD27=2,$DE27=2),$DA27&lt;&gt;""),"█",IF(OR($DC27=2,$DD27=2,$DE27=2),"x",""))</f>
        <v/>
      </c>
      <c r="DI27" s="210" t="str">
        <f aca="false">IF(AND(OR($DC27=3,$DD27=3,$DE27=3),$DA27&lt;&gt;""),"█",IF(OR($DC27=3,$DD27=3,$DE27=3),"x",""))</f>
        <v/>
      </c>
      <c r="DJ27" s="210" t="str">
        <f aca="false">IF(AND(OR($DC27=4,$DD27=4,$DE27=4),$DA27&lt;&gt;""),"█",IF(OR($DC27=4,$DD27=4,$DE27=4),"x",""))</f>
        <v/>
      </c>
      <c r="DK27" s="210" t="str">
        <f aca="false">IF(AND(OR($DC27=5,$DD27=5,$DE27=5),$DA27&lt;&gt;""),"█",IF(OR($DC27=5,$DD27=5,$DE27=5),"x",""))</f>
        <v/>
      </c>
      <c r="DL27" s="210" t="str">
        <f aca="false">IF(AND(OR($DC27=6,$DD27=6,$DE27=6),$DA27&lt;&gt;""),"█",IF(OR($DC27=6,$DD27=6,$DE27=6),"x",""))</f>
        <v/>
      </c>
      <c r="DM27" s="210" t="str">
        <f aca="false">IF(AND(OR($DC27=7,$DD27=7,$DE27=7),$DA27&lt;&gt;""),"█",IF(OR($DC27=7,$DD27=7,$DE27=7),"x",""))</f>
        <v/>
      </c>
      <c r="DN27" s="210" t="str">
        <f aca="false">IF(AND(OR($DC27=8,$DD27=8,$DE27=8),$DA27&lt;&gt;""),"█",IF(OR($DC27=8,$DD27=8,$DE27=8),"x",""))</f>
        <v/>
      </c>
      <c r="DO27" s="210" t="str">
        <f aca="false">IF(AND(OR($DC27=9,$DD27=9,$DE27=9),$DA27&lt;&gt;""),"█",IF(OR($DC27=9,$DD27=9,$DE27=9),"x",""))</f>
        <v/>
      </c>
      <c r="FA27" s="18" t="str">
        <f aca="false">IF(BQ27&lt;&gt;"",BQ27*10+BR27,"")</f>
        <v/>
      </c>
      <c r="FD27" s="18" t="str">
        <f aca="false">IF(DC27&lt;&gt;"",DC27*100+DD27*10+DE27,"")</f>
        <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str">
        <f aca="false">IF(BQ27&lt;&gt;"",BQ27,"")</f>
        <v/>
      </c>
      <c r="FT27" s="18" t="str">
        <f aca="false">IF(BR27&lt;&gt;"",BR27,"")</f>
        <v/>
      </c>
    </row>
    <row r="28" customFormat="false" ht="17.25" hidden="false" customHeight="false" outlineLevel="0" collapsed="false">
      <c r="C28" s="18" t="n">
        <v>1</v>
      </c>
      <c r="D28" s="18" t="n">
        <v>9</v>
      </c>
      <c r="F28" s="18" t="n">
        <f aca="false">IF(OR('zentrale waager. Blockreihe'!$E$4=$C28,'zentrale waager. Blockreihe'!$E$5=$C28,'zentrale waager. Blockreihe'!$E$6=$C28),1,0)</f>
        <v>0</v>
      </c>
      <c r="H28" s="18" t="n">
        <f aca="false">IF(OR('zentrale waager. Blockreihe'!$G$4=$C28,'zentrale waager. Blockreihe'!$G$5=$C28,'zentrale waager. Blockreihe'!$G$6=$C28),1,0)</f>
        <v>1</v>
      </c>
      <c r="J28" s="18" t="n">
        <f aca="false">IF(OR('zentrale waager. Blockreihe'!$I$4=$C28,'zentrale waager. Blockreihe'!$I$5=$C28,'zentrale waager. Blockreihe'!$I$6=$C28),1,0)</f>
        <v>0</v>
      </c>
      <c r="N28" s="18" t="n">
        <f aca="false">IF(OR('zentrale waager. Blockreihe'!$M$4=$C28,'zentrale waager. Blockreihe'!$M$5=$C28,'zentrale waager. Blockreihe'!$M$6=$C28),1,0)</f>
        <v>1</v>
      </c>
      <c r="P28" s="18" t="n">
        <f aca="false">IF(OR('zentrale waager. Blockreihe'!$O$4=$C28,'zentrale waager. Blockreihe'!$O$5=$C28,'zentrale waager. Blockreihe'!$O$6=$C28),1,0)</f>
        <v>0</v>
      </c>
      <c r="R28" s="18" t="n">
        <f aca="false">IF(OR('zentrale waager. Blockreihe'!$Q$4=$C28,'zentrale waager. Blockreihe'!$Q$5=$C28,'zentrale waager. Blockreihe'!$Q$6=$C28),1,0)</f>
        <v>0</v>
      </c>
      <c r="V28" s="18" t="n">
        <f aca="false">IF(OR('zentrale waager. Blockreihe'!$U$4=$C28,'zentrale waager. Blockreihe'!$U$5=$C28,'zentrale waager. Blockreihe'!$U$6=$C28),1,0)</f>
        <v>0</v>
      </c>
      <c r="X28" s="18" t="n">
        <f aca="false">IF(OR('zentrale waager. Blockreihe'!$W$4=$C28,'zentrale waager. Blockreihe'!$W$5=$C28,'zentrale waager. Blockreihe'!$W$6=$C28),1,0)</f>
        <v>1</v>
      </c>
      <c r="Z28" s="18" t="n">
        <f aca="false">IF(OR('zentrale waager. Blockreihe'!$Y$4=$C28,'zentrale waager. Blockreihe'!$Y$5=$C28,'zentrale waager. Blockreihe'!$Y$6=$C28),1,0)</f>
        <v>0</v>
      </c>
      <c r="AB28" s="18" t="n">
        <f aca="false">SUM(F30:Z30)</f>
        <v>1</v>
      </c>
      <c r="AD28" s="18" t="str">
        <f aca="false">IF(AL28&lt;&gt;"",AL28,"")</f>
        <v/>
      </c>
      <c r="AF28" s="18" t="str">
        <f aca="false">IF(AB28=0,C28,"")</f>
        <v/>
      </c>
      <c r="AG28" s="18" t="str">
        <f aca="false">IF(AB28=0,D28,"")</f>
        <v/>
      </c>
      <c r="AJ28" s="18" t="n">
        <f aca="false">IF(AF28&lt;&gt;"",AJ25+1,AJ25)</f>
        <v>3</v>
      </c>
      <c r="AL28" s="18" t="str">
        <f aca="false">IF(AJ28&lt;&gt;AJ25,AJ28,"")</f>
        <v/>
      </c>
      <c r="AN28" s="18" t="n">
        <v>22</v>
      </c>
      <c r="AX28" s="211"/>
      <c r="AY28" s="211"/>
      <c r="AZ28" s="211"/>
      <c r="BA28" s="211"/>
      <c r="BB28" s="211"/>
      <c r="BC28" s="211"/>
      <c r="BD28" s="211"/>
      <c r="BE28" s="211"/>
      <c r="BF28" s="211"/>
      <c r="BG28" s="211"/>
      <c r="BH28" s="211"/>
      <c r="BI28" s="211"/>
      <c r="BJ28" s="211"/>
      <c r="BK28" s="211"/>
      <c r="BL28" s="211"/>
      <c r="BM28" s="211"/>
      <c r="BO28" s="565"/>
      <c r="BQ28" s="18" t="str">
        <f aca="false">IF(ISERROR(VLOOKUP(AN28,$AD$7:$AG$112,3,FALSE())),"",VLOOKUP(AN28,$AD$7:$AG$112,3,FALSE()))</f>
        <v/>
      </c>
      <c r="BR28" s="18" t="str">
        <f aca="false">IF(ISERROR(VLOOKUP(AN28,$AD$7:$AG$112,3,FALSE())),"",VLOOKUP(AN28,$AD$7:$AG$112,4,FALSE()))</f>
        <v/>
      </c>
      <c r="BT28" s="210" t="str">
        <f aca="false">IF(AND(OR($BQ28=1,$BR28=1),$BO28&lt;&gt;""),"█",IF(OR($BQ28=1,$BR28=1),"x",""))</f>
        <v/>
      </c>
      <c r="BU28" s="210" t="str">
        <f aca="false">IF(AND(OR($BQ28=2,$BR28=2),$BO28&lt;&gt;""),"█",IF(OR($BQ28=2,$BR28=2),"x",""))</f>
        <v/>
      </c>
      <c r="BV28" s="210" t="str">
        <f aca="false">IF(AND(OR($BQ28=3,$BR28=3),$BO28&lt;&gt;""),"█",IF(OR($BQ28=3,$BR28=3),"x",""))</f>
        <v/>
      </c>
      <c r="BW28" s="210" t="str">
        <f aca="false">IF(AND(OR($BQ28=4,$BR28=4),$BO28&lt;&gt;""),"█",IF(OR($BQ28=4,$BR28=4),"x",""))</f>
        <v/>
      </c>
      <c r="BX28" s="210" t="str">
        <f aca="false">IF(AND(OR($BQ28=5,$BR28=5),$BO28&lt;&gt;""),"█",IF(OR($BQ28=5,$BR28=5),"x",""))</f>
        <v/>
      </c>
      <c r="BY28" s="210" t="str">
        <f aca="false">IF(AND(OR($BQ28=6,$BR28=6),$BO28&lt;&gt;""),"█",IF(OR($BQ28=6,$BR28=6),"x",""))</f>
        <v/>
      </c>
      <c r="BZ28" s="210" t="str">
        <f aca="false">IF(AND(OR($BQ28=7,$BR28=7),$BO28&lt;&gt;""),"█",IF(OR($BQ28=7,$BR28=7),"x",""))</f>
        <v/>
      </c>
      <c r="CA28" s="210" t="str">
        <f aca="false">IF(AND(OR($BQ28=8,$BR28=8),$BO28&lt;&gt;""),"█",IF(OR($BQ28=8,$BR28=8),"x",""))</f>
        <v/>
      </c>
      <c r="CB28" s="210" t="str">
        <f aca="false">IF(AND(OR($BQ28=9,$BR28=9),$BO28&lt;&gt;""),"█",IF(OR($BQ28=9,$BR28=9),"x",""))</f>
        <v/>
      </c>
      <c r="CD28" s="52"/>
      <c r="CE28" s="52"/>
      <c r="CF28" s="52"/>
      <c r="CG28" s="52"/>
      <c r="CH28" s="52"/>
      <c r="CI28" s="52"/>
      <c r="CJ28" s="52"/>
      <c r="CK28" s="52"/>
      <c r="CL28" s="52"/>
      <c r="CM28" s="52"/>
      <c r="CN28" s="52"/>
      <c r="CO28" s="52"/>
      <c r="CP28" s="52"/>
      <c r="CQ28" s="52"/>
      <c r="CR28" s="52"/>
      <c r="CS28" s="52"/>
      <c r="CT28" s="52"/>
      <c r="DA28" s="565"/>
      <c r="DC28" s="18" t="str">
        <f aca="false">IF(ISERROR(VLOOKUP(AN28,$AD$115:$AH$447,3,FALSE())),"",VLOOKUP(AN28,$AD$115:$AH$447,3,FALSE()))</f>
        <v/>
      </c>
      <c r="DD28" s="18" t="str">
        <f aca="false">IF(ISERROR(VLOOKUP(AN28,$AD$115:$AH$447,4,FALSE())),"",VLOOKUP(AN28,$AD$115:$AH$447,4,FALSE()))</f>
        <v/>
      </c>
      <c r="DE28" s="18" t="str">
        <f aca="false">IF(ISERROR(VLOOKUP(AN28,$AD$115:$AH$447,5,FALSE())),"",VLOOKUP(AN28,$AD$115:$AH$447,5,FALSE()))</f>
        <v/>
      </c>
      <c r="DG28" s="210" t="str">
        <f aca="false">IF(AND(OR($DC28=1,$DD28=1,$DE28=1),$DA28&lt;&gt;""),"█",IF(OR($DC28=1,$DD28=1,$DE28=1),"x",""))</f>
        <v/>
      </c>
      <c r="DH28" s="210" t="str">
        <f aca="false">IF(AND(OR($DC28=2,$DD28=2,$DE28=2),$DA28&lt;&gt;""),"█",IF(OR($DC28=2,$DD28=2,$DE28=2),"x",""))</f>
        <v/>
      </c>
      <c r="DI28" s="210" t="str">
        <f aca="false">IF(AND(OR($DC28=3,$DD28=3,$DE28=3),$DA28&lt;&gt;""),"█",IF(OR($DC28=3,$DD28=3,$DE28=3),"x",""))</f>
        <v/>
      </c>
      <c r="DJ28" s="210" t="str">
        <f aca="false">IF(AND(OR($DC28=4,$DD28=4,$DE28=4),$DA28&lt;&gt;""),"█",IF(OR($DC28=4,$DD28=4,$DE28=4),"x",""))</f>
        <v/>
      </c>
      <c r="DK28" s="210" t="str">
        <f aca="false">IF(AND(OR($DC28=5,$DD28=5,$DE28=5),$DA28&lt;&gt;""),"█",IF(OR($DC28=5,$DD28=5,$DE28=5),"x",""))</f>
        <v/>
      </c>
      <c r="DL28" s="210" t="str">
        <f aca="false">IF(AND(OR($DC28=6,$DD28=6,$DE28=6),$DA28&lt;&gt;""),"█",IF(OR($DC28=6,$DD28=6,$DE28=6),"x",""))</f>
        <v/>
      </c>
      <c r="DM28" s="210" t="str">
        <f aca="false">IF(AND(OR($DC28=7,$DD28=7,$DE28=7),$DA28&lt;&gt;""),"█",IF(OR($DC28=7,$DD28=7,$DE28=7),"x",""))</f>
        <v/>
      </c>
      <c r="DN28" s="210" t="str">
        <f aca="false">IF(AND(OR($DC28=8,$DD28=8,$DE28=8),$DA28&lt;&gt;""),"█",IF(OR($DC28=8,$DD28=8,$DE28=8),"x",""))</f>
        <v/>
      </c>
      <c r="DO28" s="210" t="str">
        <f aca="false">IF(AND(OR($DC28=9,$DD28=9,$DE28=9),$DA28&lt;&gt;""),"█",IF(OR($DC28=9,$DD28=9,$DE28=9),"x",""))</f>
        <v/>
      </c>
      <c r="FA28" s="18" t="str">
        <f aca="false">IF(BQ28&lt;&gt;"",BQ28*10+BR28,"")</f>
        <v/>
      </c>
      <c r="FD28" s="18" t="str">
        <f aca="false">IF(DC28&lt;&gt;"",DC28*100+DD28*10+DE28,"")</f>
        <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str">
        <f aca="false">IF(BQ28&lt;&gt;"",BQ28,"")</f>
        <v/>
      </c>
      <c r="FT28" s="18" t="str">
        <f aca="false">IF(BR28&lt;&gt;"",BR28,"")</f>
        <v/>
      </c>
    </row>
    <row r="29" customFormat="false" ht="17.25" hidden="false" customHeight="false" outlineLevel="0" collapsed="false">
      <c r="F29" s="18" t="n">
        <f aca="false">IF(OR('zentrale waager. Blockreihe'!$E$4=$D28,'zentrale waager. Blockreihe'!$E$5=$D28,'zentrale waager. Blockreihe'!$E$6=$D28),1,0)</f>
        <v>0</v>
      </c>
      <c r="H29" s="18" t="n">
        <f aca="false">IF(OR('zentrale waager. Blockreihe'!$G$4=$D28,'zentrale waager. Blockreihe'!$G$5=$D28,'zentrale waager. Blockreihe'!$G$6=$D28),1,0)</f>
        <v>0</v>
      </c>
      <c r="J29" s="18" t="n">
        <f aca="false">IF(OR('zentrale waager. Blockreihe'!$I$4=$D28,'zentrale waager. Blockreihe'!$I$5=$D28,'zentrale waager. Blockreihe'!$I$6=$D28),1,0)</f>
        <v>1</v>
      </c>
      <c r="N29" s="18" t="n">
        <f aca="false">IF(OR('zentrale waager. Blockreihe'!$M$4=$D28,'zentrale waager. Blockreihe'!$M$5=$D28,'zentrale waager. Blockreihe'!$M$6=$D28),1,0)</f>
        <v>0</v>
      </c>
      <c r="P29" s="18" t="n">
        <f aca="false">IF(OR('zentrale waager. Blockreihe'!$O$4=$D28,'zentrale waager. Blockreihe'!$O$5=$D28,'zentrale waager. Blockreihe'!$O$6=$D28),1,0)</f>
        <v>0</v>
      </c>
      <c r="R29" s="18" t="n">
        <f aca="false">IF(OR('zentrale waager. Blockreihe'!$Q$4=$D28,'zentrale waager. Blockreihe'!$Q$5=$D28,'zentrale waager. Blockreihe'!$Q$6=$D28),1,0)</f>
        <v>1</v>
      </c>
      <c r="V29" s="18" t="n">
        <f aca="false">IF(OR('zentrale waager. Blockreihe'!$U$4=$D28,'zentrale waager. Blockreihe'!$U$5=$D28,'zentrale waager. Blockreihe'!$U$6=$D28),1,0)</f>
        <v>0</v>
      </c>
      <c r="X29" s="18" t="n">
        <f aca="false">IF(OR('zentrale waager. Blockreihe'!$W$4=$D28,'zentrale waager. Blockreihe'!$W$5=$D28,'zentrale waager. Blockreihe'!$W$6=$D28),1,0)</f>
        <v>1</v>
      </c>
      <c r="Z29" s="18" t="n">
        <f aca="false">IF(OR('zentrale waager. Blockreihe'!$Y$4=$D28,'zentrale waager. Blockreihe'!$Y$5=$D28,'zentrale waager. Blockreihe'!$Y$6=$D28),1,0)</f>
        <v>0</v>
      </c>
      <c r="AD29" s="18" t="str">
        <f aca="false">IF(AL29&lt;&gt;"",AL29,"")</f>
        <v/>
      </c>
      <c r="AN29" s="18" t="n">
        <v>23</v>
      </c>
      <c r="AX29" s="211"/>
      <c r="AY29" s="211"/>
      <c r="AZ29" s="211"/>
      <c r="BA29" s="211"/>
      <c r="BB29" s="211"/>
      <c r="BC29" s="211"/>
      <c r="BD29" s="211"/>
      <c r="BE29" s="211"/>
      <c r="BF29" s="211"/>
      <c r="BG29" s="211"/>
      <c r="BH29" s="211"/>
      <c r="BI29" s="211"/>
      <c r="BJ29" s="211"/>
      <c r="BK29" s="211"/>
      <c r="BL29" s="211"/>
      <c r="BM29" s="211"/>
      <c r="BO29" s="565"/>
      <c r="BQ29" s="18" t="str">
        <f aca="false">IF(ISERROR(VLOOKUP(AN29,$AD$7:$AG$112,3,FALSE())),"",VLOOKUP(AN29,$AD$7:$AG$112,3,FALSE()))</f>
        <v/>
      </c>
      <c r="BR29" s="18" t="str">
        <f aca="false">IF(ISERROR(VLOOKUP(AN29,$AD$7:$AG$112,3,FALSE())),"",VLOOKUP(AN29,$AD$7:$AG$112,4,FALSE()))</f>
        <v/>
      </c>
      <c r="BT29" s="210" t="str">
        <f aca="false">IF(AND(OR($BQ29=1,$BR29=1),$BO29&lt;&gt;""),"█",IF(OR($BQ29=1,$BR29=1),"x",""))</f>
        <v/>
      </c>
      <c r="BU29" s="210" t="str">
        <f aca="false">IF(AND(OR($BQ29=2,$BR29=2),$BO29&lt;&gt;""),"█",IF(OR($BQ29=2,$BR29=2),"x",""))</f>
        <v/>
      </c>
      <c r="BV29" s="210" t="str">
        <f aca="false">IF(AND(OR($BQ29=3,$BR29=3),$BO29&lt;&gt;""),"█",IF(OR($BQ29=3,$BR29=3),"x",""))</f>
        <v/>
      </c>
      <c r="BW29" s="210" t="str">
        <f aca="false">IF(AND(OR($BQ29=4,$BR29=4),$BO29&lt;&gt;""),"█",IF(OR($BQ29=4,$BR29=4),"x",""))</f>
        <v/>
      </c>
      <c r="BX29" s="210" t="str">
        <f aca="false">IF(AND(OR($BQ29=5,$BR29=5),$BO29&lt;&gt;""),"█",IF(OR($BQ29=5,$BR29=5),"x",""))</f>
        <v/>
      </c>
      <c r="BY29" s="210" t="str">
        <f aca="false">IF(AND(OR($BQ29=6,$BR29=6),$BO29&lt;&gt;""),"█",IF(OR($BQ29=6,$BR29=6),"x",""))</f>
        <v/>
      </c>
      <c r="BZ29" s="210" t="str">
        <f aca="false">IF(AND(OR($BQ29=7,$BR29=7),$BO29&lt;&gt;""),"█",IF(OR($BQ29=7,$BR29=7),"x",""))</f>
        <v/>
      </c>
      <c r="CA29" s="210" t="str">
        <f aca="false">IF(AND(OR($BQ29=8,$BR29=8),$BO29&lt;&gt;""),"█",IF(OR($BQ29=8,$BR29=8),"x",""))</f>
        <v/>
      </c>
      <c r="CB29" s="210" t="str">
        <f aca="false">IF(AND(OR($BQ29=9,$BR29=9),$BO29&lt;&gt;""),"█",IF(OR($BQ29=9,$BR29=9),"x",""))</f>
        <v/>
      </c>
      <c r="CD29" s="52"/>
      <c r="CE29" s="52"/>
      <c r="CF29" s="52"/>
      <c r="CG29" s="52"/>
      <c r="CH29" s="52"/>
      <c r="CI29" s="52"/>
      <c r="CJ29" s="52"/>
      <c r="CK29" s="52"/>
      <c r="CL29" s="52"/>
      <c r="CM29" s="52"/>
      <c r="CN29" s="52"/>
      <c r="CO29" s="52"/>
      <c r="CP29" s="52"/>
      <c r="CQ29" s="52"/>
      <c r="CR29" s="52"/>
      <c r="CS29" s="52"/>
      <c r="CT29" s="52"/>
      <c r="DA29" s="565"/>
      <c r="DC29" s="18" t="str">
        <f aca="false">IF(ISERROR(VLOOKUP(AN29,$AD$115:$AH$447,3,FALSE())),"",VLOOKUP(AN29,$AD$115:$AH$447,3,FALSE()))</f>
        <v/>
      </c>
      <c r="DD29" s="18" t="str">
        <f aca="false">IF(ISERROR(VLOOKUP(AN29,$AD$115:$AH$447,4,FALSE())),"",VLOOKUP(AN29,$AD$115:$AH$447,4,FALSE()))</f>
        <v/>
      </c>
      <c r="DE29" s="18" t="str">
        <f aca="false">IF(ISERROR(VLOOKUP(AN29,$AD$115:$AH$447,5,FALSE())),"",VLOOKUP(AN29,$AD$115:$AH$447,5,FALSE()))</f>
        <v/>
      </c>
      <c r="DG29" s="210" t="str">
        <f aca="false">IF(AND(OR($DC29=1,$DD29=1,$DE29=1),$DA29&lt;&gt;""),"█",IF(OR($DC29=1,$DD29=1,$DE29=1),"x",""))</f>
        <v/>
      </c>
      <c r="DH29" s="210" t="str">
        <f aca="false">IF(AND(OR($DC29=2,$DD29=2,$DE29=2),$DA29&lt;&gt;""),"█",IF(OR($DC29=2,$DD29=2,$DE29=2),"x",""))</f>
        <v/>
      </c>
      <c r="DI29" s="210" t="str">
        <f aca="false">IF(AND(OR($DC29=3,$DD29=3,$DE29=3),$DA29&lt;&gt;""),"█",IF(OR($DC29=3,$DD29=3,$DE29=3),"x",""))</f>
        <v/>
      </c>
      <c r="DJ29" s="210" t="str">
        <f aca="false">IF(AND(OR($DC29=4,$DD29=4,$DE29=4),$DA29&lt;&gt;""),"█",IF(OR($DC29=4,$DD29=4,$DE29=4),"x",""))</f>
        <v/>
      </c>
      <c r="DK29" s="210" t="str">
        <f aca="false">IF(AND(OR($DC29=5,$DD29=5,$DE29=5),$DA29&lt;&gt;""),"█",IF(OR($DC29=5,$DD29=5,$DE29=5),"x",""))</f>
        <v/>
      </c>
      <c r="DL29" s="210" t="str">
        <f aca="false">IF(AND(OR($DC29=6,$DD29=6,$DE29=6),$DA29&lt;&gt;""),"█",IF(OR($DC29=6,$DD29=6,$DE29=6),"x",""))</f>
        <v/>
      </c>
      <c r="DM29" s="210" t="str">
        <f aca="false">IF(AND(OR($DC29=7,$DD29=7,$DE29=7),$DA29&lt;&gt;""),"█",IF(OR($DC29=7,$DD29=7,$DE29=7),"x",""))</f>
        <v/>
      </c>
      <c r="DN29" s="210" t="str">
        <f aca="false">IF(AND(OR($DC29=8,$DD29=8,$DE29=8),$DA29&lt;&gt;""),"█",IF(OR($DC29=8,$DD29=8,$DE29=8),"x",""))</f>
        <v/>
      </c>
      <c r="DO29" s="210" t="str">
        <f aca="false">IF(AND(OR($DC29=9,$DD29=9,$DE29=9),$DA29&lt;&gt;""),"█",IF(OR($DC29=9,$DD29=9,$DE29=9),"x",""))</f>
        <v/>
      </c>
      <c r="FA29" s="18" t="str">
        <f aca="false">IF(BQ29&lt;&gt;"",BQ29*10+BR29,"")</f>
        <v/>
      </c>
      <c r="FD29" s="18" t="str">
        <f aca="false">IF(DC29&lt;&gt;"",DC29*100+DD29*10+DE29,"")</f>
        <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str">
        <f aca="false">IF(BQ29&lt;&gt;"",BQ29,"")</f>
        <v/>
      </c>
      <c r="FT29" s="18" t="str">
        <f aca="false">IF(BR29&lt;&gt;"",BR29,"")</f>
        <v/>
      </c>
    </row>
    <row r="30" customFormat="false" ht="17.25" hidden="false" customHeight="false" outlineLevel="0" collapsed="false">
      <c r="F30" s="18" t="n">
        <f aca="false">IF(SUM(F28:F29)=2,1,0)</f>
        <v>0</v>
      </c>
      <c r="H30" s="18" t="n">
        <f aca="false">IF(SUM(H28:H29)=2,1,0)</f>
        <v>0</v>
      </c>
      <c r="J30" s="18" t="n">
        <f aca="false">IF(SUM(J28:J29)=2,1,0)</f>
        <v>0</v>
      </c>
      <c r="N30" s="18" t="n">
        <f aca="false">IF(SUM(N28:N29)=2,1,0)</f>
        <v>0</v>
      </c>
      <c r="P30" s="18" t="n">
        <f aca="false">IF(SUM(P28:P29)=2,1,0)</f>
        <v>0</v>
      </c>
      <c r="R30" s="18" t="n">
        <f aca="false">IF(SUM(R28:R29)=2,1,0)</f>
        <v>0</v>
      </c>
      <c r="V30" s="18" t="n">
        <f aca="false">IF(SUM(V28:V29)=2,1,0)</f>
        <v>0</v>
      </c>
      <c r="X30" s="18" t="n">
        <f aca="false">IF(SUM(X28:X29)=2,1,0)</f>
        <v>1</v>
      </c>
      <c r="Z30" s="18" t="n">
        <f aca="false">IF(SUM(Z28:Z29)=2,1,0)</f>
        <v>0</v>
      </c>
      <c r="AD30" s="18" t="str">
        <f aca="false">IF(AL30&lt;&gt;"",AL30,"")</f>
        <v/>
      </c>
      <c r="AN30" s="18" t="n">
        <v>24</v>
      </c>
      <c r="AX30" s="211"/>
      <c r="AY30" s="211"/>
      <c r="AZ30" s="211"/>
      <c r="BA30" s="211"/>
      <c r="BB30" s="211"/>
      <c r="BC30" s="211"/>
      <c r="BD30" s="211"/>
      <c r="BE30" s="211"/>
      <c r="BF30" s="211"/>
      <c r="BG30" s="211"/>
      <c r="BH30" s="211"/>
      <c r="BI30" s="211"/>
      <c r="BJ30" s="211"/>
      <c r="BK30" s="211"/>
      <c r="BL30" s="211"/>
      <c r="BM30" s="211"/>
      <c r="BO30" s="565"/>
      <c r="BQ30" s="18" t="str">
        <f aca="false">IF(ISERROR(VLOOKUP(AN30,$AD$7:$AG$112,3,FALSE())),"",VLOOKUP(AN30,$AD$7:$AG$112,3,FALSE()))</f>
        <v/>
      </c>
      <c r="BR30" s="18" t="str">
        <f aca="false">IF(ISERROR(VLOOKUP(AN30,$AD$7:$AG$112,3,FALSE())),"",VLOOKUP(AN30,$AD$7:$AG$112,4,FALSE()))</f>
        <v/>
      </c>
      <c r="BT30" s="210" t="str">
        <f aca="false">IF(AND(OR($BQ30=1,$BR30=1),$BO30&lt;&gt;""),"█",IF(OR($BQ30=1,$BR30=1),"x",""))</f>
        <v/>
      </c>
      <c r="BU30" s="210" t="str">
        <f aca="false">IF(AND(OR($BQ30=2,$BR30=2),$BO30&lt;&gt;""),"█",IF(OR($BQ30=2,$BR30=2),"x",""))</f>
        <v/>
      </c>
      <c r="BV30" s="210" t="str">
        <f aca="false">IF(AND(OR($BQ30=3,$BR30=3),$BO30&lt;&gt;""),"█",IF(OR($BQ30=3,$BR30=3),"x",""))</f>
        <v/>
      </c>
      <c r="BW30" s="210" t="str">
        <f aca="false">IF(AND(OR($BQ30=4,$BR30=4),$BO30&lt;&gt;""),"█",IF(OR($BQ30=4,$BR30=4),"x",""))</f>
        <v/>
      </c>
      <c r="BX30" s="210" t="str">
        <f aca="false">IF(AND(OR($BQ30=5,$BR30=5),$BO30&lt;&gt;""),"█",IF(OR($BQ30=5,$BR30=5),"x",""))</f>
        <v/>
      </c>
      <c r="BY30" s="210" t="str">
        <f aca="false">IF(AND(OR($BQ30=6,$BR30=6),$BO30&lt;&gt;""),"█",IF(OR($BQ30=6,$BR30=6),"x",""))</f>
        <v/>
      </c>
      <c r="BZ30" s="210" t="str">
        <f aca="false">IF(AND(OR($BQ30=7,$BR30=7),$BO30&lt;&gt;""),"█",IF(OR($BQ30=7,$BR30=7),"x",""))</f>
        <v/>
      </c>
      <c r="CA30" s="210" t="str">
        <f aca="false">IF(AND(OR($BQ30=8,$BR30=8),$BO30&lt;&gt;""),"█",IF(OR($BQ30=8,$BR30=8),"x",""))</f>
        <v/>
      </c>
      <c r="CB30" s="210" t="str">
        <f aca="false">IF(AND(OR($BQ30=9,$BR30=9),$BO30&lt;&gt;""),"█",IF(OR($BQ30=9,$BR30=9),"x",""))</f>
        <v/>
      </c>
      <c r="CD30" s="52"/>
      <c r="CE30" s="52"/>
      <c r="CF30" s="52"/>
      <c r="CG30" s="52"/>
      <c r="CH30" s="52"/>
      <c r="CI30" s="52"/>
      <c r="CJ30" s="52"/>
      <c r="CK30" s="52"/>
      <c r="CL30" s="52"/>
      <c r="CM30" s="52"/>
      <c r="CN30" s="52"/>
      <c r="CO30" s="52"/>
      <c r="CP30" s="52"/>
      <c r="CQ30" s="52"/>
      <c r="CR30" s="52"/>
      <c r="CS30" s="52"/>
      <c r="CT30" s="52"/>
      <c r="DA30" s="565"/>
      <c r="DC30" s="18" t="str">
        <f aca="false">IF(ISERROR(VLOOKUP(AN30,$AD$115:$AH$447,3,FALSE())),"",VLOOKUP(AN30,$AD$115:$AH$447,3,FALSE()))</f>
        <v/>
      </c>
      <c r="DD30" s="18" t="str">
        <f aca="false">IF(ISERROR(VLOOKUP(AN30,$AD$115:$AH$447,4,FALSE())),"",VLOOKUP(AN30,$AD$115:$AH$447,4,FALSE()))</f>
        <v/>
      </c>
      <c r="DE30" s="18" t="str">
        <f aca="false">IF(ISERROR(VLOOKUP(AN30,$AD$115:$AH$447,5,FALSE())),"",VLOOKUP(AN30,$AD$115:$AH$447,5,FALSE()))</f>
        <v/>
      </c>
      <c r="DG30" s="210" t="str">
        <f aca="false">IF(AND(OR($DC30=1,$DD30=1,$DE30=1),$DA30&lt;&gt;""),"█",IF(OR($DC30=1,$DD30=1,$DE30=1),"x",""))</f>
        <v/>
      </c>
      <c r="DH30" s="210" t="str">
        <f aca="false">IF(AND(OR($DC30=2,$DD30=2,$DE30=2),$DA30&lt;&gt;""),"█",IF(OR($DC30=2,$DD30=2,$DE30=2),"x",""))</f>
        <v/>
      </c>
      <c r="DI30" s="210" t="str">
        <f aca="false">IF(AND(OR($DC30=3,$DD30=3,$DE30=3),$DA30&lt;&gt;""),"█",IF(OR($DC30=3,$DD30=3,$DE30=3),"x",""))</f>
        <v/>
      </c>
      <c r="DJ30" s="210" t="str">
        <f aca="false">IF(AND(OR($DC30=4,$DD30=4,$DE30=4),$DA30&lt;&gt;""),"█",IF(OR($DC30=4,$DD30=4,$DE30=4),"x",""))</f>
        <v/>
      </c>
      <c r="DK30" s="210" t="str">
        <f aca="false">IF(AND(OR($DC30=5,$DD30=5,$DE30=5),$DA30&lt;&gt;""),"█",IF(OR($DC30=5,$DD30=5,$DE30=5),"x",""))</f>
        <v/>
      </c>
      <c r="DL30" s="210" t="str">
        <f aca="false">IF(AND(OR($DC30=6,$DD30=6,$DE30=6),$DA30&lt;&gt;""),"█",IF(OR($DC30=6,$DD30=6,$DE30=6),"x",""))</f>
        <v/>
      </c>
      <c r="DM30" s="210" t="str">
        <f aca="false">IF(AND(OR($DC30=7,$DD30=7,$DE30=7),$DA30&lt;&gt;""),"█",IF(OR($DC30=7,$DD30=7,$DE30=7),"x",""))</f>
        <v/>
      </c>
      <c r="DN30" s="210" t="str">
        <f aca="false">IF(AND(OR($DC30=8,$DD30=8,$DE30=8),$DA30&lt;&gt;""),"█",IF(OR($DC30=8,$DD30=8,$DE30=8),"x",""))</f>
        <v/>
      </c>
      <c r="DO30" s="210" t="str">
        <f aca="false">IF(AND(OR($DC30=9,$DD30=9,$DE30=9),$DA30&lt;&gt;""),"█",IF(OR($DC30=9,$DD30=9,$DE30=9),"x",""))</f>
        <v/>
      </c>
      <c r="FA30" s="18" t="str">
        <f aca="false">IF(BQ30&lt;&gt;"",BQ30*10+BR30,"")</f>
        <v/>
      </c>
      <c r="FD30" s="18" t="str">
        <f aca="false">IF(DC30&lt;&gt;"",DC30*100+DD30*10+DE30,"")</f>
        <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str">
        <f aca="false">IF(BQ30&lt;&gt;"",BQ30,"")</f>
        <v/>
      </c>
      <c r="FT30" s="18" t="str">
        <f aca="false">IF(BR30&lt;&gt;"",BR30,"")</f>
        <v/>
      </c>
    </row>
    <row r="31" customFormat="false" ht="17.25" hidden="false" customHeight="false" outlineLevel="0" collapsed="false">
      <c r="C31" s="18" t="n">
        <v>2</v>
      </c>
      <c r="D31" s="18" t="n">
        <v>3</v>
      </c>
      <c r="F31" s="18" t="n">
        <f aca="false">IF(OR('zentrale waager. Blockreihe'!$E$4=$C31,'zentrale waager. Blockreihe'!$E$5=$C31,'zentrale waager. Blockreihe'!$E$6=$C31),1,0)</f>
        <v>1</v>
      </c>
      <c r="H31" s="18" t="n">
        <f aca="false">IF(OR('zentrale waager. Blockreihe'!$G$4=$C31,'zentrale waager. Blockreihe'!$G$5=$C31,'zentrale waager. Blockreihe'!$G$6=$C31),1,0)</f>
        <v>0</v>
      </c>
      <c r="J31" s="18" t="n">
        <f aca="false">IF(OR('zentrale waager. Blockreihe'!$I$4=$C31,'zentrale waager. Blockreihe'!$I$5=$C31,'zentrale waager. Blockreihe'!$I$6=$C31),1,0)</f>
        <v>0</v>
      </c>
      <c r="N31" s="18" t="n">
        <f aca="false">IF(OR('zentrale waager. Blockreihe'!$M$4=$C31,'zentrale waager. Blockreihe'!$M$5=$C31,'zentrale waager. Blockreihe'!$M$6=$C31),1,0)</f>
        <v>0</v>
      </c>
      <c r="P31" s="18" t="n">
        <f aca="false">IF(OR('zentrale waager. Blockreihe'!$O$4=$C31,'zentrale waager. Blockreihe'!$O$5=$C31,'zentrale waager. Blockreihe'!$O$6=$C31),1,0)</f>
        <v>1</v>
      </c>
      <c r="R31" s="18" t="n">
        <f aca="false">IF(OR('zentrale waager. Blockreihe'!$Q$4=$C31,'zentrale waager. Blockreihe'!$Q$5=$C31,'zentrale waager. Blockreihe'!$Q$6=$C31),1,0)</f>
        <v>0</v>
      </c>
      <c r="V31" s="18" t="n">
        <f aca="false">IF(OR('zentrale waager. Blockreihe'!$U$4=$C31,'zentrale waager. Blockreihe'!$U$5=$C31,'zentrale waager. Blockreihe'!$U$6=$C31),1,0)</f>
        <v>1</v>
      </c>
      <c r="X31" s="18" t="n">
        <f aca="false">IF(OR('zentrale waager. Blockreihe'!$W$4=$C31,'zentrale waager. Blockreihe'!$W$5=$C31,'zentrale waager. Blockreihe'!$W$6=$C31),1,0)</f>
        <v>0</v>
      </c>
      <c r="Z31" s="18" t="n">
        <f aca="false">IF(OR('zentrale waager. Blockreihe'!$Y$4=$C31,'zentrale waager. Blockreihe'!$Y$5=$C31,'zentrale waager. Blockreihe'!$Y$6=$C31),1,0)</f>
        <v>0</v>
      </c>
      <c r="AB31" s="18" t="n">
        <f aca="false">SUM(F33:Z33)</f>
        <v>1</v>
      </c>
      <c r="AD31" s="18" t="str">
        <f aca="false">IF(AL31&lt;&gt;"",AL31,"")</f>
        <v/>
      </c>
      <c r="AF31" s="18" t="str">
        <f aca="false">IF(AB31=0,C31,"")</f>
        <v/>
      </c>
      <c r="AG31" s="18" t="str">
        <f aca="false">IF(AB31=0,D31,"")</f>
        <v/>
      </c>
      <c r="AJ31" s="18" t="n">
        <f aca="false">IF(AF31&lt;&gt;"",AJ28+1,AJ28)</f>
        <v>3</v>
      </c>
      <c r="AL31" s="18" t="str">
        <f aca="false">IF(AJ31&lt;&gt;AJ28,AJ31,"")</f>
        <v/>
      </c>
      <c r="AN31" s="18" t="n">
        <v>25</v>
      </c>
      <c r="AX31" s="211"/>
      <c r="AY31" s="211"/>
      <c r="AZ31" s="211"/>
      <c r="BA31" s="211"/>
      <c r="BB31" s="211"/>
      <c r="BC31" s="211"/>
      <c r="BD31" s="211"/>
      <c r="BE31" s="211"/>
      <c r="BF31" s="211"/>
      <c r="BG31" s="211"/>
      <c r="BH31" s="211"/>
      <c r="BI31" s="211"/>
      <c r="BJ31" s="211"/>
      <c r="BK31" s="211"/>
      <c r="BL31" s="211"/>
      <c r="BM31" s="211"/>
      <c r="BO31" s="565"/>
      <c r="BQ31" s="18" t="str">
        <f aca="false">IF(ISERROR(VLOOKUP(AN31,$AD$7:$AG$112,3,FALSE())),"",VLOOKUP(AN31,$AD$7:$AG$112,3,FALSE()))</f>
        <v/>
      </c>
      <c r="BR31" s="18" t="str">
        <f aca="false">IF(ISERROR(VLOOKUP(AN31,$AD$7:$AG$112,3,FALSE())),"",VLOOKUP(AN31,$AD$7:$AG$112,4,FALSE()))</f>
        <v/>
      </c>
      <c r="BT31" s="210" t="str">
        <f aca="false">IF(AND(OR($BQ31=1,$BR31=1),$BO31&lt;&gt;""),"█",IF(OR($BQ31=1,$BR31=1),"x",""))</f>
        <v/>
      </c>
      <c r="BU31" s="210" t="str">
        <f aca="false">IF(AND(OR($BQ31=2,$BR31=2),$BO31&lt;&gt;""),"█",IF(OR($BQ31=2,$BR31=2),"x",""))</f>
        <v/>
      </c>
      <c r="BV31" s="210" t="str">
        <f aca="false">IF(AND(OR($BQ31=3,$BR31=3),$BO31&lt;&gt;""),"█",IF(OR($BQ31=3,$BR31=3),"x",""))</f>
        <v/>
      </c>
      <c r="BW31" s="210" t="str">
        <f aca="false">IF(AND(OR($BQ31=4,$BR31=4),$BO31&lt;&gt;""),"█",IF(OR($BQ31=4,$BR31=4),"x",""))</f>
        <v/>
      </c>
      <c r="BX31" s="210" t="str">
        <f aca="false">IF(AND(OR($BQ31=5,$BR31=5),$BO31&lt;&gt;""),"█",IF(OR($BQ31=5,$BR31=5),"x",""))</f>
        <v/>
      </c>
      <c r="BY31" s="210" t="str">
        <f aca="false">IF(AND(OR($BQ31=6,$BR31=6),$BO31&lt;&gt;""),"█",IF(OR($BQ31=6,$BR31=6),"x",""))</f>
        <v/>
      </c>
      <c r="BZ31" s="210" t="str">
        <f aca="false">IF(AND(OR($BQ31=7,$BR31=7),$BO31&lt;&gt;""),"█",IF(OR($BQ31=7,$BR31=7),"x",""))</f>
        <v/>
      </c>
      <c r="CA31" s="210" t="str">
        <f aca="false">IF(AND(OR($BQ31=8,$BR31=8),$BO31&lt;&gt;""),"█",IF(OR($BQ31=8,$BR31=8),"x",""))</f>
        <v/>
      </c>
      <c r="CB31" s="210" t="str">
        <f aca="false">IF(AND(OR($BQ31=9,$BR31=9),$BO31&lt;&gt;""),"█",IF(OR($BQ31=9,$BR31=9),"x",""))</f>
        <v/>
      </c>
      <c r="CD31" s="52"/>
      <c r="CE31" s="52"/>
      <c r="CF31" s="52"/>
      <c r="CG31" s="52"/>
      <c r="CH31" s="52"/>
      <c r="CI31" s="52"/>
      <c r="CJ31" s="52"/>
      <c r="CK31" s="52"/>
      <c r="CL31" s="52"/>
      <c r="CM31" s="52"/>
      <c r="CN31" s="52"/>
      <c r="CO31" s="52"/>
      <c r="CP31" s="52"/>
      <c r="CQ31" s="52"/>
      <c r="CR31" s="52"/>
      <c r="CS31" s="52"/>
      <c r="CT31" s="52"/>
      <c r="DA31" s="565"/>
      <c r="DC31" s="18" t="str">
        <f aca="false">IF(ISERROR(VLOOKUP(AN31,$AD$115:$AH$447,3,FALSE())),"",VLOOKUP(AN31,$AD$115:$AH$447,3,FALSE()))</f>
        <v/>
      </c>
      <c r="DD31" s="18" t="str">
        <f aca="false">IF(ISERROR(VLOOKUP(AN31,$AD$115:$AH$447,4,FALSE())),"",VLOOKUP(AN31,$AD$115:$AH$447,4,FALSE()))</f>
        <v/>
      </c>
      <c r="DE31" s="18" t="str">
        <f aca="false">IF(ISERROR(VLOOKUP(AN31,$AD$115:$AH$447,5,FALSE())),"",VLOOKUP(AN31,$AD$115:$AH$447,5,FALSE()))</f>
        <v/>
      </c>
      <c r="DG31" s="210" t="str">
        <f aca="false">IF(AND(OR($DC31=1,$DD31=1,$DE31=1),$DA31&lt;&gt;""),"█",IF(OR($DC31=1,$DD31=1,$DE31=1),"x",""))</f>
        <v/>
      </c>
      <c r="DH31" s="210" t="str">
        <f aca="false">IF(AND(OR($DC31=2,$DD31=2,$DE31=2),$DA31&lt;&gt;""),"█",IF(OR($DC31=2,$DD31=2,$DE31=2),"x",""))</f>
        <v/>
      </c>
      <c r="DI31" s="210" t="str">
        <f aca="false">IF(AND(OR($DC31=3,$DD31=3,$DE31=3),$DA31&lt;&gt;""),"█",IF(OR($DC31=3,$DD31=3,$DE31=3),"x",""))</f>
        <v/>
      </c>
      <c r="DJ31" s="210" t="str">
        <f aca="false">IF(AND(OR($DC31=4,$DD31=4,$DE31=4),$DA31&lt;&gt;""),"█",IF(OR($DC31=4,$DD31=4,$DE31=4),"x",""))</f>
        <v/>
      </c>
      <c r="DK31" s="210" t="str">
        <f aca="false">IF(AND(OR($DC31=5,$DD31=5,$DE31=5),$DA31&lt;&gt;""),"█",IF(OR($DC31=5,$DD31=5,$DE31=5),"x",""))</f>
        <v/>
      </c>
      <c r="DL31" s="210" t="str">
        <f aca="false">IF(AND(OR($DC31=6,$DD31=6,$DE31=6),$DA31&lt;&gt;""),"█",IF(OR($DC31=6,$DD31=6,$DE31=6),"x",""))</f>
        <v/>
      </c>
      <c r="DM31" s="210" t="str">
        <f aca="false">IF(AND(OR($DC31=7,$DD31=7,$DE31=7),$DA31&lt;&gt;""),"█",IF(OR($DC31=7,$DD31=7,$DE31=7),"x",""))</f>
        <v/>
      </c>
      <c r="DN31" s="210" t="str">
        <f aca="false">IF(AND(OR($DC31=8,$DD31=8,$DE31=8),$DA31&lt;&gt;""),"█",IF(OR($DC31=8,$DD31=8,$DE31=8),"x",""))</f>
        <v/>
      </c>
      <c r="DO31" s="210" t="str">
        <f aca="false">IF(AND(OR($DC31=9,$DD31=9,$DE31=9),$DA31&lt;&gt;""),"█",IF(OR($DC31=9,$DD31=9,$DE31=9),"x",""))</f>
        <v/>
      </c>
      <c r="FA31" s="18" t="str">
        <f aca="false">IF(BQ31&lt;&gt;"",BQ31*10+BR31,"")</f>
        <v/>
      </c>
      <c r="FD31" s="18" t="str">
        <f aca="false">IF(DC31&lt;&gt;"",DC31*100+DD31*10+DE31,"")</f>
        <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str">
        <f aca="false">IF(BQ31&lt;&gt;"",BQ31,"")</f>
        <v/>
      </c>
      <c r="FT31" s="18" t="str">
        <f aca="false">IF(BR31&lt;&gt;"",BR31,"")</f>
        <v/>
      </c>
    </row>
    <row r="32" customFormat="false" ht="17.25" hidden="false" customHeight="false" outlineLevel="0" collapsed="false">
      <c r="F32" s="18" t="n">
        <f aca="false">IF(OR('zentrale waager. Blockreihe'!$E$4=$D31,'zentrale waager. Blockreihe'!$E$5=$D31,'zentrale waager. Blockreihe'!$E$6=$D31),1,0)</f>
        <v>0</v>
      </c>
      <c r="H32" s="18" t="n">
        <f aca="false">IF(OR('zentrale waager. Blockreihe'!$G$4=$D31,'zentrale waager. Blockreihe'!$G$5=$D31,'zentrale waager. Blockreihe'!$G$6=$D31),1,0)</f>
        <v>1</v>
      </c>
      <c r="J32" s="18" t="n">
        <f aca="false">IF(OR('zentrale waager. Blockreihe'!$I$4=$D31,'zentrale waager. Blockreihe'!$I$5=$D31,'zentrale waager. Blockreihe'!$I$6=$D31),1,0)</f>
        <v>0</v>
      </c>
      <c r="N32" s="18" t="n">
        <f aca="false">IF(OR('zentrale waager. Blockreihe'!$M$4=$D31,'zentrale waager. Blockreihe'!$M$5=$D31,'zentrale waager. Blockreihe'!$M$6=$D31),1,0)</f>
        <v>1</v>
      </c>
      <c r="P32" s="18" t="n">
        <f aca="false">IF(OR('zentrale waager. Blockreihe'!$O$4=$D31,'zentrale waager. Blockreihe'!$O$5=$D31,'zentrale waager. Blockreihe'!$O$6=$D31),1,0)</f>
        <v>0</v>
      </c>
      <c r="R32" s="18" t="n">
        <f aca="false">IF(OR('zentrale waager. Blockreihe'!$Q$4=$D31,'zentrale waager. Blockreihe'!$Q$5=$D31,'zentrale waager. Blockreihe'!$Q$6=$D31),1,0)</f>
        <v>0</v>
      </c>
      <c r="V32" s="18" t="n">
        <f aca="false">IF(OR('zentrale waager. Blockreihe'!$U$4=$D31,'zentrale waager. Blockreihe'!$U$5=$D31,'zentrale waager. Blockreihe'!$U$6=$D31),1,0)</f>
        <v>1</v>
      </c>
      <c r="X32" s="18" t="n">
        <f aca="false">IF(OR('zentrale waager. Blockreihe'!$W$4=$D31,'zentrale waager. Blockreihe'!$W$5=$D31,'zentrale waager. Blockreihe'!$W$6=$D31),1,0)</f>
        <v>0</v>
      </c>
      <c r="Z32" s="18" t="n">
        <f aca="false">IF(OR('zentrale waager. Blockreihe'!$Y$4=$D31,'zentrale waager. Blockreihe'!$Y$5=$D31,'zentrale waager. Blockreihe'!$Y$6=$D31),1,0)</f>
        <v>0</v>
      </c>
      <c r="AD32" s="18" t="str">
        <f aca="false">IF(AL32&lt;&gt;"",AL32,"")</f>
        <v/>
      </c>
      <c r="AN32" s="18" t="n">
        <v>26</v>
      </c>
      <c r="AX32" s="211"/>
      <c r="AY32" s="211"/>
      <c r="AZ32" s="211"/>
      <c r="BA32" s="211"/>
      <c r="BB32" s="211"/>
      <c r="BC32" s="211"/>
      <c r="BD32" s="211"/>
      <c r="BE32" s="211"/>
      <c r="BF32" s="211"/>
      <c r="BG32" s="211"/>
      <c r="BH32" s="211"/>
      <c r="BI32" s="211"/>
      <c r="BJ32" s="211"/>
      <c r="BK32" s="211"/>
      <c r="BL32" s="211"/>
      <c r="BM32" s="211"/>
      <c r="BO32" s="565"/>
      <c r="BQ32" s="18" t="str">
        <f aca="false">IF(ISERROR(VLOOKUP(AN32,$AD$7:$AG$112,3,FALSE())),"",VLOOKUP(AN32,$AD$7:$AG$112,3,FALSE()))</f>
        <v/>
      </c>
      <c r="BR32" s="18" t="str">
        <f aca="false">IF(ISERROR(VLOOKUP(AN32,$AD$7:$AG$112,3,FALSE())),"",VLOOKUP(AN32,$AD$7:$AG$112,4,FALSE()))</f>
        <v/>
      </c>
      <c r="BT32" s="210" t="str">
        <f aca="false">IF(AND(OR($BQ32=1,$BR32=1),$BO32&lt;&gt;""),"█",IF(OR($BQ32=1,$BR32=1),"x",""))</f>
        <v/>
      </c>
      <c r="BU32" s="210" t="str">
        <f aca="false">IF(AND(OR($BQ32=2,$BR32=2),$BO32&lt;&gt;""),"█",IF(OR($BQ32=2,$BR32=2),"x",""))</f>
        <v/>
      </c>
      <c r="BV32" s="210" t="str">
        <f aca="false">IF(AND(OR($BQ32=3,$BR32=3),$BO32&lt;&gt;""),"█",IF(OR($BQ32=3,$BR32=3),"x",""))</f>
        <v/>
      </c>
      <c r="BW32" s="210" t="str">
        <f aca="false">IF(AND(OR($BQ32=4,$BR32=4),$BO32&lt;&gt;""),"█",IF(OR($BQ32=4,$BR32=4),"x",""))</f>
        <v/>
      </c>
      <c r="BX32" s="210" t="str">
        <f aca="false">IF(AND(OR($BQ32=5,$BR32=5),$BO32&lt;&gt;""),"█",IF(OR($BQ32=5,$BR32=5),"x",""))</f>
        <v/>
      </c>
      <c r="BY32" s="210" t="str">
        <f aca="false">IF(AND(OR($BQ32=6,$BR32=6),$BO32&lt;&gt;""),"█",IF(OR($BQ32=6,$BR32=6),"x",""))</f>
        <v/>
      </c>
      <c r="BZ32" s="210" t="str">
        <f aca="false">IF(AND(OR($BQ32=7,$BR32=7),$BO32&lt;&gt;""),"█",IF(OR($BQ32=7,$BR32=7),"x",""))</f>
        <v/>
      </c>
      <c r="CA32" s="210" t="str">
        <f aca="false">IF(AND(OR($BQ32=8,$BR32=8),$BO32&lt;&gt;""),"█",IF(OR($BQ32=8,$BR32=8),"x",""))</f>
        <v/>
      </c>
      <c r="CB32" s="210" t="str">
        <f aca="false">IF(AND(OR($BQ32=9,$BR32=9),$BO32&lt;&gt;""),"█",IF(OR($BQ32=9,$BR32=9),"x",""))</f>
        <v/>
      </c>
      <c r="CD32" s="52"/>
      <c r="CE32" s="52"/>
      <c r="CF32" s="52"/>
      <c r="CG32" s="52"/>
      <c r="CH32" s="52"/>
      <c r="CI32" s="52"/>
      <c r="CJ32" s="52"/>
      <c r="CK32" s="52"/>
      <c r="CL32" s="52"/>
      <c r="CM32" s="52"/>
      <c r="CN32" s="52"/>
      <c r="CO32" s="52"/>
      <c r="CP32" s="52"/>
      <c r="CQ32" s="52"/>
      <c r="CR32" s="52"/>
      <c r="CS32" s="52"/>
      <c r="CT32" s="52"/>
      <c r="DA32" s="565"/>
      <c r="DC32" s="18" t="str">
        <f aca="false">IF(ISERROR(VLOOKUP(AN32,$AD$115:$AH$447,3,FALSE())),"",VLOOKUP(AN32,$AD$115:$AH$447,3,FALSE()))</f>
        <v/>
      </c>
      <c r="DD32" s="18" t="str">
        <f aca="false">IF(ISERROR(VLOOKUP(AN32,$AD$115:$AH$447,4,FALSE())),"",VLOOKUP(AN32,$AD$115:$AH$447,4,FALSE()))</f>
        <v/>
      </c>
      <c r="DE32" s="18" t="str">
        <f aca="false">IF(ISERROR(VLOOKUP(AN32,$AD$115:$AH$447,5,FALSE())),"",VLOOKUP(AN32,$AD$115:$AH$447,5,FALSE()))</f>
        <v/>
      </c>
      <c r="DG32" s="210" t="str">
        <f aca="false">IF(AND(OR($DC32=1,$DD32=1,$DE32=1),$DA32&lt;&gt;""),"█",IF(OR($DC32=1,$DD32=1,$DE32=1),"x",""))</f>
        <v/>
      </c>
      <c r="DH32" s="210" t="str">
        <f aca="false">IF(AND(OR($DC32=2,$DD32=2,$DE32=2),$DA32&lt;&gt;""),"█",IF(OR($DC32=2,$DD32=2,$DE32=2),"x",""))</f>
        <v/>
      </c>
      <c r="DI32" s="210" t="str">
        <f aca="false">IF(AND(OR($DC32=3,$DD32=3,$DE32=3),$DA32&lt;&gt;""),"█",IF(OR($DC32=3,$DD32=3,$DE32=3),"x",""))</f>
        <v/>
      </c>
      <c r="DJ32" s="210" t="str">
        <f aca="false">IF(AND(OR($DC32=4,$DD32=4,$DE32=4),$DA32&lt;&gt;""),"█",IF(OR($DC32=4,$DD32=4,$DE32=4),"x",""))</f>
        <v/>
      </c>
      <c r="DK32" s="210" t="str">
        <f aca="false">IF(AND(OR($DC32=5,$DD32=5,$DE32=5),$DA32&lt;&gt;""),"█",IF(OR($DC32=5,$DD32=5,$DE32=5),"x",""))</f>
        <v/>
      </c>
      <c r="DL32" s="210" t="str">
        <f aca="false">IF(AND(OR($DC32=6,$DD32=6,$DE32=6),$DA32&lt;&gt;""),"█",IF(OR($DC32=6,$DD32=6,$DE32=6),"x",""))</f>
        <v/>
      </c>
      <c r="DM32" s="210" t="str">
        <f aca="false">IF(AND(OR($DC32=7,$DD32=7,$DE32=7),$DA32&lt;&gt;""),"█",IF(OR($DC32=7,$DD32=7,$DE32=7),"x",""))</f>
        <v/>
      </c>
      <c r="DN32" s="210" t="str">
        <f aca="false">IF(AND(OR($DC32=8,$DD32=8,$DE32=8),$DA32&lt;&gt;""),"█",IF(OR($DC32=8,$DD32=8,$DE32=8),"x",""))</f>
        <v/>
      </c>
      <c r="DO32" s="210" t="str">
        <f aca="false">IF(AND(OR($DC32=9,$DD32=9,$DE32=9),$DA32&lt;&gt;""),"█",IF(OR($DC32=9,$DD32=9,$DE32=9),"x",""))</f>
        <v/>
      </c>
      <c r="FA32" s="18" t="str">
        <f aca="false">IF(BQ32&lt;&gt;"",BQ32*10+BR32,"")</f>
        <v/>
      </c>
      <c r="FD32" s="18" t="str">
        <f aca="false">IF(DC32&lt;&gt;"",DC32*100+DD32*10+DE32,"")</f>
        <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str">
        <f aca="false">IF(BQ32&lt;&gt;"",BQ32,"")</f>
        <v/>
      </c>
      <c r="FT32" s="18" t="str">
        <f aca="false">IF(BR32&lt;&gt;"",BR32,"")</f>
        <v/>
      </c>
    </row>
    <row r="33" customFormat="false" ht="17.25" hidden="false" customHeight="true" outlineLevel="0" collapsed="false">
      <c r="F33" s="18" t="n">
        <f aca="false">IF(SUM(F31:F32)=2,1,0)</f>
        <v>0</v>
      </c>
      <c r="H33" s="18" t="n">
        <f aca="false">IF(SUM(H31:H32)=2,1,0)</f>
        <v>0</v>
      </c>
      <c r="J33" s="18" t="n">
        <f aca="false">IF(SUM(J31:J32)=2,1,0)</f>
        <v>0</v>
      </c>
      <c r="N33" s="18" t="n">
        <f aca="false">IF(SUM(N31:N32)=2,1,0)</f>
        <v>0</v>
      </c>
      <c r="P33" s="18" t="n">
        <f aca="false">IF(SUM(P31:P32)=2,1,0)</f>
        <v>0</v>
      </c>
      <c r="R33" s="18" t="n">
        <f aca="false">IF(SUM(R31:R32)=2,1,0)</f>
        <v>0</v>
      </c>
      <c r="V33" s="18" t="n">
        <f aca="false">IF(SUM(V31:V32)=2,1,0)</f>
        <v>1</v>
      </c>
      <c r="X33" s="18" t="n">
        <f aca="false">IF(SUM(X31:X32)=2,1,0)</f>
        <v>0</v>
      </c>
      <c r="Z33" s="18" t="n">
        <f aca="false">IF(SUM(Z31:Z32)=2,1,0)</f>
        <v>0</v>
      </c>
      <c r="AD33" s="18" t="str">
        <f aca="false">IF(AL33&lt;&gt;"",AL33,"")</f>
        <v/>
      </c>
      <c r="AN33" s="18" t="n">
        <v>27</v>
      </c>
      <c r="AX33" s="211" t="s">
        <v>419</v>
      </c>
      <c r="AY33" s="211"/>
      <c r="AZ33" s="211"/>
      <c r="BA33" s="211"/>
      <c r="BB33" s="211"/>
      <c r="BC33" s="211"/>
      <c r="BD33" s="211"/>
      <c r="BE33" s="211"/>
      <c r="BF33" s="211"/>
      <c r="BG33" s="211"/>
      <c r="BH33" s="211"/>
      <c r="BI33" s="211"/>
      <c r="BJ33" s="211"/>
      <c r="BK33" s="211"/>
      <c r="BL33" s="211"/>
      <c r="BM33" s="211"/>
      <c r="BO33" s="565"/>
      <c r="BQ33" s="18" t="str">
        <f aca="false">IF(ISERROR(VLOOKUP(AN33,$AD$7:$AG$112,3,FALSE())),"",VLOOKUP(AN33,$AD$7:$AG$112,3,FALSE()))</f>
        <v/>
      </c>
      <c r="BR33" s="18" t="str">
        <f aca="false">IF(ISERROR(VLOOKUP(AN33,$AD$7:$AG$112,3,FALSE())),"",VLOOKUP(AN33,$AD$7:$AG$112,4,FALSE()))</f>
        <v/>
      </c>
      <c r="BT33" s="210" t="str">
        <f aca="false">IF(AND(OR($BQ33=1,$BR33=1),$BO33&lt;&gt;""),"█",IF(OR($BQ33=1,$BR33=1),"x",""))</f>
        <v/>
      </c>
      <c r="BU33" s="210" t="str">
        <f aca="false">IF(AND(OR($BQ33=2,$BR33=2),$BO33&lt;&gt;""),"█",IF(OR($BQ33=2,$BR33=2),"x",""))</f>
        <v/>
      </c>
      <c r="BV33" s="210" t="str">
        <f aca="false">IF(AND(OR($BQ33=3,$BR33=3),$BO33&lt;&gt;""),"█",IF(OR($BQ33=3,$BR33=3),"x",""))</f>
        <v/>
      </c>
      <c r="BW33" s="210" t="str">
        <f aca="false">IF(AND(OR($BQ33=4,$BR33=4),$BO33&lt;&gt;""),"█",IF(OR($BQ33=4,$BR33=4),"x",""))</f>
        <v/>
      </c>
      <c r="BX33" s="210" t="str">
        <f aca="false">IF(AND(OR($BQ33=5,$BR33=5),$BO33&lt;&gt;""),"█",IF(OR($BQ33=5,$BR33=5),"x",""))</f>
        <v/>
      </c>
      <c r="BY33" s="210" t="str">
        <f aca="false">IF(AND(OR($BQ33=6,$BR33=6),$BO33&lt;&gt;""),"█",IF(OR($BQ33=6,$BR33=6),"x",""))</f>
        <v/>
      </c>
      <c r="BZ33" s="210" t="str">
        <f aca="false">IF(AND(OR($BQ33=7,$BR33=7),$BO33&lt;&gt;""),"█",IF(OR($BQ33=7,$BR33=7),"x",""))</f>
        <v/>
      </c>
      <c r="CA33" s="210" t="str">
        <f aca="false">IF(AND(OR($BQ33=8,$BR33=8),$BO33&lt;&gt;""),"█",IF(OR($BQ33=8,$BR33=8),"x",""))</f>
        <v/>
      </c>
      <c r="CB33" s="210" t="str">
        <f aca="false">IF(AND(OR($BQ33=9,$BR33=9),$BO33&lt;&gt;""),"█",IF(OR($BQ33=9,$BR33=9),"x",""))</f>
        <v/>
      </c>
      <c r="CD33" s="52"/>
      <c r="CE33" s="52"/>
      <c r="CF33" s="52"/>
      <c r="CG33" s="52"/>
      <c r="CH33" s="52"/>
      <c r="CI33" s="52"/>
      <c r="CJ33" s="52"/>
      <c r="CK33" s="52"/>
      <c r="CL33" s="52"/>
      <c r="CM33" s="52"/>
      <c r="CN33" s="52"/>
      <c r="CO33" s="52"/>
      <c r="CP33" s="52"/>
      <c r="CQ33" s="52"/>
      <c r="CR33" s="52"/>
      <c r="CS33" s="52"/>
      <c r="CT33" s="52"/>
      <c r="DA33" s="565"/>
      <c r="DC33" s="18" t="str">
        <f aca="false">IF(ISERROR(VLOOKUP(AN33,$AD$115:$AH$447,3,FALSE())),"",VLOOKUP(AN33,$AD$115:$AH$447,3,FALSE()))</f>
        <v/>
      </c>
      <c r="DD33" s="18" t="str">
        <f aca="false">IF(ISERROR(VLOOKUP(AN33,$AD$115:$AH$447,4,FALSE())),"",VLOOKUP(AN33,$AD$115:$AH$447,4,FALSE()))</f>
        <v/>
      </c>
      <c r="DE33" s="18" t="str">
        <f aca="false">IF(ISERROR(VLOOKUP(AN33,$AD$115:$AH$447,5,FALSE())),"",VLOOKUP(AN33,$AD$115:$AH$447,5,FALSE()))</f>
        <v/>
      </c>
      <c r="DG33" s="210" t="str">
        <f aca="false">IF(AND(OR($DC33=1,$DD33=1,$DE33=1),$DA33&lt;&gt;""),"█",IF(OR($DC33=1,$DD33=1,$DE33=1),"x",""))</f>
        <v/>
      </c>
      <c r="DH33" s="210" t="str">
        <f aca="false">IF(AND(OR($DC33=2,$DD33=2,$DE33=2),$DA33&lt;&gt;""),"█",IF(OR($DC33=2,$DD33=2,$DE33=2),"x",""))</f>
        <v/>
      </c>
      <c r="DI33" s="210" t="str">
        <f aca="false">IF(AND(OR($DC33=3,$DD33=3,$DE33=3),$DA33&lt;&gt;""),"█",IF(OR($DC33=3,$DD33=3,$DE33=3),"x",""))</f>
        <v/>
      </c>
      <c r="DJ33" s="210" t="str">
        <f aca="false">IF(AND(OR($DC33=4,$DD33=4,$DE33=4),$DA33&lt;&gt;""),"█",IF(OR($DC33=4,$DD33=4,$DE33=4),"x",""))</f>
        <v/>
      </c>
      <c r="DK33" s="210" t="str">
        <f aca="false">IF(AND(OR($DC33=5,$DD33=5,$DE33=5),$DA33&lt;&gt;""),"█",IF(OR($DC33=5,$DD33=5,$DE33=5),"x",""))</f>
        <v/>
      </c>
      <c r="DL33" s="210" t="str">
        <f aca="false">IF(AND(OR($DC33=6,$DD33=6,$DE33=6),$DA33&lt;&gt;""),"█",IF(OR($DC33=6,$DD33=6,$DE33=6),"x",""))</f>
        <v/>
      </c>
      <c r="DM33" s="210" t="str">
        <f aca="false">IF(AND(OR($DC33=7,$DD33=7,$DE33=7),$DA33&lt;&gt;""),"█",IF(OR($DC33=7,$DD33=7,$DE33=7),"x",""))</f>
        <v/>
      </c>
      <c r="DN33" s="210" t="str">
        <f aca="false">IF(AND(OR($DC33=8,$DD33=8,$DE33=8),$DA33&lt;&gt;""),"█",IF(OR($DC33=8,$DD33=8,$DE33=8),"x",""))</f>
        <v/>
      </c>
      <c r="DO33" s="210" t="str">
        <f aca="false">IF(AND(OR($DC33=9,$DD33=9,$DE33=9),$DA33&lt;&gt;""),"█",IF(OR($DC33=9,$DD33=9,$DE33=9),"x",""))</f>
        <v/>
      </c>
      <c r="FA33" s="18" t="str">
        <f aca="false">IF(BQ33&lt;&gt;"",BQ33*10+BR33,"")</f>
        <v/>
      </c>
      <c r="FD33" s="18" t="str">
        <f aca="false">IF(DC33&lt;&gt;"",DC33*100+DD33*10+DE33,"")</f>
        <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str">
        <f aca="false">IF(BQ33&lt;&gt;"",BQ33,"")</f>
        <v/>
      </c>
      <c r="FT33" s="18" t="str">
        <f aca="false">IF(BR33&lt;&gt;"",BR33,"")</f>
        <v/>
      </c>
    </row>
    <row r="34" customFormat="false" ht="17.25" hidden="false" customHeight="false" outlineLevel="0" collapsed="false">
      <c r="C34" s="18" t="n">
        <v>2</v>
      </c>
      <c r="D34" s="18" t="n">
        <v>4</v>
      </c>
      <c r="F34" s="18" t="n">
        <f aca="false">IF(OR('zentrale waager. Blockreihe'!$E$4=$C34,'zentrale waager. Blockreihe'!$E$5=$C34,'zentrale waager. Blockreihe'!$E$6=$C34),1,0)</f>
        <v>1</v>
      </c>
      <c r="H34" s="18" t="n">
        <f aca="false">IF(OR('zentrale waager. Blockreihe'!$G$4=$C34,'zentrale waager. Blockreihe'!$G$5=$C34,'zentrale waager. Blockreihe'!$G$6=$C34),1,0)</f>
        <v>0</v>
      </c>
      <c r="J34" s="18" t="n">
        <f aca="false">IF(OR('zentrale waager. Blockreihe'!$I$4=$C34,'zentrale waager. Blockreihe'!$I$5=$C34,'zentrale waager. Blockreihe'!$I$6=$C34),1,0)</f>
        <v>0</v>
      </c>
      <c r="N34" s="18" t="n">
        <f aca="false">IF(OR('zentrale waager. Blockreihe'!$M$4=$C34,'zentrale waager. Blockreihe'!$M$5=$C34,'zentrale waager. Blockreihe'!$M$6=$C34),1,0)</f>
        <v>0</v>
      </c>
      <c r="P34" s="18" t="n">
        <f aca="false">IF(OR('zentrale waager. Blockreihe'!$O$4=$C34,'zentrale waager. Blockreihe'!$O$5=$C34,'zentrale waager. Blockreihe'!$O$6=$C34),1,0)</f>
        <v>1</v>
      </c>
      <c r="R34" s="18" t="n">
        <f aca="false">IF(OR('zentrale waager. Blockreihe'!$Q$4=$C34,'zentrale waager. Blockreihe'!$Q$5=$C34,'zentrale waager. Blockreihe'!$Q$6=$C34),1,0)</f>
        <v>0</v>
      </c>
      <c r="V34" s="18" t="n">
        <f aca="false">IF(OR('zentrale waager. Blockreihe'!$U$4=$C34,'zentrale waager. Blockreihe'!$U$5=$C34,'zentrale waager. Blockreihe'!$U$6=$C34),1,0)</f>
        <v>1</v>
      </c>
      <c r="X34" s="18" t="n">
        <f aca="false">IF(OR('zentrale waager. Blockreihe'!$W$4=$C34,'zentrale waager. Blockreihe'!$W$5=$C34,'zentrale waager. Blockreihe'!$W$6=$C34),1,0)</f>
        <v>0</v>
      </c>
      <c r="Z34" s="18" t="n">
        <f aca="false">IF(OR('zentrale waager. Blockreihe'!$Y$4=$C34,'zentrale waager. Blockreihe'!$Y$5=$C34,'zentrale waager. Blockreihe'!$Y$6=$C34),1,0)</f>
        <v>0</v>
      </c>
      <c r="AB34" s="18" t="n">
        <f aca="false">SUM(F36:Z36)</f>
        <v>1</v>
      </c>
      <c r="AD34" s="18" t="str">
        <f aca="false">IF(AL34&lt;&gt;"",AL34,"")</f>
        <v/>
      </c>
      <c r="AF34" s="18" t="str">
        <f aca="false">IF(AB34=0,C34,"")</f>
        <v/>
      </c>
      <c r="AG34" s="18" t="str">
        <f aca="false">IF(AB34=0,D34,"")</f>
        <v/>
      </c>
      <c r="AJ34" s="18" t="n">
        <f aca="false">IF(AF34&lt;&gt;"",AJ31+1,AJ31)</f>
        <v>3</v>
      </c>
      <c r="AL34" s="18" t="str">
        <f aca="false">IF(AJ34&lt;&gt;AJ31,AJ34,"")</f>
        <v/>
      </c>
      <c r="AN34" s="18" t="n">
        <v>28</v>
      </c>
      <c r="AX34" s="211"/>
      <c r="AY34" s="211"/>
      <c r="AZ34" s="211"/>
      <c r="BA34" s="211"/>
      <c r="BB34" s="211"/>
      <c r="BC34" s="211"/>
      <c r="BD34" s="211"/>
      <c r="BE34" s="211"/>
      <c r="BF34" s="211"/>
      <c r="BG34" s="211"/>
      <c r="BH34" s="211"/>
      <c r="BI34" s="211"/>
      <c r="BJ34" s="211"/>
      <c r="BK34" s="211"/>
      <c r="BL34" s="211"/>
      <c r="BM34" s="211"/>
      <c r="BO34" s="565"/>
      <c r="BQ34" s="18" t="str">
        <f aca="false">IF(ISERROR(VLOOKUP(AN34,$AD$7:$AG$112,3,FALSE())),"",VLOOKUP(AN34,$AD$7:$AG$112,3,FALSE()))</f>
        <v/>
      </c>
      <c r="BR34" s="18" t="str">
        <f aca="false">IF(ISERROR(VLOOKUP(AN34,$AD$7:$AG$112,3,FALSE())),"",VLOOKUP(AN34,$AD$7:$AG$112,4,FALSE()))</f>
        <v/>
      </c>
      <c r="BT34" s="210" t="str">
        <f aca="false">IF(AND(OR($BQ34=1,$BR34=1),$BO34&lt;&gt;""),"█",IF(OR($BQ34=1,$BR34=1),"x",""))</f>
        <v/>
      </c>
      <c r="BU34" s="210" t="str">
        <f aca="false">IF(AND(OR($BQ34=2,$BR34=2),$BO34&lt;&gt;""),"█",IF(OR($BQ34=2,$BR34=2),"x",""))</f>
        <v/>
      </c>
      <c r="BV34" s="210" t="str">
        <f aca="false">IF(AND(OR($BQ34=3,$BR34=3),$BO34&lt;&gt;""),"█",IF(OR($BQ34=3,$BR34=3),"x",""))</f>
        <v/>
      </c>
      <c r="BW34" s="210" t="str">
        <f aca="false">IF(AND(OR($BQ34=4,$BR34=4),$BO34&lt;&gt;""),"█",IF(OR($BQ34=4,$BR34=4),"x",""))</f>
        <v/>
      </c>
      <c r="BX34" s="210" t="str">
        <f aca="false">IF(AND(OR($BQ34=5,$BR34=5),$BO34&lt;&gt;""),"█",IF(OR($BQ34=5,$BR34=5),"x",""))</f>
        <v/>
      </c>
      <c r="BY34" s="210" t="str">
        <f aca="false">IF(AND(OR($BQ34=6,$BR34=6),$BO34&lt;&gt;""),"█",IF(OR($BQ34=6,$BR34=6),"x",""))</f>
        <v/>
      </c>
      <c r="BZ34" s="210" t="str">
        <f aca="false">IF(AND(OR($BQ34=7,$BR34=7),$BO34&lt;&gt;""),"█",IF(OR($BQ34=7,$BR34=7),"x",""))</f>
        <v/>
      </c>
      <c r="CA34" s="210" t="str">
        <f aca="false">IF(AND(OR($BQ34=8,$BR34=8),$BO34&lt;&gt;""),"█",IF(OR($BQ34=8,$BR34=8),"x",""))</f>
        <v/>
      </c>
      <c r="CB34" s="210" t="str">
        <f aca="false">IF(AND(OR($BQ34=9,$BR34=9),$BO34&lt;&gt;""),"█",IF(OR($BQ34=9,$BR34=9),"x",""))</f>
        <v/>
      </c>
      <c r="CD34" s="52"/>
      <c r="CE34" s="52"/>
      <c r="CF34" s="52"/>
      <c r="CG34" s="52"/>
      <c r="CH34" s="52"/>
      <c r="CI34" s="52"/>
      <c r="CJ34" s="52"/>
      <c r="CK34" s="52"/>
      <c r="CL34" s="52"/>
      <c r="CM34" s="52"/>
      <c r="CN34" s="52"/>
      <c r="CO34" s="52"/>
      <c r="CP34" s="52"/>
      <c r="CQ34" s="52"/>
      <c r="CR34" s="52"/>
      <c r="CS34" s="52"/>
      <c r="CT34" s="52"/>
      <c r="DA34" s="565"/>
      <c r="DC34" s="18" t="str">
        <f aca="false">IF(ISERROR(VLOOKUP(AN34,$AD$115:$AH$447,3,FALSE())),"",VLOOKUP(AN34,$AD$115:$AH$447,3,FALSE()))</f>
        <v/>
      </c>
      <c r="DD34" s="18" t="str">
        <f aca="false">IF(ISERROR(VLOOKUP(AN34,$AD$115:$AH$447,4,FALSE())),"",VLOOKUP(AN34,$AD$115:$AH$447,4,FALSE()))</f>
        <v/>
      </c>
      <c r="DE34" s="18" t="str">
        <f aca="false">IF(ISERROR(VLOOKUP(AN34,$AD$115:$AH$447,5,FALSE())),"",VLOOKUP(AN34,$AD$115:$AH$447,5,FALSE()))</f>
        <v/>
      </c>
      <c r="DG34" s="210" t="str">
        <f aca="false">IF(AND(OR($DC34=1,$DD34=1,$DE34=1),$DA34&lt;&gt;""),"█",IF(OR($DC34=1,$DD34=1,$DE34=1),"x",""))</f>
        <v/>
      </c>
      <c r="DH34" s="210" t="str">
        <f aca="false">IF(AND(OR($DC34=2,$DD34=2,$DE34=2),$DA34&lt;&gt;""),"█",IF(OR($DC34=2,$DD34=2,$DE34=2),"x",""))</f>
        <v/>
      </c>
      <c r="DI34" s="210" t="str">
        <f aca="false">IF(AND(OR($DC34=3,$DD34=3,$DE34=3),$DA34&lt;&gt;""),"█",IF(OR($DC34=3,$DD34=3,$DE34=3),"x",""))</f>
        <v/>
      </c>
      <c r="DJ34" s="210" t="str">
        <f aca="false">IF(AND(OR($DC34=4,$DD34=4,$DE34=4),$DA34&lt;&gt;""),"█",IF(OR($DC34=4,$DD34=4,$DE34=4),"x",""))</f>
        <v/>
      </c>
      <c r="DK34" s="210" t="str">
        <f aca="false">IF(AND(OR($DC34=5,$DD34=5,$DE34=5),$DA34&lt;&gt;""),"█",IF(OR($DC34=5,$DD34=5,$DE34=5),"x",""))</f>
        <v/>
      </c>
      <c r="DL34" s="210" t="str">
        <f aca="false">IF(AND(OR($DC34=6,$DD34=6,$DE34=6),$DA34&lt;&gt;""),"█",IF(OR($DC34=6,$DD34=6,$DE34=6),"x",""))</f>
        <v/>
      </c>
      <c r="DM34" s="210" t="str">
        <f aca="false">IF(AND(OR($DC34=7,$DD34=7,$DE34=7),$DA34&lt;&gt;""),"█",IF(OR($DC34=7,$DD34=7,$DE34=7),"x",""))</f>
        <v/>
      </c>
      <c r="DN34" s="210" t="str">
        <f aca="false">IF(AND(OR($DC34=8,$DD34=8,$DE34=8),$DA34&lt;&gt;""),"█",IF(OR($DC34=8,$DD34=8,$DE34=8),"x",""))</f>
        <v/>
      </c>
      <c r="DO34" s="210" t="str">
        <f aca="false">IF(AND(OR($DC34=9,$DD34=9,$DE34=9),$DA34&lt;&gt;""),"█",IF(OR($DC34=9,$DD34=9,$DE34=9),"x",""))</f>
        <v/>
      </c>
      <c r="FA34" s="18" t="str">
        <f aca="false">IF(BQ34&lt;&gt;"",BQ34*10+BR34,"")</f>
        <v/>
      </c>
      <c r="FD34" s="18" t="str">
        <f aca="false">IF(DC34&lt;&gt;"",DC34*100+DD34*10+DE34,"")</f>
        <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str">
        <f aca="false">IF(BQ34&lt;&gt;"",BQ34,"")</f>
        <v/>
      </c>
      <c r="FT34" s="18" t="str">
        <f aca="false">IF(BR34&lt;&gt;"",BR34,"")</f>
        <v/>
      </c>
    </row>
    <row r="35" customFormat="false" ht="17.25" hidden="false" customHeight="true" outlineLevel="0" collapsed="false">
      <c r="F35" s="18" t="n">
        <f aca="false">IF(OR('zentrale waager. Blockreihe'!$E$4=$D34,'zentrale waager. Blockreihe'!$E$5=$D34,'zentrale waager. Blockreihe'!$E$6=$D34),1,0)</f>
        <v>1</v>
      </c>
      <c r="H35" s="18" t="n">
        <f aca="false">IF(OR('zentrale waager. Blockreihe'!$G$4=$D34,'zentrale waager. Blockreihe'!$G$5=$D34,'zentrale waager. Blockreihe'!$G$6=$D34),1,0)</f>
        <v>0</v>
      </c>
      <c r="J35" s="18" t="n">
        <f aca="false">IF(OR('zentrale waager. Blockreihe'!$I$4=$D34,'zentrale waager. Blockreihe'!$I$5=$D34,'zentrale waager. Blockreihe'!$I$6=$D34),1,0)</f>
        <v>0</v>
      </c>
      <c r="N35" s="18" t="n">
        <f aca="false">IF(OR('zentrale waager. Blockreihe'!$M$4=$D34,'zentrale waager. Blockreihe'!$M$5=$D34,'zentrale waager. Blockreihe'!$M$6=$D34),1,0)</f>
        <v>1</v>
      </c>
      <c r="P35" s="18" t="n">
        <f aca="false">IF(OR('zentrale waager. Blockreihe'!$O$4=$D34,'zentrale waager. Blockreihe'!$O$5=$D34,'zentrale waager. Blockreihe'!$O$6=$D34),1,0)</f>
        <v>0</v>
      </c>
      <c r="R35" s="18" t="n">
        <f aca="false">IF(OR('zentrale waager. Blockreihe'!$Q$4=$D34,'zentrale waager. Blockreihe'!$Q$5=$D34,'zentrale waager. Blockreihe'!$Q$6=$D34),1,0)</f>
        <v>0</v>
      </c>
      <c r="V35" s="18" t="n">
        <f aca="false">IF(OR('zentrale waager. Blockreihe'!$U$4=$D34,'zentrale waager. Blockreihe'!$U$5=$D34,'zentrale waager. Blockreihe'!$U$6=$D34),1,0)</f>
        <v>0</v>
      </c>
      <c r="X35" s="18" t="n">
        <f aca="false">IF(OR('zentrale waager. Blockreihe'!$W$4=$D34,'zentrale waager. Blockreihe'!$W$5=$D34,'zentrale waager. Blockreihe'!$W$6=$D34),1,0)</f>
        <v>0</v>
      </c>
      <c r="Z35" s="18" t="n">
        <f aca="false">IF(OR('zentrale waager. Blockreihe'!$Y$4=$D34,'zentrale waager. Blockreihe'!$Y$5=$D34,'zentrale waager. Blockreihe'!$Y$6=$D34),1,0)</f>
        <v>1</v>
      </c>
      <c r="AD35" s="18" t="str">
        <f aca="false">IF(AL35&lt;&gt;"",AL35,"")</f>
        <v/>
      </c>
      <c r="AN35" s="18" t="n">
        <v>29</v>
      </c>
      <c r="AW35" s="564" t="s">
        <v>127</v>
      </c>
      <c r="AX35" s="564"/>
      <c r="AY35" s="564"/>
      <c r="AZ35" s="564"/>
      <c r="BA35" s="564"/>
      <c r="BB35" s="564"/>
      <c r="BC35" s="564"/>
      <c r="BD35" s="564"/>
      <c r="BE35" s="564"/>
      <c r="BF35" s="564"/>
      <c r="BG35" s="564"/>
      <c r="BH35" s="564"/>
      <c r="BI35" s="564"/>
      <c r="BJ35" s="564"/>
      <c r="BK35" s="564"/>
      <c r="BL35" s="564"/>
      <c r="BM35" s="564"/>
      <c r="BO35" s="565"/>
      <c r="BQ35" s="18" t="str">
        <f aca="false">IF(ISERROR(VLOOKUP(AN35,$AD$7:$AG$112,3,FALSE())),"",VLOOKUP(AN35,$AD$7:$AG$112,3,FALSE()))</f>
        <v/>
      </c>
      <c r="BR35" s="18" t="str">
        <f aca="false">IF(ISERROR(VLOOKUP(AN35,$AD$7:$AG$112,3,FALSE())),"",VLOOKUP(AN35,$AD$7:$AG$112,4,FALSE()))</f>
        <v/>
      </c>
      <c r="BT35" s="210" t="str">
        <f aca="false">IF(AND(OR($BQ35=1,$BR35=1),$BO35&lt;&gt;""),"█",IF(OR($BQ35=1,$BR35=1),"x",""))</f>
        <v/>
      </c>
      <c r="BU35" s="210" t="str">
        <f aca="false">IF(AND(OR($BQ35=2,$BR35=2),$BO35&lt;&gt;""),"█",IF(OR($BQ35=2,$BR35=2),"x",""))</f>
        <v/>
      </c>
      <c r="BV35" s="210" t="str">
        <f aca="false">IF(AND(OR($BQ35=3,$BR35=3),$BO35&lt;&gt;""),"█",IF(OR($BQ35=3,$BR35=3),"x",""))</f>
        <v/>
      </c>
      <c r="BW35" s="210" t="str">
        <f aca="false">IF(AND(OR($BQ35=4,$BR35=4),$BO35&lt;&gt;""),"█",IF(OR($BQ35=4,$BR35=4),"x",""))</f>
        <v/>
      </c>
      <c r="BX35" s="210" t="str">
        <f aca="false">IF(AND(OR($BQ35=5,$BR35=5),$BO35&lt;&gt;""),"█",IF(OR($BQ35=5,$BR35=5),"x",""))</f>
        <v/>
      </c>
      <c r="BY35" s="210" t="str">
        <f aca="false">IF(AND(OR($BQ35=6,$BR35=6),$BO35&lt;&gt;""),"█",IF(OR($BQ35=6,$BR35=6),"x",""))</f>
        <v/>
      </c>
      <c r="BZ35" s="210" t="str">
        <f aca="false">IF(AND(OR($BQ35=7,$BR35=7),$BO35&lt;&gt;""),"█",IF(OR($BQ35=7,$BR35=7),"x",""))</f>
        <v/>
      </c>
      <c r="CA35" s="210" t="str">
        <f aca="false">IF(AND(OR($BQ35=8,$BR35=8),$BO35&lt;&gt;""),"█",IF(OR($BQ35=8,$BR35=8),"x",""))</f>
        <v/>
      </c>
      <c r="CB35" s="210" t="str">
        <f aca="false">IF(AND(OR($BQ35=9,$BR35=9),$BO35&lt;&gt;""),"█",IF(OR($BQ35=9,$BR35=9),"x",""))</f>
        <v/>
      </c>
      <c r="CD35" s="52"/>
      <c r="CE35" s="52"/>
      <c r="CF35" s="52"/>
      <c r="CG35" s="52"/>
      <c r="CH35" s="52"/>
      <c r="CI35" s="52"/>
      <c r="CJ35" s="52"/>
      <c r="CK35" s="52"/>
      <c r="CL35" s="52"/>
      <c r="CM35" s="52"/>
      <c r="CN35" s="52"/>
      <c r="CO35" s="52"/>
      <c r="CP35" s="52"/>
      <c r="CQ35" s="52"/>
      <c r="CR35" s="52"/>
      <c r="CS35" s="52"/>
      <c r="CT35" s="52"/>
      <c r="DA35" s="565"/>
      <c r="DC35" s="18" t="str">
        <f aca="false">IF(ISERROR(VLOOKUP(AN35,$AD$115:$AH$447,3,FALSE())),"",VLOOKUP(AN35,$AD$115:$AH$447,3,FALSE()))</f>
        <v/>
      </c>
      <c r="DD35" s="18" t="str">
        <f aca="false">IF(ISERROR(VLOOKUP(AN35,$AD$115:$AH$447,4,FALSE())),"",VLOOKUP(AN35,$AD$115:$AH$447,4,FALSE()))</f>
        <v/>
      </c>
      <c r="DE35" s="18" t="str">
        <f aca="false">IF(ISERROR(VLOOKUP(AN35,$AD$115:$AH$447,5,FALSE())),"",VLOOKUP(AN35,$AD$115:$AH$447,5,FALSE()))</f>
        <v/>
      </c>
      <c r="DG35" s="210" t="str">
        <f aca="false">IF(AND(OR($DC35=1,$DD35=1,$DE35=1),$DA35&lt;&gt;""),"█",IF(OR($DC35=1,$DD35=1,$DE35=1),"x",""))</f>
        <v/>
      </c>
      <c r="DH35" s="210" t="str">
        <f aca="false">IF(AND(OR($DC35=2,$DD35=2,$DE35=2),$DA35&lt;&gt;""),"█",IF(OR($DC35=2,$DD35=2,$DE35=2),"x",""))</f>
        <v/>
      </c>
      <c r="DI35" s="210" t="str">
        <f aca="false">IF(AND(OR($DC35=3,$DD35=3,$DE35=3),$DA35&lt;&gt;""),"█",IF(OR($DC35=3,$DD35=3,$DE35=3),"x",""))</f>
        <v/>
      </c>
      <c r="DJ35" s="210" t="str">
        <f aca="false">IF(AND(OR($DC35=4,$DD35=4,$DE35=4),$DA35&lt;&gt;""),"█",IF(OR($DC35=4,$DD35=4,$DE35=4),"x",""))</f>
        <v/>
      </c>
      <c r="DK35" s="210" t="str">
        <f aca="false">IF(AND(OR($DC35=5,$DD35=5,$DE35=5),$DA35&lt;&gt;""),"█",IF(OR($DC35=5,$DD35=5,$DE35=5),"x",""))</f>
        <v/>
      </c>
      <c r="DL35" s="210" t="str">
        <f aca="false">IF(AND(OR($DC35=6,$DD35=6,$DE35=6),$DA35&lt;&gt;""),"█",IF(OR($DC35=6,$DD35=6,$DE35=6),"x",""))</f>
        <v/>
      </c>
      <c r="DM35" s="210" t="str">
        <f aca="false">IF(AND(OR($DC35=7,$DD35=7,$DE35=7),$DA35&lt;&gt;""),"█",IF(OR($DC35=7,$DD35=7,$DE35=7),"x",""))</f>
        <v/>
      </c>
      <c r="DN35" s="210" t="str">
        <f aca="false">IF(AND(OR($DC35=8,$DD35=8,$DE35=8),$DA35&lt;&gt;""),"█",IF(OR($DC35=8,$DD35=8,$DE35=8),"x",""))</f>
        <v/>
      </c>
      <c r="DO35" s="210" t="str">
        <f aca="false">IF(AND(OR($DC35=9,$DD35=9,$DE35=9),$DA35&lt;&gt;""),"█",IF(OR($DC35=9,$DD35=9,$DE35=9),"x",""))</f>
        <v/>
      </c>
      <c r="FA35" s="18" t="str">
        <f aca="false">IF(BQ35&lt;&gt;"",BQ35*10+BR35,"")</f>
        <v/>
      </c>
      <c r="FD35" s="18" t="str">
        <f aca="false">IF(DC35&lt;&gt;"",DC35*100+DD35*10+DE35,"")</f>
        <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str">
        <f aca="false">IF(BQ35&lt;&gt;"",BQ35,"")</f>
        <v/>
      </c>
      <c r="FT35" s="18" t="str">
        <f aca="false">IF(BR35&lt;&gt;"",BR35,"")</f>
        <v/>
      </c>
    </row>
    <row r="36" customFormat="false" ht="17.25" hidden="false" customHeight="false" outlineLevel="0" collapsed="false">
      <c r="F36" s="18" t="n">
        <f aca="false">IF(SUM(F34:F35)=2,1,0)</f>
        <v>1</v>
      </c>
      <c r="H36" s="18" t="n">
        <f aca="false">IF(SUM(H34:H35)=2,1,0)</f>
        <v>0</v>
      </c>
      <c r="J36" s="18" t="n">
        <f aca="false">IF(SUM(J34:J35)=2,1,0)</f>
        <v>0</v>
      </c>
      <c r="N36" s="18" t="n">
        <f aca="false">IF(SUM(N34:N35)=2,1,0)</f>
        <v>0</v>
      </c>
      <c r="P36" s="18" t="n">
        <f aca="false">IF(SUM(P34:P35)=2,1,0)</f>
        <v>0</v>
      </c>
      <c r="R36" s="18" t="n">
        <f aca="false">IF(SUM(R34:R35)=2,1,0)</f>
        <v>0</v>
      </c>
      <c r="V36" s="18" t="n">
        <f aca="false">IF(SUM(V34:V35)=2,1,0)</f>
        <v>0</v>
      </c>
      <c r="X36" s="18" t="n">
        <f aca="false">IF(SUM(X34:X35)=2,1,0)</f>
        <v>0</v>
      </c>
      <c r="Z36" s="18" t="n">
        <f aca="false">IF(SUM(Z34:Z35)=2,1,0)</f>
        <v>0</v>
      </c>
      <c r="AD36" s="18" t="str">
        <f aca="false">IF(AL36&lt;&gt;"",AL36,"")</f>
        <v/>
      </c>
      <c r="AN36" s="18" t="n">
        <v>30</v>
      </c>
      <c r="AW36" s="564"/>
      <c r="AX36" s="564"/>
      <c r="AY36" s="564"/>
      <c r="AZ36" s="564"/>
      <c r="BA36" s="564"/>
      <c r="BB36" s="564"/>
      <c r="BC36" s="564"/>
      <c r="BD36" s="564"/>
      <c r="BE36" s="564"/>
      <c r="BF36" s="564"/>
      <c r="BG36" s="564"/>
      <c r="BH36" s="564"/>
      <c r="BI36" s="564"/>
      <c r="BJ36" s="564"/>
      <c r="BK36" s="564"/>
      <c r="BL36" s="564"/>
      <c r="BM36" s="564"/>
      <c r="BO36" s="565"/>
      <c r="BQ36" s="18" t="str">
        <f aca="false">IF(ISERROR(VLOOKUP(AN36,$AD$7:$AG$112,3,FALSE())),"",VLOOKUP(AN36,$AD$7:$AG$112,3,FALSE()))</f>
        <v/>
      </c>
      <c r="BR36" s="18" t="str">
        <f aca="false">IF(ISERROR(VLOOKUP(AN36,$AD$7:$AG$112,3,FALSE())),"",VLOOKUP(AN36,$AD$7:$AG$112,4,FALSE()))</f>
        <v/>
      </c>
      <c r="BT36" s="210" t="str">
        <f aca="false">IF(AND(OR($BQ36=1,$BR36=1),$BO36&lt;&gt;""),"█",IF(OR($BQ36=1,$BR36=1),"x",""))</f>
        <v/>
      </c>
      <c r="BU36" s="210" t="str">
        <f aca="false">IF(AND(OR($BQ36=2,$BR36=2),$BO36&lt;&gt;""),"█",IF(OR($BQ36=2,$BR36=2),"x",""))</f>
        <v/>
      </c>
      <c r="BV36" s="210" t="str">
        <f aca="false">IF(AND(OR($BQ36=3,$BR36=3),$BO36&lt;&gt;""),"█",IF(OR($BQ36=3,$BR36=3),"x",""))</f>
        <v/>
      </c>
      <c r="BW36" s="210" t="str">
        <f aca="false">IF(AND(OR($BQ36=4,$BR36=4),$BO36&lt;&gt;""),"█",IF(OR($BQ36=4,$BR36=4),"x",""))</f>
        <v/>
      </c>
      <c r="BX36" s="210" t="str">
        <f aca="false">IF(AND(OR($BQ36=5,$BR36=5),$BO36&lt;&gt;""),"█",IF(OR($BQ36=5,$BR36=5),"x",""))</f>
        <v/>
      </c>
      <c r="BY36" s="210" t="str">
        <f aca="false">IF(AND(OR($BQ36=6,$BR36=6),$BO36&lt;&gt;""),"█",IF(OR($BQ36=6,$BR36=6),"x",""))</f>
        <v/>
      </c>
      <c r="BZ36" s="210" t="str">
        <f aca="false">IF(AND(OR($BQ36=7,$BR36=7),$BO36&lt;&gt;""),"█",IF(OR($BQ36=7,$BR36=7),"x",""))</f>
        <v/>
      </c>
      <c r="CA36" s="210" t="str">
        <f aca="false">IF(AND(OR($BQ36=8,$BR36=8),$BO36&lt;&gt;""),"█",IF(OR($BQ36=8,$BR36=8),"x",""))</f>
        <v/>
      </c>
      <c r="CB36" s="210" t="str">
        <f aca="false">IF(AND(OR($BQ36=9,$BR36=9),$BO36&lt;&gt;""),"█",IF(OR($BQ36=9,$BR36=9),"x",""))</f>
        <v/>
      </c>
      <c r="CD36" s="52"/>
      <c r="CE36" s="52"/>
      <c r="CF36" s="52"/>
      <c r="CG36" s="52"/>
      <c r="CH36" s="52"/>
      <c r="CI36" s="52"/>
      <c r="CJ36" s="52"/>
      <c r="CK36" s="52"/>
      <c r="CL36" s="52"/>
      <c r="CM36" s="52"/>
      <c r="CN36" s="52"/>
      <c r="CO36" s="52"/>
      <c r="CP36" s="52"/>
      <c r="CQ36" s="52"/>
      <c r="CR36" s="52"/>
      <c r="CS36" s="52"/>
      <c r="CT36" s="52"/>
      <c r="DA36" s="565"/>
      <c r="DC36" s="18" t="str">
        <f aca="false">IF(ISERROR(VLOOKUP(AN36,$AD$115:$AH$447,3,FALSE())),"",VLOOKUP(AN36,$AD$115:$AH$447,3,FALSE()))</f>
        <v/>
      </c>
      <c r="DD36" s="18" t="str">
        <f aca="false">IF(ISERROR(VLOOKUP(AN36,$AD$115:$AH$447,4,FALSE())),"",VLOOKUP(AN36,$AD$115:$AH$447,4,FALSE()))</f>
        <v/>
      </c>
      <c r="DE36" s="18" t="str">
        <f aca="false">IF(ISERROR(VLOOKUP(AN36,$AD$115:$AH$447,5,FALSE())),"",VLOOKUP(AN36,$AD$115:$AH$447,5,FALSE()))</f>
        <v/>
      </c>
      <c r="DG36" s="210" t="str">
        <f aca="false">IF(AND(OR($DC36=1,$DD36=1,$DE36=1),$DA36&lt;&gt;""),"█",IF(OR($DC36=1,$DD36=1,$DE36=1),"x",""))</f>
        <v/>
      </c>
      <c r="DH36" s="210" t="str">
        <f aca="false">IF(AND(OR($DC36=2,$DD36=2,$DE36=2),$DA36&lt;&gt;""),"█",IF(OR($DC36=2,$DD36=2,$DE36=2),"x",""))</f>
        <v/>
      </c>
      <c r="DI36" s="210" t="str">
        <f aca="false">IF(AND(OR($DC36=3,$DD36=3,$DE36=3),$DA36&lt;&gt;""),"█",IF(OR($DC36=3,$DD36=3,$DE36=3),"x",""))</f>
        <v/>
      </c>
      <c r="DJ36" s="210" t="str">
        <f aca="false">IF(AND(OR($DC36=4,$DD36=4,$DE36=4),$DA36&lt;&gt;""),"█",IF(OR($DC36=4,$DD36=4,$DE36=4),"x",""))</f>
        <v/>
      </c>
      <c r="DK36" s="210" t="str">
        <f aca="false">IF(AND(OR($DC36=5,$DD36=5,$DE36=5),$DA36&lt;&gt;""),"█",IF(OR($DC36=5,$DD36=5,$DE36=5),"x",""))</f>
        <v/>
      </c>
      <c r="DL36" s="210" t="str">
        <f aca="false">IF(AND(OR($DC36=6,$DD36=6,$DE36=6),$DA36&lt;&gt;""),"█",IF(OR($DC36=6,$DD36=6,$DE36=6),"x",""))</f>
        <v/>
      </c>
      <c r="DM36" s="210" t="str">
        <f aca="false">IF(AND(OR($DC36=7,$DD36=7,$DE36=7),$DA36&lt;&gt;""),"█",IF(OR($DC36=7,$DD36=7,$DE36=7),"x",""))</f>
        <v/>
      </c>
      <c r="DN36" s="210" t="str">
        <f aca="false">IF(AND(OR($DC36=8,$DD36=8,$DE36=8),$DA36&lt;&gt;""),"█",IF(OR($DC36=8,$DD36=8,$DE36=8),"x",""))</f>
        <v/>
      </c>
      <c r="DO36" s="210" t="str">
        <f aca="false">IF(AND(OR($DC36=9,$DD36=9,$DE36=9),$DA36&lt;&gt;""),"█",IF(OR($DC36=9,$DD36=9,$DE36=9),"x",""))</f>
        <v/>
      </c>
      <c r="FA36" s="18" t="str">
        <f aca="false">IF(BQ36&lt;&gt;"",BQ36*10+BR36,"")</f>
        <v/>
      </c>
      <c r="FD36" s="18" t="str">
        <f aca="false">IF(DC36&lt;&gt;"",DC36*100+DD36*10+DE36,"")</f>
        <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str">
        <f aca="false">IF(BQ36&lt;&gt;"",BQ36,"")</f>
        <v/>
      </c>
      <c r="FT36" s="18" t="str">
        <f aca="false">IF(BR36&lt;&gt;"",BR36,"")</f>
        <v/>
      </c>
    </row>
    <row r="37" customFormat="false" ht="17.25" hidden="false" customHeight="false" outlineLevel="0" collapsed="false">
      <c r="C37" s="18" t="n">
        <v>2</v>
      </c>
      <c r="D37" s="18" t="n">
        <v>5</v>
      </c>
      <c r="F37" s="18" t="n">
        <f aca="false">IF(OR('zentrale waager. Blockreihe'!$E$4=$C37,'zentrale waager. Blockreihe'!$E$5=$C37,'zentrale waager. Blockreihe'!$E$6=$C37),1,0)</f>
        <v>1</v>
      </c>
      <c r="H37" s="18" t="n">
        <f aca="false">IF(OR('zentrale waager. Blockreihe'!$G$4=$C37,'zentrale waager. Blockreihe'!$G$5=$C37,'zentrale waager. Blockreihe'!$G$6=$C37),1,0)</f>
        <v>0</v>
      </c>
      <c r="J37" s="18" t="n">
        <f aca="false">IF(OR('zentrale waager. Blockreihe'!$I$4=$C37,'zentrale waager. Blockreihe'!$I$5=$C37,'zentrale waager. Blockreihe'!$I$6=$C37),1,0)</f>
        <v>0</v>
      </c>
      <c r="N37" s="18" t="n">
        <f aca="false">IF(OR('zentrale waager. Blockreihe'!$M$4=$C37,'zentrale waager. Blockreihe'!$M$5=$C37,'zentrale waager. Blockreihe'!$M$6=$C37),1,0)</f>
        <v>0</v>
      </c>
      <c r="P37" s="18" t="n">
        <f aca="false">IF(OR('zentrale waager. Blockreihe'!$O$4=$C37,'zentrale waager. Blockreihe'!$O$5=$C37,'zentrale waager. Blockreihe'!$O$6=$C37),1,0)</f>
        <v>1</v>
      </c>
      <c r="R37" s="18" t="n">
        <f aca="false">IF(OR('zentrale waager. Blockreihe'!$Q$4=$C37,'zentrale waager. Blockreihe'!$Q$5=$C37,'zentrale waager. Blockreihe'!$Q$6=$C37),1,0)</f>
        <v>0</v>
      </c>
      <c r="V37" s="18" t="n">
        <f aca="false">IF(OR('zentrale waager. Blockreihe'!$U$4=$C37,'zentrale waager. Blockreihe'!$U$5=$C37,'zentrale waager. Blockreihe'!$U$6=$C37),1,0)</f>
        <v>1</v>
      </c>
      <c r="X37" s="18" t="n">
        <f aca="false">IF(OR('zentrale waager. Blockreihe'!$W$4=$C37,'zentrale waager. Blockreihe'!$W$5=$C37,'zentrale waager. Blockreihe'!$W$6=$C37),1,0)</f>
        <v>0</v>
      </c>
      <c r="Z37" s="18" t="n">
        <f aca="false">IF(OR('zentrale waager. Blockreihe'!$Y$4=$C37,'zentrale waager. Blockreihe'!$Y$5=$C37,'zentrale waager. Blockreihe'!$Y$6=$C37),1,0)</f>
        <v>0</v>
      </c>
      <c r="AB37" s="18" t="n">
        <f aca="false">SUM(F39:Z39)</f>
        <v>1</v>
      </c>
      <c r="AD37" s="18" t="str">
        <f aca="false">IF(AL37&lt;&gt;"",AL37,"")</f>
        <v/>
      </c>
      <c r="AF37" s="18" t="str">
        <f aca="false">IF(AB37=0,C37,"")</f>
        <v/>
      </c>
      <c r="AG37" s="18" t="str">
        <f aca="false">IF(AB37=0,D37,"")</f>
        <v/>
      </c>
      <c r="AJ37" s="18" t="n">
        <f aca="false">IF(AF37&lt;&gt;"",AJ34+1,AJ34)</f>
        <v>3</v>
      </c>
      <c r="AL37" s="18" t="str">
        <f aca="false">IF(AJ37&lt;&gt;AJ34,AJ37,"")</f>
        <v/>
      </c>
      <c r="AN37" s="18" t="n">
        <v>31</v>
      </c>
      <c r="BO37" s="565"/>
      <c r="BQ37" s="18" t="str">
        <f aca="false">IF(ISERROR(VLOOKUP(AN37,$AD$7:$AG$112,3,FALSE())),"",VLOOKUP(AN37,$AD$7:$AG$112,3,FALSE()))</f>
        <v/>
      </c>
      <c r="BR37" s="18" t="str">
        <f aca="false">IF(ISERROR(VLOOKUP(AN37,$AD$7:$AG$112,3,FALSE())),"",VLOOKUP(AN37,$AD$7:$AG$112,4,FALSE()))</f>
        <v/>
      </c>
      <c r="BT37" s="210" t="str">
        <f aca="false">IF(AND(OR($BQ37=1,$BR37=1),$BO37&lt;&gt;""),"█",IF(OR($BQ37=1,$BR37=1),"x",""))</f>
        <v/>
      </c>
      <c r="BU37" s="210" t="str">
        <f aca="false">IF(AND(OR($BQ37=2,$BR37=2),$BO37&lt;&gt;""),"█",IF(OR($BQ37=2,$BR37=2),"x",""))</f>
        <v/>
      </c>
      <c r="BV37" s="210" t="str">
        <f aca="false">IF(AND(OR($BQ37=3,$BR37=3),$BO37&lt;&gt;""),"█",IF(OR($BQ37=3,$BR37=3),"x",""))</f>
        <v/>
      </c>
      <c r="BW37" s="210" t="str">
        <f aca="false">IF(AND(OR($BQ37=4,$BR37=4),$BO37&lt;&gt;""),"█",IF(OR($BQ37=4,$BR37=4),"x",""))</f>
        <v/>
      </c>
      <c r="BX37" s="210" t="str">
        <f aca="false">IF(AND(OR($BQ37=5,$BR37=5),$BO37&lt;&gt;""),"█",IF(OR($BQ37=5,$BR37=5),"x",""))</f>
        <v/>
      </c>
      <c r="BY37" s="210" t="str">
        <f aca="false">IF(AND(OR($BQ37=6,$BR37=6),$BO37&lt;&gt;""),"█",IF(OR($BQ37=6,$BR37=6),"x",""))</f>
        <v/>
      </c>
      <c r="BZ37" s="210" t="str">
        <f aca="false">IF(AND(OR($BQ37=7,$BR37=7),$BO37&lt;&gt;""),"█",IF(OR($BQ37=7,$BR37=7),"x",""))</f>
        <v/>
      </c>
      <c r="CA37" s="210" t="str">
        <f aca="false">IF(AND(OR($BQ37=8,$BR37=8),$BO37&lt;&gt;""),"█",IF(OR($BQ37=8,$BR37=8),"x",""))</f>
        <v/>
      </c>
      <c r="CB37" s="210" t="str">
        <f aca="false">IF(AND(OR($BQ37=9,$BR37=9),$BO37&lt;&gt;""),"█",IF(OR($BQ37=9,$BR37=9),"x",""))</f>
        <v/>
      </c>
      <c r="CD37" s="52"/>
      <c r="CE37" s="52"/>
      <c r="CF37" s="52"/>
      <c r="CG37" s="52"/>
      <c r="CH37" s="52"/>
      <c r="CI37" s="52"/>
      <c r="CJ37" s="52"/>
      <c r="CK37" s="52"/>
      <c r="CL37" s="52"/>
      <c r="CM37" s="52"/>
      <c r="CN37" s="52"/>
      <c r="CO37" s="52"/>
      <c r="CP37" s="52"/>
      <c r="CQ37" s="52"/>
      <c r="CR37" s="52"/>
      <c r="CS37" s="52"/>
      <c r="CT37" s="52"/>
      <c r="DA37" s="565"/>
      <c r="DC37" s="18" t="str">
        <f aca="false">IF(ISERROR(VLOOKUP(AN37,$AD$115:$AH$447,3,FALSE())),"",VLOOKUP(AN37,$AD$115:$AH$447,3,FALSE()))</f>
        <v/>
      </c>
      <c r="DD37" s="18" t="str">
        <f aca="false">IF(ISERROR(VLOOKUP(AN37,$AD$115:$AH$447,4,FALSE())),"",VLOOKUP(AN37,$AD$115:$AH$447,4,FALSE()))</f>
        <v/>
      </c>
      <c r="DE37" s="18" t="str">
        <f aca="false">IF(ISERROR(VLOOKUP(AN37,$AD$115:$AH$447,5,FALSE())),"",VLOOKUP(AN37,$AD$115:$AH$447,5,FALSE()))</f>
        <v/>
      </c>
      <c r="DG37" s="210" t="str">
        <f aca="false">IF(AND(OR($DC37=1,$DD37=1,$DE37=1),$DA37&lt;&gt;""),"█",IF(OR($DC37=1,$DD37=1,$DE37=1),"x",""))</f>
        <v/>
      </c>
      <c r="DH37" s="210" t="str">
        <f aca="false">IF(AND(OR($DC37=2,$DD37=2,$DE37=2),$DA37&lt;&gt;""),"█",IF(OR($DC37=2,$DD37=2,$DE37=2),"x",""))</f>
        <v/>
      </c>
      <c r="DI37" s="210" t="str">
        <f aca="false">IF(AND(OR($DC37=3,$DD37=3,$DE37=3),$DA37&lt;&gt;""),"█",IF(OR($DC37=3,$DD37=3,$DE37=3),"x",""))</f>
        <v/>
      </c>
      <c r="DJ37" s="210" t="str">
        <f aca="false">IF(AND(OR($DC37=4,$DD37=4,$DE37=4),$DA37&lt;&gt;""),"█",IF(OR($DC37=4,$DD37=4,$DE37=4),"x",""))</f>
        <v/>
      </c>
      <c r="DK37" s="210" t="str">
        <f aca="false">IF(AND(OR($DC37=5,$DD37=5,$DE37=5),$DA37&lt;&gt;""),"█",IF(OR($DC37=5,$DD37=5,$DE37=5),"x",""))</f>
        <v/>
      </c>
      <c r="DL37" s="210" t="str">
        <f aca="false">IF(AND(OR($DC37=6,$DD37=6,$DE37=6),$DA37&lt;&gt;""),"█",IF(OR($DC37=6,$DD37=6,$DE37=6),"x",""))</f>
        <v/>
      </c>
      <c r="DM37" s="210" t="str">
        <f aca="false">IF(AND(OR($DC37=7,$DD37=7,$DE37=7),$DA37&lt;&gt;""),"█",IF(OR($DC37=7,$DD37=7,$DE37=7),"x",""))</f>
        <v/>
      </c>
      <c r="DN37" s="210" t="str">
        <f aca="false">IF(AND(OR($DC37=8,$DD37=8,$DE37=8),$DA37&lt;&gt;""),"█",IF(OR($DC37=8,$DD37=8,$DE37=8),"x",""))</f>
        <v/>
      </c>
      <c r="DO37" s="210" t="str">
        <f aca="false">IF(AND(OR($DC37=9,$DD37=9,$DE37=9),$DA37&lt;&gt;""),"█",IF(OR($DC37=9,$DD37=9,$DE37=9),"x",""))</f>
        <v/>
      </c>
      <c r="FA37" s="18" t="str">
        <f aca="false">IF(BQ37&lt;&gt;"",BQ37*10+BR37,"")</f>
        <v/>
      </c>
      <c r="FD37" s="18" t="str">
        <f aca="false">IF(DC37&lt;&gt;"",DC37*100+DD37*10+DE37,"")</f>
        <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str">
        <f aca="false">IF(BQ37&lt;&gt;"",BQ37,"")</f>
        <v/>
      </c>
      <c r="FT37" s="18" t="str">
        <f aca="false">IF(BR37&lt;&gt;"",BR37,"")</f>
        <v/>
      </c>
    </row>
    <row r="38" customFormat="false" ht="17.25" hidden="false" customHeight="false" outlineLevel="0" collapsed="false">
      <c r="F38" s="18" t="n">
        <f aca="false">IF(OR('zentrale waager. Blockreihe'!$E$4=$D37,'zentrale waager. Blockreihe'!$E$5=$D37,'zentrale waager. Blockreihe'!$E$6=$D37),1,0)</f>
        <v>1</v>
      </c>
      <c r="H38" s="18" t="n">
        <f aca="false">IF(OR('zentrale waager. Blockreihe'!$G$4=$D37,'zentrale waager. Blockreihe'!$G$5=$D37,'zentrale waager. Blockreihe'!$G$6=$D37),1,0)</f>
        <v>0</v>
      </c>
      <c r="J38" s="18" t="n">
        <f aca="false">IF(OR('zentrale waager. Blockreihe'!$I$4=$D37,'zentrale waager. Blockreihe'!$I$5=$D37,'zentrale waager. Blockreihe'!$I$6=$D37),1,0)</f>
        <v>0</v>
      </c>
      <c r="N38" s="18" t="n">
        <f aca="false">IF(OR('zentrale waager. Blockreihe'!$M$4=$D37,'zentrale waager. Blockreihe'!$M$5=$D37,'zentrale waager. Blockreihe'!$M$6=$D37),1,0)</f>
        <v>0</v>
      </c>
      <c r="P38" s="18" t="n">
        <f aca="false">IF(OR('zentrale waager. Blockreihe'!$O$4=$D37,'zentrale waager. Blockreihe'!$O$5=$D37,'zentrale waager. Blockreihe'!$O$6=$D37),1,0)</f>
        <v>0</v>
      </c>
      <c r="R38" s="18" t="n">
        <f aca="false">IF(OR('zentrale waager. Blockreihe'!$Q$4=$D37,'zentrale waager. Blockreihe'!$Q$5=$D37,'zentrale waager. Blockreihe'!$Q$6=$D37),1,0)</f>
        <v>1</v>
      </c>
      <c r="V38" s="18" t="n">
        <f aca="false">IF(OR('zentrale waager. Blockreihe'!$U$4=$D37,'zentrale waager. Blockreihe'!$U$5=$D37,'zentrale waager. Blockreihe'!$U$6=$D37),1,0)</f>
        <v>0</v>
      </c>
      <c r="X38" s="18" t="n">
        <f aca="false">IF(OR('zentrale waager. Blockreihe'!$W$4=$D37,'zentrale waager. Blockreihe'!$W$5=$D37,'zentrale waager. Blockreihe'!$W$6=$D37),1,0)</f>
        <v>0</v>
      </c>
      <c r="Z38" s="18" t="n">
        <f aca="false">IF(OR('zentrale waager. Blockreihe'!$Y$4=$D37,'zentrale waager. Blockreihe'!$Y$5=$D37,'zentrale waager. Blockreihe'!$Y$6=$D37),1,0)</f>
        <v>1</v>
      </c>
      <c r="AD38" s="18" t="str">
        <f aca="false">IF(AL38&lt;&gt;"",AL38,"")</f>
        <v/>
      </c>
      <c r="AN38" s="18" t="n">
        <v>32</v>
      </c>
      <c r="BO38" s="565"/>
      <c r="BQ38" s="18" t="str">
        <f aca="false">IF(ISERROR(VLOOKUP(AN38,$AD$7:$AG$112,3,FALSE())),"",VLOOKUP(AN38,$AD$7:$AG$112,3,FALSE()))</f>
        <v/>
      </c>
      <c r="BR38" s="18" t="str">
        <f aca="false">IF(ISERROR(VLOOKUP(AN38,$AD$7:$AG$112,3,FALSE())),"",VLOOKUP(AN38,$AD$7:$AG$112,4,FALSE()))</f>
        <v/>
      </c>
      <c r="BT38" s="210" t="str">
        <f aca="false">IF(AND(OR($BQ38=1,$BR38=1),$BO38&lt;&gt;""),"█",IF(OR($BQ38=1,$BR38=1),"x",""))</f>
        <v/>
      </c>
      <c r="BU38" s="210" t="str">
        <f aca="false">IF(AND(OR($BQ38=2,$BR38=2),$BO38&lt;&gt;""),"█",IF(OR($BQ38=2,$BR38=2),"x",""))</f>
        <v/>
      </c>
      <c r="BV38" s="210" t="str">
        <f aca="false">IF(AND(OR($BQ38=3,$BR38=3),$BO38&lt;&gt;""),"█",IF(OR($BQ38=3,$BR38=3),"x",""))</f>
        <v/>
      </c>
      <c r="BW38" s="210" t="str">
        <f aca="false">IF(AND(OR($BQ38=4,$BR38=4),$BO38&lt;&gt;""),"█",IF(OR($BQ38=4,$BR38=4),"x",""))</f>
        <v/>
      </c>
      <c r="BX38" s="210" t="str">
        <f aca="false">IF(AND(OR($BQ38=5,$BR38=5),$BO38&lt;&gt;""),"█",IF(OR($BQ38=5,$BR38=5),"x",""))</f>
        <v/>
      </c>
      <c r="BY38" s="210" t="str">
        <f aca="false">IF(AND(OR($BQ38=6,$BR38=6),$BO38&lt;&gt;""),"█",IF(OR($BQ38=6,$BR38=6),"x",""))</f>
        <v/>
      </c>
      <c r="BZ38" s="210" t="str">
        <f aca="false">IF(AND(OR($BQ38=7,$BR38=7),$BO38&lt;&gt;""),"█",IF(OR($BQ38=7,$BR38=7),"x",""))</f>
        <v/>
      </c>
      <c r="CA38" s="210" t="str">
        <f aca="false">IF(AND(OR($BQ38=8,$BR38=8),$BO38&lt;&gt;""),"█",IF(OR($BQ38=8,$BR38=8),"x",""))</f>
        <v/>
      </c>
      <c r="CB38" s="210" t="str">
        <f aca="false">IF(AND(OR($BQ38=9,$BR38=9),$BO38&lt;&gt;""),"█",IF(OR($BQ38=9,$BR38=9),"x",""))</f>
        <v/>
      </c>
      <c r="CD38" s="52"/>
      <c r="CE38" s="52"/>
      <c r="CF38" s="52"/>
      <c r="CG38" s="52"/>
      <c r="CH38" s="52"/>
      <c r="CI38" s="52"/>
      <c r="CJ38" s="52"/>
      <c r="CK38" s="52"/>
      <c r="CL38" s="52"/>
      <c r="CM38" s="52"/>
      <c r="CN38" s="52"/>
      <c r="CO38" s="52"/>
      <c r="CP38" s="52"/>
      <c r="CQ38" s="52"/>
      <c r="CR38" s="52"/>
      <c r="CS38" s="52"/>
      <c r="CT38" s="52"/>
      <c r="DA38" s="565"/>
      <c r="DC38" s="18" t="str">
        <f aca="false">IF(ISERROR(VLOOKUP(AN38,$AD$115:$AH$447,3,FALSE())),"",VLOOKUP(AN38,$AD$115:$AH$447,3,FALSE()))</f>
        <v/>
      </c>
      <c r="DD38" s="18" t="str">
        <f aca="false">IF(ISERROR(VLOOKUP(AN38,$AD$115:$AH$447,4,FALSE())),"",VLOOKUP(AN38,$AD$115:$AH$447,4,FALSE()))</f>
        <v/>
      </c>
      <c r="DE38" s="18" t="str">
        <f aca="false">IF(ISERROR(VLOOKUP(AN38,$AD$115:$AH$447,5,FALSE())),"",VLOOKUP(AN38,$AD$115:$AH$447,5,FALSE()))</f>
        <v/>
      </c>
      <c r="DG38" s="210" t="str">
        <f aca="false">IF(AND(OR($DC38=1,$DD38=1,$DE38=1),$DA38&lt;&gt;""),"█",IF(OR($DC38=1,$DD38=1,$DE38=1),"x",""))</f>
        <v/>
      </c>
      <c r="DH38" s="210" t="str">
        <f aca="false">IF(AND(OR($DC38=2,$DD38=2,$DE38=2),$DA38&lt;&gt;""),"█",IF(OR($DC38=2,$DD38=2,$DE38=2),"x",""))</f>
        <v/>
      </c>
      <c r="DI38" s="210" t="str">
        <f aca="false">IF(AND(OR($DC38=3,$DD38=3,$DE38=3),$DA38&lt;&gt;""),"█",IF(OR($DC38=3,$DD38=3,$DE38=3),"x",""))</f>
        <v/>
      </c>
      <c r="DJ38" s="210" t="str">
        <f aca="false">IF(AND(OR($DC38=4,$DD38=4,$DE38=4),$DA38&lt;&gt;""),"█",IF(OR($DC38=4,$DD38=4,$DE38=4),"x",""))</f>
        <v/>
      </c>
      <c r="DK38" s="210" t="str">
        <f aca="false">IF(AND(OR($DC38=5,$DD38=5,$DE38=5),$DA38&lt;&gt;""),"█",IF(OR($DC38=5,$DD38=5,$DE38=5),"x",""))</f>
        <v/>
      </c>
      <c r="DL38" s="210" t="str">
        <f aca="false">IF(AND(OR($DC38=6,$DD38=6,$DE38=6),$DA38&lt;&gt;""),"█",IF(OR($DC38=6,$DD38=6,$DE38=6),"x",""))</f>
        <v/>
      </c>
      <c r="DM38" s="210" t="str">
        <f aca="false">IF(AND(OR($DC38=7,$DD38=7,$DE38=7),$DA38&lt;&gt;""),"█",IF(OR($DC38=7,$DD38=7,$DE38=7),"x",""))</f>
        <v/>
      </c>
      <c r="DN38" s="210" t="str">
        <f aca="false">IF(AND(OR($DC38=8,$DD38=8,$DE38=8),$DA38&lt;&gt;""),"█",IF(OR($DC38=8,$DD38=8,$DE38=8),"x",""))</f>
        <v/>
      </c>
      <c r="DO38" s="210" t="str">
        <f aca="false">IF(AND(OR($DC38=9,$DD38=9,$DE38=9),$DA38&lt;&gt;""),"█",IF(OR($DC38=9,$DD38=9,$DE38=9),"x",""))</f>
        <v/>
      </c>
      <c r="FA38" s="18" t="str">
        <f aca="false">IF(BQ38&lt;&gt;"",BQ38*10+BR38,"")</f>
        <v/>
      </c>
      <c r="FD38" s="18" t="str">
        <f aca="false">IF(DC38&lt;&gt;"",DC38*100+DD38*10+DE38,"")</f>
        <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str">
        <f aca="false">IF(BQ38&lt;&gt;"",BQ38,"")</f>
        <v/>
      </c>
      <c r="FT38" s="18" t="str">
        <f aca="false">IF(BR38&lt;&gt;"",BR38,"")</f>
        <v/>
      </c>
    </row>
    <row r="39" customFormat="false" ht="17.25" hidden="false" customHeight="false" outlineLevel="0" collapsed="false">
      <c r="F39" s="18" t="n">
        <f aca="false">IF(SUM(F37:F38)=2,1,0)</f>
        <v>1</v>
      </c>
      <c r="H39" s="18" t="n">
        <f aca="false">IF(SUM(H37:H38)=2,1,0)</f>
        <v>0</v>
      </c>
      <c r="J39" s="18" t="n">
        <f aca="false">IF(SUM(J37:J38)=2,1,0)</f>
        <v>0</v>
      </c>
      <c r="N39" s="18" t="n">
        <f aca="false">IF(SUM(N37:N38)=2,1,0)</f>
        <v>0</v>
      </c>
      <c r="P39" s="18" t="n">
        <f aca="false">IF(SUM(P37:P38)=2,1,0)</f>
        <v>0</v>
      </c>
      <c r="R39" s="18" t="n">
        <f aca="false">IF(SUM(R37:R38)=2,1,0)</f>
        <v>0</v>
      </c>
      <c r="V39" s="18" t="n">
        <f aca="false">IF(SUM(V37:V38)=2,1,0)</f>
        <v>0</v>
      </c>
      <c r="X39" s="18" t="n">
        <f aca="false">IF(SUM(X37:X38)=2,1,0)</f>
        <v>0</v>
      </c>
      <c r="Z39" s="18" t="n">
        <f aca="false">IF(SUM(Z37:Z38)=2,1,0)</f>
        <v>0</v>
      </c>
      <c r="AD39" s="18" t="str">
        <f aca="false">IF(AL39&lt;&gt;"",AL39,"")</f>
        <v/>
      </c>
      <c r="AN39" s="18" t="n">
        <v>33</v>
      </c>
      <c r="BO39" s="565"/>
      <c r="BQ39" s="18" t="str">
        <f aca="false">IF(ISERROR(VLOOKUP(AN39,$AD$7:$AG$112,3,FALSE())),"",VLOOKUP(AN39,$AD$7:$AG$112,3,FALSE()))</f>
        <v/>
      </c>
      <c r="BR39" s="18" t="str">
        <f aca="false">IF(ISERROR(VLOOKUP(AN39,$AD$7:$AG$112,3,FALSE())),"",VLOOKUP(AN39,$AD$7:$AG$112,4,FALSE()))</f>
        <v/>
      </c>
      <c r="BT39" s="210" t="str">
        <f aca="false">IF(AND(OR($BQ39=1,$BR39=1),$BO39&lt;&gt;""),"█",IF(OR($BQ39=1,$BR39=1),"x",""))</f>
        <v/>
      </c>
      <c r="BU39" s="210" t="str">
        <f aca="false">IF(AND(OR($BQ39=2,$BR39=2),$BO39&lt;&gt;""),"█",IF(OR($BQ39=2,$BR39=2),"x",""))</f>
        <v/>
      </c>
      <c r="BV39" s="210" t="str">
        <f aca="false">IF(AND(OR($BQ39=3,$BR39=3),$BO39&lt;&gt;""),"█",IF(OR($BQ39=3,$BR39=3),"x",""))</f>
        <v/>
      </c>
      <c r="BW39" s="210" t="str">
        <f aca="false">IF(AND(OR($BQ39=4,$BR39=4),$BO39&lt;&gt;""),"█",IF(OR($BQ39=4,$BR39=4),"x",""))</f>
        <v/>
      </c>
      <c r="BX39" s="210" t="str">
        <f aca="false">IF(AND(OR($BQ39=5,$BR39=5),$BO39&lt;&gt;""),"█",IF(OR($BQ39=5,$BR39=5),"x",""))</f>
        <v/>
      </c>
      <c r="BY39" s="210" t="str">
        <f aca="false">IF(AND(OR($BQ39=6,$BR39=6),$BO39&lt;&gt;""),"█",IF(OR($BQ39=6,$BR39=6),"x",""))</f>
        <v/>
      </c>
      <c r="BZ39" s="210" t="str">
        <f aca="false">IF(AND(OR($BQ39=7,$BR39=7),$BO39&lt;&gt;""),"█",IF(OR($BQ39=7,$BR39=7),"x",""))</f>
        <v/>
      </c>
      <c r="CA39" s="210" t="str">
        <f aca="false">IF(AND(OR($BQ39=8,$BR39=8),$BO39&lt;&gt;""),"█",IF(OR($BQ39=8,$BR39=8),"x",""))</f>
        <v/>
      </c>
      <c r="CB39" s="210" t="str">
        <f aca="false">IF(AND(OR($BQ39=9,$BR39=9),$BO39&lt;&gt;""),"█",IF(OR($BQ39=9,$BR39=9),"x",""))</f>
        <v/>
      </c>
      <c r="CD39" s="52"/>
      <c r="CE39" s="52"/>
      <c r="CF39" s="52"/>
      <c r="CG39" s="52"/>
      <c r="CH39" s="52"/>
      <c r="CI39" s="52"/>
      <c r="CJ39" s="52"/>
      <c r="CK39" s="52"/>
      <c r="CL39" s="52"/>
      <c r="CM39" s="52"/>
      <c r="CN39" s="52"/>
      <c r="CO39" s="52"/>
      <c r="CP39" s="52"/>
      <c r="CQ39" s="52"/>
      <c r="CR39" s="52"/>
      <c r="CS39" s="52"/>
      <c r="CT39" s="52"/>
      <c r="DA39" s="565"/>
      <c r="DC39" s="18" t="str">
        <f aca="false">IF(ISERROR(VLOOKUP(AN39,$AD$115:$AH$447,3,FALSE())),"",VLOOKUP(AN39,$AD$115:$AH$447,3,FALSE()))</f>
        <v/>
      </c>
      <c r="DD39" s="18" t="str">
        <f aca="false">IF(ISERROR(VLOOKUP(AN39,$AD$115:$AH$447,4,FALSE())),"",VLOOKUP(AN39,$AD$115:$AH$447,4,FALSE()))</f>
        <v/>
      </c>
      <c r="DE39" s="18" t="str">
        <f aca="false">IF(ISERROR(VLOOKUP(AN39,$AD$115:$AH$447,5,FALSE())),"",VLOOKUP(AN39,$AD$115:$AH$447,5,FALSE()))</f>
        <v/>
      </c>
      <c r="DG39" s="210" t="str">
        <f aca="false">IF(AND(OR($DC39=1,$DD39=1,$DE39=1),$DA39&lt;&gt;""),"█",IF(OR($DC39=1,$DD39=1,$DE39=1),"x",""))</f>
        <v/>
      </c>
      <c r="DH39" s="210" t="str">
        <f aca="false">IF(AND(OR($DC39=2,$DD39=2,$DE39=2),$DA39&lt;&gt;""),"█",IF(OR($DC39=2,$DD39=2,$DE39=2),"x",""))</f>
        <v/>
      </c>
      <c r="DI39" s="210" t="str">
        <f aca="false">IF(AND(OR($DC39=3,$DD39=3,$DE39=3),$DA39&lt;&gt;""),"█",IF(OR($DC39=3,$DD39=3,$DE39=3),"x",""))</f>
        <v/>
      </c>
      <c r="DJ39" s="210" t="str">
        <f aca="false">IF(AND(OR($DC39=4,$DD39=4,$DE39=4),$DA39&lt;&gt;""),"█",IF(OR($DC39=4,$DD39=4,$DE39=4),"x",""))</f>
        <v/>
      </c>
      <c r="DK39" s="210" t="str">
        <f aca="false">IF(AND(OR($DC39=5,$DD39=5,$DE39=5),$DA39&lt;&gt;""),"█",IF(OR($DC39=5,$DD39=5,$DE39=5),"x",""))</f>
        <v/>
      </c>
      <c r="DL39" s="210" t="str">
        <f aca="false">IF(AND(OR($DC39=6,$DD39=6,$DE39=6),$DA39&lt;&gt;""),"█",IF(OR($DC39=6,$DD39=6,$DE39=6),"x",""))</f>
        <v/>
      </c>
      <c r="DM39" s="210" t="str">
        <f aca="false">IF(AND(OR($DC39=7,$DD39=7,$DE39=7),$DA39&lt;&gt;""),"█",IF(OR($DC39=7,$DD39=7,$DE39=7),"x",""))</f>
        <v/>
      </c>
      <c r="DN39" s="210" t="str">
        <f aca="false">IF(AND(OR($DC39=8,$DD39=8,$DE39=8),$DA39&lt;&gt;""),"█",IF(OR($DC39=8,$DD39=8,$DE39=8),"x",""))</f>
        <v/>
      </c>
      <c r="DO39" s="210" t="str">
        <f aca="false">IF(AND(OR($DC39=9,$DD39=9,$DE39=9),$DA39&lt;&gt;""),"█",IF(OR($DC39=9,$DD39=9,$DE39=9),"x",""))</f>
        <v/>
      </c>
      <c r="FA39" s="18" t="str">
        <f aca="false">IF(BQ39&lt;&gt;"",BQ39*10+BR39,"")</f>
        <v/>
      </c>
      <c r="FD39" s="18" t="str">
        <f aca="false">IF(DC39&lt;&gt;"",DC39*100+DD39*10+DE39,"")</f>
        <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str">
        <f aca="false">IF(BQ39&lt;&gt;"",BQ39,"")</f>
        <v/>
      </c>
      <c r="FT39" s="18" t="str">
        <f aca="false">IF(BR39&lt;&gt;"",BR39,"")</f>
        <v/>
      </c>
    </row>
    <row r="40" customFormat="false" ht="17.25" hidden="false" customHeight="false" outlineLevel="0" collapsed="false">
      <c r="C40" s="18" t="n">
        <v>2</v>
      </c>
      <c r="D40" s="18" t="n">
        <v>6</v>
      </c>
      <c r="F40" s="18" t="n">
        <f aca="false">IF(OR('zentrale waager. Blockreihe'!$E$4=$C40,'zentrale waager. Blockreihe'!$E$5=$C40,'zentrale waager. Blockreihe'!$E$6=$C40),1,0)</f>
        <v>1</v>
      </c>
      <c r="H40" s="18" t="n">
        <f aca="false">IF(OR('zentrale waager. Blockreihe'!$G$4=$C40,'zentrale waager. Blockreihe'!$G$5=$C40,'zentrale waager. Blockreihe'!$G$6=$C40),1,0)</f>
        <v>0</v>
      </c>
      <c r="J40" s="18" t="n">
        <f aca="false">IF(OR('zentrale waager. Blockreihe'!$I$4=$C40,'zentrale waager. Blockreihe'!$I$5=$C40,'zentrale waager. Blockreihe'!$I$6=$C40),1,0)</f>
        <v>0</v>
      </c>
      <c r="N40" s="18" t="n">
        <f aca="false">IF(OR('zentrale waager. Blockreihe'!$M$4=$C40,'zentrale waager. Blockreihe'!$M$5=$C40,'zentrale waager. Blockreihe'!$M$6=$C40),1,0)</f>
        <v>0</v>
      </c>
      <c r="P40" s="18" t="n">
        <f aca="false">IF(OR('zentrale waager. Blockreihe'!$O$4=$C40,'zentrale waager. Blockreihe'!$O$5=$C40,'zentrale waager. Blockreihe'!$O$6=$C40),1,0)</f>
        <v>1</v>
      </c>
      <c r="R40" s="18" t="n">
        <f aca="false">IF(OR('zentrale waager. Blockreihe'!$Q$4=$C40,'zentrale waager. Blockreihe'!$Q$5=$C40,'zentrale waager. Blockreihe'!$Q$6=$C40),1,0)</f>
        <v>0</v>
      </c>
      <c r="V40" s="18" t="n">
        <f aca="false">IF(OR('zentrale waager. Blockreihe'!$U$4=$C40,'zentrale waager. Blockreihe'!$U$5=$C40,'zentrale waager. Blockreihe'!$U$6=$C40),1,0)</f>
        <v>1</v>
      </c>
      <c r="X40" s="18" t="n">
        <f aca="false">IF(OR('zentrale waager. Blockreihe'!$W$4=$C40,'zentrale waager. Blockreihe'!$W$5=$C40,'zentrale waager. Blockreihe'!$W$6=$C40),1,0)</f>
        <v>0</v>
      </c>
      <c r="Z40" s="18" t="n">
        <f aca="false">IF(OR('zentrale waager. Blockreihe'!$Y$4=$C40,'zentrale waager. Blockreihe'!$Y$5=$C40,'zentrale waager. Blockreihe'!$Y$6=$C40),1,0)</f>
        <v>0</v>
      </c>
      <c r="AB40" s="18" t="n">
        <f aca="false">SUM(F42:Z42)</f>
        <v>2</v>
      </c>
      <c r="AD40" s="18" t="str">
        <f aca="false">IF(AL40&lt;&gt;"",AL40,"")</f>
        <v/>
      </c>
      <c r="AF40" s="18" t="str">
        <f aca="false">IF(AB40=0,C40,"")</f>
        <v/>
      </c>
      <c r="AG40" s="18" t="str">
        <f aca="false">IF(AB40=0,D40,"")</f>
        <v/>
      </c>
      <c r="AJ40" s="18" t="n">
        <f aca="false">IF(AF40&lt;&gt;"",AJ37+1,AJ37)</f>
        <v>3</v>
      </c>
      <c r="AL40" s="18" t="str">
        <f aca="false">IF(AJ40&lt;&gt;AJ37,AJ40,"")</f>
        <v/>
      </c>
      <c r="AN40" s="18" t="n">
        <v>34</v>
      </c>
      <c r="BO40" s="565"/>
      <c r="BQ40" s="18" t="str">
        <f aca="false">IF(ISERROR(VLOOKUP(AN40,$AD$7:$AG$112,3,FALSE())),"",VLOOKUP(AN40,$AD$7:$AG$112,3,FALSE()))</f>
        <v/>
      </c>
      <c r="BR40" s="18" t="str">
        <f aca="false">IF(ISERROR(VLOOKUP(AN40,$AD$7:$AG$112,3,FALSE())),"",VLOOKUP(AN40,$AD$7:$AG$112,4,FALSE()))</f>
        <v/>
      </c>
      <c r="BT40" s="210" t="str">
        <f aca="false">IF(AND(OR($BQ40=1,$BR40=1),$BO40&lt;&gt;""),"█",IF(OR($BQ40=1,$BR40=1),"x",""))</f>
        <v/>
      </c>
      <c r="BU40" s="210" t="str">
        <f aca="false">IF(AND(OR($BQ40=2,$BR40=2),$BO40&lt;&gt;""),"█",IF(OR($BQ40=2,$BR40=2),"x",""))</f>
        <v/>
      </c>
      <c r="BV40" s="210" t="str">
        <f aca="false">IF(AND(OR($BQ40=3,$BR40=3),$BO40&lt;&gt;""),"█",IF(OR($BQ40=3,$BR40=3),"x",""))</f>
        <v/>
      </c>
      <c r="BW40" s="210" t="str">
        <f aca="false">IF(AND(OR($BQ40=4,$BR40=4),$BO40&lt;&gt;""),"█",IF(OR($BQ40=4,$BR40=4),"x",""))</f>
        <v/>
      </c>
      <c r="BX40" s="210" t="str">
        <f aca="false">IF(AND(OR($BQ40=5,$BR40=5),$BO40&lt;&gt;""),"█",IF(OR($BQ40=5,$BR40=5),"x",""))</f>
        <v/>
      </c>
      <c r="BY40" s="210" t="str">
        <f aca="false">IF(AND(OR($BQ40=6,$BR40=6),$BO40&lt;&gt;""),"█",IF(OR($BQ40=6,$BR40=6),"x",""))</f>
        <v/>
      </c>
      <c r="BZ40" s="210" t="str">
        <f aca="false">IF(AND(OR($BQ40=7,$BR40=7),$BO40&lt;&gt;""),"█",IF(OR($BQ40=7,$BR40=7),"x",""))</f>
        <v/>
      </c>
      <c r="CA40" s="210" t="str">
        <f aca="false">IF(AND(OR($BQ40=8,$BR40=8),$BO40&lt;&gt;""),"█",IF(OR($BQ40=8,$BR40=8),"x",""))</f>
        <v/>
      </c>
      <c r="CB40" s="210" t="str">
        <f aca="false">IF(AND(OR($BQ40=9,$BR40=9),$BO40&lt;&gt;""),"█",IF(OR($BQ40=9,$BR40=9),"x",""))</f>
        <v/>
      </c>
      <c r="CD40" s="52"/>
      <c r="CE40" s="52"/>
      <c r="CF40" s="52"/>
      <c r="CG40" s="52"/>
      <c r="CH40" s="52"/>
      <c r="CI40" s="52"/>
      <c r="CJ40" s="52"/>
      <c r="CK40" s="52"/>
      <c r="CL40" s="52"/>
      <c r="CM40" s="52"/>
      <c r="CN40" s="52"/>
      <c r="CO40" s="52"/>
      <c r="CP40" s="52"/>
      <c r="CQ40" s="52"/>
      <c r="CR40" s="52"/>
      <c r="CS40" s="52"/>
      <c r="CT40" s="52"/>
      <c r="DA40" s="565"/>
      <c r="DC40" s="18" t="str">
        <f aca="false">IF(ISERROR(VLOOKUP(AN40,$AD$115:$AH$447,3,FALSE())),"",VLOOKUP(AN40,$AD$115:$AH$447,3,FALSE()))</f>
        <v/>
      </c>
      <c r="DD40" s="18" t="str">
        <f aca="false">IF(ISERROR(VLOOKUP(AN40,$AD$115:$AH$447,4,FALSE())),"",VLOOKUP(AN40,$AD$115:$AH$447,4,FALSE()))</f>
        <v/>
      </c>
      <c r="DE40" s="18" t="str">
        <f aca="false">IF(ISERROR(VLOOKUP(AN40,$AD$115:$AH$447,5,FALSE())),"",VLOOKUP(AN40,$AD$115:$AH$447,5,FALSE()))</f>
        <v/>
      </c>
      <c r="DG40" s="210" t="str">
        <f aca="false">IF(AND(OR($DC40=1,$DD40=1,$DE40=1),$DA40&lt;&gt;""),"█",IF(OR($DC40=1,$DD40=1,$DE40=1),"x",""))</f>
        <v/>
      </c>
      <c r="DH40" s="210" t="str">
        <f aca="false">IF(AND(OR($DC40=2,$DD40=2,$DE40=2),$DA40&lt;&gt;""),"█",IF(OR($DC40=2,$DD40=2,$DE40=2),"x",""))</f>
        <v/>
      </c>
      <c r="DI40" s="210" t="str">
        <f aca="false">IF(AND(OR($DC40=3,$DD40=3,$DE40=3),$DA40&lt;&gt;""),"█",IF(OR($DC40=3,$DD40=3,$DE40=3),"x",""))</f>
        <v/>
      </c>
      <c r="DJ40" s="210" t="str">
        <f aca="false">IF(AND(OR($DC40=4,$DD40=4,$DE40=4),$DA40&lt;&gt;""),"█",IF(OR($DC40=4,$DD40=4,$DE40=4),"x",""))</f>
        <v/>
      </c>
      <c r="DK40" s="210" t="str">
        <f aca="false">IF(AND(OR($DC40=5,$DD40=5,$DE40=5),$DA40&lt;&gt;""),"█",IF(OR($DC40=5,$DD40=5,$DE40=5),"x",""))</f>
        <v/>
      </c>
      <c r="DL40" s="210" t="str">
        <f aca="false">IF(AND(OR($DC40=6,$DD40=6,$DE40=6),$DA40&lt;&gt;""),"█",IF(OR($DC40=6,$DD40=6,$DE40=6),"x",""))</f>
        <v/>
      </c>
      <c r="DM40" s="210" t="str">
        <f aca="false">IF(AND(OR($DC40=7,$DD40=7,$DE40=7),$DA40&lt;&gt;""),"█",IF(OR($DC40=7,$DD40=7,$DE40=7),"x",""))</f>
        <v/>
      </c>
      <c r="DN40" s="210" t="str">
        <f aca="false">IF(AND(OR($DC40=8,$DD40=8,$DE40=8),$DA40&lt;&gt;""),"█",IF(OR($DC40=8,$DD40=8,$DE40=8),"x",""))</f>
        <v/>
      </c>
      <c r="DO40" s="210" t="str">
        <f aca="false">IF(AND(OR($DC40=9,$DD40=9,$DE40=9),$DA40&lt;&gt;""),"█",IF(OR($DC40=9,$DD40=9,$DE40=9),"x",""))</f>
        <v/>
      </c>
      <c r="FA40" s="18" t="str">
        <f aca="false">IF(BQ40&lt;&gt;"",BQ40*10+BR40,"")</f>
        <v/>
      </c>
      <c r="FD40" s="18" t="str">
        <f aca="false">IF(DC40&lt;&gt;"",DC40*100+DD40*10+DE40,"")</f>
        <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str">
        <f aca="false">IF(BQ40&lt;&gt;"",BQ40,"")</f>
        <v/>
      </c>
      <c r="FT40" s="18" t="str">
        <f aca="false">IF(BR40&lt;&gt;"",BR40,"")</f>
        <v/>
      </c>
    </row>
    <row r="41" customFormat="false" ht="17.25" hidden="false" customHeight="false" outlineLevel="0" collapsed="false">
      <c r="F41" s="18" t="n">
        <f aca="false">IF(OR('zentrale waager. Blockreihe'!$E$4=$D40,'zentrale waager. Blockreihe'!$E$5=$D40,'zentrale waager. Blockreihe'!$E$6=$D40),1,0)</f>
        <v>0</v>
      </c>
      <c r="H41" s="18" t="n">
        <f aca="false">IF(OR('zentrale waager. Blockreihe'!$G$4=$D40,'zentrale waager. Blockreihe'!$G$5=$D40,'zentrale waager. Blockreihe'!$G$6=$D40),1,0)</f>
        <v>1</v>
      </c>
      <c r="J41" s="18" t="n">
        <f aca="false">IF(OR('zentrale waager. Blockreihe'!$I$4=$D40,'zentrale waager. Blockreihe'!$I$5=$D40,'zentrale waager. Blockreihe'!$I$6=$D40),1,0)</f>
        <v>0</v>
      </c>
      <c r="N41" s="18" t="n">
        <f aca="false">IF(OR('zentrale waager. Blockreihe'!$M$4=$D40,'zentrale waager. Blockreihe'!$M$5=$D40,'zentrale waager. Blockreihe'!$M$6=$D40),1,0)</f>
        <v>0</v>
      </c>
      <c r="P41" s="18" t="n">
        <f aca="false">IF(OR('zentrale waager. Blockreihe'!$O$4=$D40,'zentrale waager. Blockreihe'!$O$5=$D40,'zentrale waager. Blockreihe'!$O$6=$D40),1,0)</f>
        <v>1</v>
      </c>
      <c r="R41" s="18" t="n">
        <f aca="false">IF(OR('zentrale waager. Blockreihe'!$Q$4=$D40,'zentrale waager. Blockreihe'!$Q$5=$D40,'zentrale waager. Blockreihe'!$Q$6=$D40),1,0)</f>
        <v>0</v>
      </c>
      <c r="V41" s="18" t="n">
        <f aca="false">IF(OR('zentrale waager. Blockreihe'!$U$4=$D40,'zentrale waager. Blockreihe'!$U$5=$D40,'zentrale waager. Blockreihe'!$U$6=$D40),1,0)</f>
        <v>1</v>
      </c>
      <c r="X41" s="18" t="n">
        <f aca="false">IF(OR('zentrale waager. Blockreihe'!$W$4=$D40,'zentrale waager. Blockreihe'!$W$5=$D40,'zentrale waager. Blockreihe'!$W$6=$D40),1,0)</f>
        <v>0</v>
      </c>
      <c r="Z41" s="18" t="n">
        <f aca="false">IF(OR('zentrale waager. Blockreihe'!$Y$4=$D40,'zentrale waager. Blockreihe'!$Y$5=$D40,'zentrale waager. Blockreihe'!$Y$6=$D40),1,0)</f>
        <v>0</v>
      </c>
      <c r="AD41" s="18" t="str">
        <f aca="false">IF(AL41&lt;&gt;"",AL41,"")</f>
        <v/>
      </c>
      <c r="AN41" s="18" t="n">
        <v>35</v>
      </c>
      <c r="BO41" s="565"/>
      <c r="BQ41" s="18" t="str">
        <f aca="false">IF(ISERROR(VLOOKUP(AN41,$AD$7:$AG$112,3,FALSE())),"",VLOOKUP(AN41,$AD$7:$AG$112,3,FALSE()))</f>
        <v/>
      </c>
      <c r="BR41" s="18" t="str">
        <f aca="false">IF(ISERROR(VLOOKUP(AN41,$AD$7:$AG$112,3,FALSE())),"",VLOOKUP(AN41,$AD$7:$AG$112,4,FALSE()))</f>
        <v/>
      </c>
      <c r="BT41" s="210" t="str">
        <f aca="false">IF(AND(OR($BQ41=1,$BR41=1),$BO41&lt;&gt;""),"█",IF(OR($BQ41=1,$BR41=1),"x",""))</f>
        <v/>
      </c>
      <c r="BU41" s="210" t="str">
        <f aca="false">IF(AND(OR($BQ41=2,$BR41=2),$BO41&lt;&gt;""),"█",IF(OR($BQ41=2,$BR41=2),"x",""))</f>
        <v/>
      </c>
      <c r="BV41" s="210" t="str">
        <f aca="false">IF(AND(OR($BQ41=3,$BR41=3),$BO41&lt;&gt;""),"█",IF(OR($BQ41=3,$BR41=3),"x",""))</f>
        <v/>
      </c>
      <c r="BW41" s="210" t="str">
        <f aca="false">IF(AND(OR($BQ41=4,$BR41=4),$BO41&lt;&gt;""),"█",IF(OR($BQ41=4,$BR41=4),"x",""))</f>
        <v/>
      </c>
      <c r="BX41" s="210" t="str">
        <f aca="false">IF(AND(OR($BQ41=5,$BR41=5),$BO41&lt;&gt;""),"█",IF(OR($BQ41=5,$BR41=5),"x",""))</f>
        <v/>
      </c>
      <c r="BY41" s="210" t="str">
        <f aca="false">IF(AND(OR($BQ41=6,$BR41=6),$BO41&lt;&gt;""),"█",IF(OR($BQ41=6,$BR41=6),"x",""))</f>
        <v/>
      </c>
      <c r="BZ41" s="210" t="str">
        <f aca="false">IF(AND(OR($BQ41=7,$BR41=7),$BO41&lt;&gt;""),"█",IF(OR($BQ41=7,$BR41=7),"x",""))</f>
        <v/>
      </c>
      <c r="CA41" s="210" t="str">
        <f aca="false">IF(AND(OR($BQ41=8,$BR41=8),$BO41&lt;&gt;""),"█",IF(OR($BQ41=8,$BR41=8),"x",""))</f>
        <v/>
      </c>
      <c r="CB41" s="210" t="str">
        <f aca="false">IF(AND(OR($BQ41=9,$BR41=9),$BO41&lt;&gt;""),"█",IF(OR($BQ41=9,$BR41=9),"x",""))</f>
        <v/>
      </c>
      <c r="CD41" s="52"/>
      <c r="CE41" s="52"/>
      <c r="CF41" s="52"/>
      <c r="CG41" s="52"/>
      <c r="CH41" s="52"/>
      <c r="CI41" s="52"/>
      <c r="CJ41" s="52"/>
      <c r="CK41" s="52"/>
      <c r="CL41" s="52"/>
      <c r="CM41" s="52"/>
      <c r="CN41" s="52"/>
      <c r="CO41" s="52"/>
      <c r="CP41" s="52"/>
      <c r="CQ41" s="52"/>
      <c r="CR41" s="52"/>
      <c r="CS41" s="52"/>
      <c r="CT41" s="52"/>
      <c r="DA41" s="565"/>
      <c r="DC41" s="18" t="str">
        <f aca="false">IF(ISERROR(VLOOKUP(AN41,$AD$115:$AH$447,3,FALSE())),"",VLOOKUP(AN41,$AD$115:$AH$447,3,FALSE()))</f>
        <v/>
      </c>
      <c r="DD41" s="18" t="str">
        <f aca="false">IF(ISERROR(VLOOKUP(AN41,$AD$115:$AH$447,4,FALSE())),"",VLOOKUP(AN41,$AD$115:$AH$447,4,FALSE()))</f>
        <v/>
      </c>
      <c r="DE41" s="18" t="str">
        <f aca="false">IF(ISERROR(VLOOKUP(AN41,$AD$115:$AH$447,5,FALSE())),"",VLOOKUP(AN41,$AD$115:$AH$447,5,FALSE()))</f>
        <v/>
      </c>
      <c r="DG41" s="210" t="str">
        <f aca="false">IF(AND(OR($DC41=1,$DD41=1,$DE41=1),$DA41&lt;&gt;""),"█",IF(OR($DC41=1,$DD41=1,$DE41=1),"x",""))</f>
        <v/>
      </c>
      <c r="DH41" s="210" t="str">
        <f aca="false">IF(AND(OR($DC41=2,$DD41=2,$DE41=2),$DA41&lt;&gt;""),"█",IF(OR($DC41=2,$DD41=2,$DE41=2),"x",""))</f>
        <v/>
      </c>
      <c r="DI41" s="210" t="str">
        <f aca="false">IF(AND(OR($DC41=3,$DD41=3,$DE41=3),$DA41&lt;&gt;""),"█",IF(OR($DC41=3,$DD41=3,$DE41=3),"x",""))</f>
        <v/>
      </c>
      <c r="DJ41" s="210" t="str">
        <f aca="false">IF(AND(OR($DC41=4,$DD41=4,$DE41=4),$DA41&lt;&gt;""),"█",IF(OR($DC41=4,$DD41=4,$DE41=4),"x",""))</f>
        <v/>
      </c>
      <c r="DK41" s="210" t="str">
        <f aca="false">IF(AND(OR($DC41=5,$DD41=5,$DE41=5),$DA41&lt;&gt;""),"█",IF(OR($DC41=5,$DD41=5,$DE41=5),"x",""))</f>
        <v/>
      </c>
      <c r="DL41" s="210" t="str">
        <f aca="false">IF(AND(OR($DC41=6,$DD41=6,$DE41=6),$DA41&lt;&gt;""),"█",IF(OR($DC41=6,$DD41=6,$DE41=6),"x",""))</f>
        <v/>
      </c>
      <c r="DM41" s="210" t="str">
        <f aca="false">IF(AND(OR($DC41=7,$DD41=7,$DE41=7),$DA41&lt;&gt;""),"█",IF(OR($DC41=7,$DD41=7,$DE41=7),"x",""))</f>
        <v/>
      </c>
      <c r="DN41" s="210" t="str">
        <f aca="false">IF(AND(OR($DC41=8,$DD41=8,$DE41=8),$DA41&lt;&gt;""),"█",IF(OR($DC41=8,$DD41=8,$DE41=8),"x",""))</f>
        <v/>
      </c>
      <c r="DO41" s="210" t="str">
        <f aca="false">IF(AND(OR($DC41=9,$DD41=9,$DE41=9),$DA41&lt;&gt;""),"█",IF(OR($DC41=9,$DD41=9,$DE41=9),"x",""))</f>
        <v/>
      </c>
      <c r="FA41" s="18" t="str">
        <f aca="false">IF(BQ41&lt;&gt;"",BQ41*10+BR41,"")</f>
        <v/>
      </c>
      <c r="FD41" s="18" t="str">
        <f aca="false">IF(DC41&lt;&gt;"",DC41*100+DD41*10+DE41,"")</f>
        <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str">
        <f aca="false">IF(BQ41&lt;&gt;"",BQ41,"")</f>
        <v/>
      </c>
      <c r="FT41" s="18" t="str">
        <f aca="false">IF(BR41&lt;&gt;"",BR41,"")</f>
        <v/>
      </c>
    </row>
    <row r="42" customFormat="false" ht="17.25" hidden="false" customHeight="false" outlineLevel="0" collapsed="false">
      <c r="F42" s="18" t="n">
        <f aca="false">IF(SUM(F40:F41)=2,1,0)</f>
        <v>0</v>
      </c>
      <c r="H42" s="18" t="n">
        <f aca="false">IF(SUM(H40:H41)=2,1,0)</f>
        <v>0</v>
      </c>
      <c r="J42" s="18" t="n">
        <f aca="false">IF(SUM(J40:J41)=2,1,0)</f>
        <v>0</v>
      </c>
      <c r="N42" s="18" t="n">
        <f aca="false">IF(SUM(N40:N41)=2,1,0)</f>
        <v>0</v>
      </c>
      <c r="P42" s="18" t="n">
        <f aca="false">IF(SUM(P40:P41)=2,1,0)</f>
        <v>1</v>
      </c>
      <c r="R42" s="18" t="n">
        <f aca="false">IF(SUM(R40:R41)=2,1,0)</f>
        <v>0</v>
      </c>
      <c r="V42" s="18" t="n">
        <f aca="false">IF(SUM(V40:V41)=2,1,0)</f>
        <v>1</v>
      </c>
      <c r="X42" s="18" t="n">
        <f aca="false">IF(SUM(X40:X41)=2,1,0)</f>
        <v>0</v>
      </c>
      <c r="Z42" s="18" t="n">
        <f aca="false">IF(SUM(Z40:Z41)=2,1,0)</f>
        <v>0</v>
      </c>
      <c r="AD42" s="18" t="str">
        <f aca="false">IF(AL42&lt;&gt;"",AL42,"")</f>
        <v/>
      </c>
      <c r="AN42" s="18" t="n">
        <v>36</v>
      </c>
      <c r="BO42" s="565"/>
      <c r="BQ42" s="18" t="str">
        <f aca="false">IF(ISERROR(VLOOKUP(AN42,$AD$7:$AG$112,3,FALSE())),"",VLOOKUP(AN42,$AD$7:$AG$112,3,FALSE()))</f>
        <v/>
      </c>
      <c r="BR42" s="18" t="str">
        <f aca="false">IF(ISERROR(VLOOKUP(AN42,$AD$7:$AG$112,3,FALSE())),"",VLOOKUP(AN42,$AD$7:$AG$112,4,FALSE()))</f>
        <v/>
      </c>
      <c r="BT42" s="210" t="str">
        <f aca="false">IF(AND(OR($BQ42=1,$BR42=1),$BO42&lt;&gt;""),"█",IF(OR($BQ42=1,$BR42=1),"x",""))</f>
        <v/>
      </c>
      <c r="BU42" s="210" t="str">
        <f aca="false">IF(AND(OR($BQ42=2,$BR42=2),$BO42&lt;&gt;""),"█",IF(OR($BQ42=2,$BR42=2),"x",""))</f>
        <v/>
      </c>
      <c r="BV42" s="210" t="str">
        <f aca="false">IF(AND(OR($BQ42=3,$BR42=3),$BO42&lt;&gt;""),"█",IF(OR($BQ42=3,$BR42=3),"x",""))</f>
        <v/>
      </c>
      <c r="BW42" s="210" t="str">
        <f aca="false">IF(AND(OR($BQ42=4,$BR42=4),$BO42&lt;&gt;""),"█",IF(OR($BQ42=4,$BR42=4),"x",""))</f>
        <v/>
      </c>
      <c r="BX42" s="210" t="str">
        <f aca="false">IF(AND(OR($BQ42=5,$BR42=5),$BO42&lt;&gt;""),"█",IF(OR($BQ42=5,$BR42=5),"x",""))</f>
        <v/>
      </c>
      <c r="BY42" s="210" t="str">
        <f aca="false">IF(AND(OR($BQ42=6,$BR42=6),$BO42&lt;&gt;""),"█",IF(OR($BQ42=6,$BR42=6),"x",""))</f>
        <v/>
      </c>
      <c r="BZ42" s="210" t="str">
        <f aca="false">IF(AND(OR($BQ42=7,$BR42=7),$BO42&lt;&gt;""),"█",IF(OR($BQ42=7,$BR42=7),"x",""))</f>
        <v/>
      </c>
      <c r="CA42" s="210" t="str">
        <f aca="false">IF(AND(OR($BQ42=8,$BR42=8),$BO42&lt;&gt;""),"█",IF(OR($BQ42=8,$BR42=8),"x",""))</f>
        <v/>
      </c>
      <c r="CB42" s="210" t="str">
        <f aca="false">IF(AND(OR($BQ42=9,$BR42=9),$BO42&lt;&gt;""),"█",IF(OR($BQ42=9,$BR42=9),"x",""))</f>
        <v/>
      </c>
      <c r="CD42" s="52"/>
      <c r="CE42" s="52"/>
      <c r="CF42" s="52"/>
      <c r="CG42" s="52"/>
      <c r="CH42" s="52"/>
      <c r="CI42" s="52"/>
      <c r="CJ42" s="52"/>
      <c r="CK42" s="52"/>
      <c r="CL42" s="52"/>
      <c r="CM42" s="52"/>
      <c r="CN42" s="52"/>
      <c r="CO42" s="52"/>
      <c r="CP42" s="52"/>
      <c r="CQ42" s="52"/>
      <c r="CR42" s="52"/>
      <c r="CS42" s="52"/>
      <c r="CT42" s="52"/>
      <c r="DA42" s="565"/>
      <c r="DC42" s="18" t="str">
        <f aca="false">IF(ISERROR(VLOOKUP(AN42,$AD$115:$AH$447,3,FALSE())),"",VLOOKUP(AN42,$AD$115:$AH$447,3,FALSE()))</f>
        <v/>
      </c>
      <c r="DD42" s="18" t="str">
        <f aca="false">IF(ISERROR(VLOOKUP(AN42,$AD$115:$AH$447,4,FALSE())),"",VLOOKUP(AN42,$AD$115:$AH$447,4,FALSE()))</f>
        <v/>
      </c>
      <c r="DE42" s="18" t="str">
        <f aca="false">IF(ISERROR(VLOOKUP(AN42,$AD$115:$AH$447,5,FALSE())),"",VLOOKUP(AN42,$AD$115:$AH$447,5,FALSE()))</f>
        <v/>
      </c>
      <c r="DG42" s="210" t="str">
        <f aca="false">IF(AND(OR($DC42=1,$DD42=1,$DE42=1),$DA42&lt;&gt;""),"█",IF(OR($DC42=1,$DD42=1,$DE42=1),"x",""))</f>
        <v/>
      </c>
      <c r="DH42" s="210" t="str">
        <f aca="false">IF(AND(OR($DC42=2,$DD42=2,$DE42=2),$DA42&lt;&gt;""),"█",IF(OR($DC42=2,$DD42=2,$DE42=2),"x",""))</f>
        <v/>
      </c>
      <c r="DI42" s="210" t="str">
        <f aca="false">IF(AND(OR($DC42=3,$DD42=3,$DE42=3),$DA42&lt;&gt;""),"█",IF(OR($DC42=3,$DD42=3,$DE42=3),"x",""))</f>
        <v/>
      </c>
      <c r="DJ42" s="210" t="str">
        <f aca="false">IF(AND(OR($DC42=4,$DD42=4,$DE42=4),$DA42&lt;&gt;""),"█",IF(OR($DC42=4,$DD42=4,$DE42=4),"x",""))</f>
        <v/>
      </c>
      <c r="DK42" s="210" t="str">
        <f aca="false">IF(AND(OR($DC42=5,$DD42=5,$DE42=5),$DA42&lt;&gt;""),"█",IF(OR($DC42=5,$DD42=5,$DE42=5),"x",""))</f>
        <v/>
      </c>
      <c r="DL42" s="210" t="str">
        <f aca="false">IF(AND(OR($DC42=6,$DD42=6,$DE42=6),$DA42&lt;&gt;""),"█",IF(OR($DC42=6,$DD42=6,$DE42=6),"x",""))</f>
        <v/>
      </c>
      <c r="DM42" s="210" t="str">
        <f aca="false">IF(AND(OR($DC42=7,$DD42=7,$DE42=7),$DA42&lt;&gt;""),"█",IF(OR($DC42=7,$DD42=7,$DE42=7),"x",""))</f>
        <v/>
      </c>
      <c r="DN42" s="210" t="str">
        <f aca="false">IF(AND(OR($DC42=8,$DD42=8,$DE42=8),$DA42&lt;&gt;""),"█",IF(OR($DC42=8,$DD42=8,$DE42=8),"x",""))</f>
        <v/>
      </c>
      <c r="DO42" s="210" t="str">
        <f aca="false">IF(AND(OR($DC42=9,$DD42=9,$DE42=9),$DA42&lt;&gt;""),"█",IF(OR($DC42=9,$DD42=9,$DE42=9),"x",""))</f>
        <v/>
      </c>
      <c r="FA42" s="18" t="str">
        <f aca="false">IF(BQ42&lt;&gt;"",BQ42*10+BR42,"")</f>
        <v/>
      </c>
      <c r="FD42" s="18" t="str">
        <f aca="false">IF(DC42&lt;&gt;"",DC42*100+DD42*10+DE42,"")</f>
        <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str">
        <f aca="false">IF(BQ42&lt;&gt;"",BQ42,"")</f>
        <v/>
      </c>
      <c r="FT42" s="18" t="str">
        <f aca="false">IF(BR42&lt;&gt;"",BR42,"")</f>
        <v/>
      </c>
    </row>
    <row r="43" customFormat="false" ht="17.25" hidden="false" customHeight="false" outlineLevel="0" collapsed="false">
      <c r="C43" s="18" t="n">
        <v>2</v>
      </c>
      <c r="D43" s="18" t="n">
        <v>7</v>
      </c>
      <c r="F43" s="18" t="n">
        <f aca="false">IF(OR('zentrale waager. Blockreihe'!$E$4=$C43,'zentrale waager. Blockreihe'!$E$5=$C43,'zentrale waager. Blockreihe'!$E$6=$C43),1,0)</f>
        <v>1</v>
      </c>
      <c r="H43" s="18" t="n">
        <f aca="false">IF(OR('zentrale waager. Blockreihe'!$G$4=$C43,'zentrale waager. Blockreihe'!$G$5=$C43,'zentrale waager. Blockreihe'!$G$6=$C43),1,0)</f>
        <v>0</v>
      </c>
      <c r="J43" s="18" t="n">
        <f aca="false">IF(OR('zentrale waager. Blockreihe'!$I$4=$C43,'zentrale waager. Blockreihe'!$I$5=$C43,'zentrale waager. Blockreihe'!$I$6=$C43),1,0)</f>
        <v>0</v>
      </c>
      <c r="N43" s="18" t="n">
        <f aca="false">IF(OR('zentrale waager. Blockreihe'!$M$4=$C43,'zentrale waager. Blockreihe'!$M$5=$C43,'zentrale waager. Blockreihe'!$M$6=$C43),1,0)</f>
        <v>0</v>
      </c>
      <c r="P43" s="18" t="n">
        <f aca="false">IF(OR('zentrale waager. Blockreihe'!$O$4=$C43,'zentrale waager. Blockreihe'!$O$5=$C43,'zentrale waager. Blockreihe'!$O$6=$C43),1,0)</f>
        <v>1</v>
      </c>
      <c r="R43" s="18" t="n">
        <f aca="false">IF(OR('zentrale waager. Blockreihe'!$Q$4=$C43,'zentrale waager. Blockreihe'!$Q$5=$C43,'zentrale waager. Blockreihe'!$Q$6=$C43),1,0)</f>
        <v>0</v>
      </c>
      <c r="V43" s="18" t="n">
        <f aca="false">IF(OR('zentrale waager. Blockreihe'!$U$4=$C43,'zentrale waager. Blockreihe'!$U$5=$C43,'zentrale waager. Blockreihe'!$U$6=$C43),1,0)</f>
        <v>1</v>
      </c>
      <c r="X43" s="18" t="n">
        <f aca="false">IF(OR('zentrale waager. Blockreihe'!$W$4=$C43,'zentrale waager. Blockreihe'!$W$5=$C43,'zentrale waager. Blockreihe'!$W$6=$C43),1,0)</f>
        <v>0</v>
      </c>
      <c r="Z43" s="18" t="n">
        <f aca="false">IF(OR('zentrale waager. Blockreihe'!$Y$4=$C43,'zentrale waager. Blockreihe'!$Y$5=$C43,'zentrale waager. Blockreihe'!$Y$6=$C43),1,0)</f>
        <v>0</v>
      </c>
      <c r="AB43" s="18" t="n">
        <f aca="false">SUM(F45:Z45)</f>
        <v>0</v>
      </c>
      <c r="AD43" s="18" t="n">
        <f aca="false">IF(AL43&lt;&gt;"",AL43,"")</f>
        <v>4</v>
      </c>
      <c r="AF43" s="18" t="n">
        <f aca="false">IF(AB43=0,C43,"")</f>
        <v>2</v>
      </c>
      <c r="AG43" s="18" t="n">
        <f aca="false">IF(AB43=0,D43,"")</f>
        <v>7</v>
      </c>
      <c r="AJ43" s="18" t="n">
        <f aca="false">IF(AF43&lt;&gt;"",AJ40+1,AJ40)</f>
        <v>4</v>
      </c>
      <c r="AL43" s="18" t="n">
        <f aca="false">IF(AJ43&lt;&gt;AJ40,AJ43,"")</f>
        <v>4</v>
      </c>
      <c r="AN43" s="18" t="n">
        <v>37</v>
      </c>
      <c r="DA43" s="565"/>
      <c r="DC43" s="18" t="str">
        <f aca="false">IF(ISERROR(VLOOKUP(AN43,$AD$115:$AH$447,3,FALSE())),"",VLOOKUP(AN43,$AD$115:$AH$447,3,FALSE()))</f>
        <v/>
      </c>
      <c r="DD43" s="18" t="str">
        <f aca="false">IF(ISERROR(VLOOKUP(AN43,$AD$115:$AH$447,4,FALSE())),"",VLOOKUP(AN43,$AD$115:$AH$447,4,FALSE()))</f>
        <v/>
      </c>
      <c r="DE43" s="18" t="str">
        <f aca="false">IF(ISERROR(VLOOKUP(AN43,$AD$115:$AH$447,5,FALSE())),"",VLOOKUP(AN43,$AD$115:$AH$447,5,FALSE()))</f>
        <v/>
      </c>
      <c r="DG43" s="210" t="str">
        <f aca="false">IF(AND(OR($DC43=1,$DD43=1,$DE43=1),$DA43&lt;&gt;""),"█",IF(OR($DC43=1,$DD43=1,$DE43=1),"x",""))</f>
        <v/>
      </c>
      <c r="DH43" s="210" t="str">
        <f aca="false">IF(AND(OR($DC43=2,$DD43=2,$DE43=2),$DA43&lt;&gt;""),"█",IF(OR($DC43=2,$DD43=2,$DE43=2),"x",""))</f>
        <v/>
      </c>
      <c r="DI43" s="210" t="str">
        <f aca="false">IF(AND(OR($DC43=3,$DD43=3,$DE43=3),$DA43&lt;&gt;""),"█",IF(OR($DC43=3,$DD43=3,$DE43=3),"x",""))</f>
        <v/>
      </c>
      <c r="DJ43" s="210" t="str">
        <f aca="false">IF(AND(OR($DC43=4,$DD43=4,$DE43=4),$DA43&lt;&gt;""),"█",IF(OR($DC43=4,$DD43=4,$DE43=4),"x",""))</f>
        <v/>
      </c>
      <c r="DK43" s="210" t="str">
        <f aca="false">IF(AND(OR($DC43=5,$DD43=5,$DE43=5),$DA43&lt;&gt;""),"█",IF(OR($DC43=5,$DD43=5,$DE43=5),"x",""))</f>
        <v/>
      </c>
      <c r="DL43" s="210" t="str">
        <f aca="false">IF(AND(OR($DC43=6,$DD43=6,$DE43=6),$DA43&lt;&gt;""),"█",IF(OR($DC43=6,$DD43=6,$DE43=6),"x",""))</f>
        <v/>
      </c>
      <c r="DM43" s="210" t="str">
        <f aca="false">IF(AND(OR($DC43=7,$DD43=7,$DE43=7),$DA43&lt;&gt;""),"█",IF(OR($DC43=7,$DD43=7,$DE43=7),"x",""))</f>
        <v/>
      </c>
      <c r="DN43" s="210" t="str">
        <f aca="false">IF(AND(OR($DC43=8,$DD43=8,$DE43=8),$DA43&lt;&gt;""),"█",IF(OR($DC43=8,$DD43=8,$DE43=8),"x",""))</f>
        <v/>
      </c>
      <c r="DO43" s="210" t="str">
        <f aca="false">IF(AND(OR($DC43=9,$DD43=9,$DE43=9),$DA43&lt;&gt;""),"█",IF(OR($DC43=9,$DD43=9,$DE43=9),"x",""))</f>
        <v/>
      </c>
      <c r="FD43" s="18" t="str">
        <f aca="false">IF(DC43&lt;&gt;"",DC43*100+DD43*10+DE43,"")</f>
        <v/>
      </c>
    </row>
    <row r="44" customFormat="false" ht="17.25" hidden="false" customHeight="false" outlineLevel="0" collapsed="false">
      <c r="F44" s="18" t="n">
        <f aca="false">IF(OR('zentrale waager. Blockreihe'!$E$4=$D43,'zentrale waager. Blockreihe'!$E$5=$D43,'zentrale waager. Blockreihe'!$E$6=$D43),1,0)</f>
        <v>0</v>
      </c>
      <c r="H44" s="18" t="n">
        <f aca="false">IF(OR('zentrale waager. Blockreihe'!$G$4=$D43,'zentrale waager. Blockreihe'!$G$5=$D43,'zentrale waager. Blockreihe'!$G$6=$D43),1,0)</f>
        <v>0</v>
      </c>
      <c r="J44" s="18" t="n">
        <f aca="false">IF(OR('zentrale waager. Blockreihe'!$I$4=$D43,'zentrale waager. Blockreihe'!$I$5=$D43,'zentrale waager. Blockreihe'!$I$6=$D43),1,0)</f>
        <v>1</v>
      </c>
      <c r="N44" s="18" t="n">
        <f aca="false">IF(OR('zentrale waager. Blockreihe'!$M$4=$D43,'zentrale waager. Blockreihe'!$M$5=$D43,'zentrale waager. Blockreihe'!$M$6=$D43),1,0)</f>
        <v>0</v>
      </c>
      <c r="P44" s="18" t="n">
        <f aca="false">IF(OR('zentrale waager. Blockreihe'!$O$4=$D43,'zentrale waager. Blockreihe'!$O$5=$D43,'zentrale waager. Blockreihe'!$O$6=$D43),1,0)</f>
        <v>0</v>
      </c>
      <c r="R44" s="18" t="n">
        <f aca="false">IF(OR('zentrale waager. Blockreihe'!$Q$4=$D43,'zentrale waager. Blockreihe'!$Q$5=$D43,'zentrale waager. Blockreihe'!$Q$6=$D43),1,0)</f>
        <v>1</v>
      </c>
      <c r="V44" s="18" t="n">
        <f aca="false">IF(OR('zentrale waager. Blockreihe'!$U$4=$D43,'zentrale waager. Blockreihe'!$U$5=$D43,'zentrale waager. Blockreihe'!$U$6=$D43),1,0)</f>
        <v>0</v>
      </c>
      <c r="X44" s="18" t="n">
        <f aca="false">IF(OR('zentrale waager. Blockreihe'!$W$4=$D43,'zentrale waager. Blockreihe'!$W$5=$D43,'zentrale waager. Blockreihe'!$W$6=$D43),1,0)</f>
        <v>1</v>
      </c>
      <c r="Z44" s="18" t="n">
        <f aca="false">IF(OR('zentrale waager. Blockreihe'!$Y$4=$D43,'zentrale waager. Blockreihe'!$Y$5=$D43,'zentrale waager. Blockreihe'!$Y$6=$D43),1,0)</f>
        <v>0</v>
      </c>
      <c r="AD44" s="18" t="str">
        <f aca="false">IF(AL44&lt;&gt;"",AL44,"")</f>
        <v/>
      </c>
      <c r="AN44" s="18" t="n">
        <v>38</v>
      </c>
      <c r="DA44" s="565"/>
      <c r="DC44" s="18" t="str">
        <f aca="false">IF(ISERROR(VLOOKUP(AN44,$AD$115:$AH$447,3,FALSE())),"",VLOOKUP(AN44,$AD$115:$AH$447,3,FALSE()))</f>
        <v/>
      </c>
      <c r="DD44" s="18" t="str">
        <f aca="false">IF(ISERROR(VLOOKUP(AN44,$AD$115:$AH$447,4,FALSE())),"",VLOOKUP(AN44,$AD$115:$AH$447,4,FALSE()))</f>
        <v/>
      </c>
      <c r="DE44" s="18" t="str">
        <f aca="false">IF(ISERROR(VLOOKUP(AN44,$AD$115:$AH$447,5,FALSE())),"",VLOOKUP(AN44,$AD$115:$AH$447,5,FALSE()))</f>
        <v/>
      </c>
      <c r="DG44" s="210" t="str">
        <f aca="false">IF(AND(OR($DC44=1,$DD44=1,$DE44=1),$DA44&lt;&gt;""),"█",IF(OR($DC44=1,$DD44=1,$DE44=1),"x",""))</f>
        <v/>
      </c>
      <c r="DH44" s="210" t="str">
        <f aca="false">IF(AND(OR($DC44=2,$DD44=2,$DE44=2),$DA44&lt;&gt;""),"█",IF(OR($DC44=2,$DD44=2,$DE44=2),"x",""))</f>
        <v/>
      </c>
      <c r="DI44" s="210" t="str">
        <f aca="false">IF(AND(OR($DC44=3,$DD44=3,$DE44=3),$DA44&lt;&gt;""),"█",IF(OR($DC44=3,$DD44=3,$DE44=3),"x",""))</f>
        <v/>
      </c>
      <c r="DJ44" s="210" t="str">
        <f aca="false">IF(AND(OR($DC44=4,$DD44=4,$DE44=4),$DA44&lt;&gt;""),"█",IF(OR($DC44=4,$DD44=4,$DE44=4),"x",""))</f>
        <v/>
      </c>
      <c r="DK44" s="210" t="str">
        <f aca="false">IF(AND(OR($DC44=5,$DD44=5,$DE44=5),$DA44&lt;&gt;""),"█",IF(OR($DC44=5,$DD44=5,$DE44=5),"x",""))</f>
        <v/>
      </c>
      <c r="DL44" s="210" t="str">
        <f aca="false">IF(AND(OR($DC44=6,$DD44=6,$DE44=6),$DA44&lt;&gt;""),"█",IF(OR($DC44=6,$DD44=6,$DE44=6),"x",""))</f>
        <v/>
      </c>
      <c r="DM44" s="210" t="str">
        <f aca="false">IF(AND(OR($DC44=7,$DD44=7,$DE44=7),$DA44&lt;&gt;""),"█",IF(OR($DC44=7,$DD44=7,$DE44=7),"x",""))</f>
        <v/>
      </c>
      <c r="DN44" s="210" t="str">
        <f aca="false">IF(AND(OR($DC44=8,$DD44=8,$DE44=8),$DA44&lt;&gt;""),"█",IF(OR($DC44=8,$DD44=8,$DE44=8),"x",""))</f>
        <v/>
      </c>
      <c r="DO44" s="210" t="str">
        <f aca="false">IF(AND(OR($DC44=9,$DD44=9,$DE44=9),$DA44&lt;&gt;""),"█",IF(OR($DC44=9,$DD44=9,$DE44=9),"x",""))</f>
        <v/>
      </c>
      <c r="FD44" s="18" t="str">
        <f aca="false">IF(DC44&lt;&gt;"",DC44*100+DD44*10+DE44,"")</f>
        <v/>
      </c>
    </row>
    <row r="45" customFormat="false" ht="17.25" hidden="false" customHeight="false" outlineLevel="0" collapsed="false">
      <c r="F45" s="18" t="n">
        <f aca="false">IF(SUM(F43:F44)=2,1,0)</f>
        <v>0</v>
      </c>
      <c r="H45" s="18" t="n">
        <f aca="false">IF(SUM(H43:H44)=2,1,0)</f>
        <v>0</v>
      </c>
      <c r="J45" s="18" t="n">
        <f aca="false">IF(SUM(J43:J44)=2,1,0)</f>
        <v>0</v>
      </c>
      <c r="N45" s="18" t="n">
        <f aca="false">IF(SUM(N43:N44)=2,1,0)</f>
        <v>0</v>
      </c>
      <c r="P45" s="18" t="n">
        <f aca="false">IF(SUM(P43:P44)=2,1,0)</f>
        <v>0</v>
      </c>
      <c r="R45" s="18" t="n">
        <f aca="false">IF(SUM(R43:R44)=2,1,0)</f>
        <v>0</v>
      </c>
      <c r="V45" s="18" t="n">
        <f aca="false">IF(SUM(V43:V44)=2,1,0)</f>
        <v>0</v>
      </c>
      <c r="X45" s="18" t="n">
        <f aca="false">IF(SUM(X43:X44)=2,1,0)</f>
        <v>0</v>
      </c>
      <c r="Z45" s="18" t="n">
        <f aca="false">IF(SUM(Z43:Z44)=2,1,0)</f>
        <v>0</v>
      </c>
      <c r="AD45" s="18" t="str">
        <f aca="false">IF(AL45&lt;&gt;"",AL45,"")</f>
        <v/>
      </c>
      <c r="AN45" s="18" t="n">
        <v>39</v>
      </c>
      <c r="DA45" s="565"/>
      <c r="DC45" s="18" t="str">
        <f aca="false">IF(ISERROR(VLOOKUP(AN45,$AD$115:$AH$447,3,FALSE())),"",VLOOKUP(AN45,$AD$115:$AH$447,3,FALSE()))</f>
        <v/>
      </c>
      <c r="DD45" s="18" t="str">
        <f aca="false">IF(ISERROR(VLOOKUP(AN45,$AD$115:$AH$447,4,FALSE())),"",VLOOKUP(AN45,$AD$115:$AH$447,4,FALSE()))</f>
        <v/>
      </c>
      <c r="DE45" s="18" t="str">
        <f aca="false">IF(ISERROR(VLOOKUP(AN45,$AD$115:$AH$447,5,FALSE())),"",VLOOKUP(AN45,$AD$115:$AH$447,5,FALSE()))</f>
        <v/>
      </c>
      <c r="DG45" s="210" t="str">
        <f aca="false">IF(AND(OR($DC45=1,$DD45=1,$DE45=1),$DA45&lt;&gt;""),"█",IF(OR($DC45=1,$DD45=1,$DE45=1),"x",""))</f>
        <v/>
      </c>
      <c r="DH45" s="210" t="str">
        <f aca="false">IF(AND(OR($DC45=2,$DD45=2,$DE45=2),$DA45&lt;&gt;""),"█",IF(OR($DC45=2,$DD45=2,$DE45=2),"x",""))</f>
        <v/>
      </c>
      <c r="DI45" s="210" t="str">
        <f aca="false">IF(AND(OR($DC45=3,$DD45=3,$DE45=3),$DA45&lt;&gt;""),"█",IF(OR($DC45=3,$DD45=3,$DE45=3),"x",""))</f>
        <v/>
      </c>
      <c r="DJ45" s="210" t="str">
        <f aca="false">IF(AND(OR($DC45=4,$DD45=4,$DE45=4),$DA45&lt;&gt;""),"█",IF(OR($DC45=4,$DD45=4,$DE45=4),"x",""))</f>
        <v/>
      </c>
      <c r="DK45" s="210" t="str">
        <f aca="false">IF(AND(OR($DC45=5,$DD45=5,$DE45=5),$DA45&lt;&gt;""),"█",IF(OR($DC45=5,$DD45=5,$DE45=5),"x",""))</f>
        <v/>
      </c>
      <c r="DL45" s="210" t="str">
        <f aca="false">IF(AND(OR($DC45=6,$DD45=6,$DE45=6),$DA45&lt;&gt;""),"█",IF(OR($DC45=6,$DD45=6,$DE45=6),"x",""))</f>
        <v/>
      </c>
      <c r="DM45" s="210" t="str">
        <f aca="false">IF(AND(OR($DC45=7,$DD45=7,$DE45=7),$DA45&lt;&gt;""),"█",IF(OR($DC45=7,$DD45=7,$DE45=7),"x",""))</f>
        <v/>
      </c>
      <c r="DN45" s="210" t="str">
        <f aca="false">IF(AND(OR($DC45=8,$DD45=8,$DE45=8),$DA45&lt;&gt;""),"█",IF(OR($DC45=8,$DD45=8,$DE45=8),"x",""))</f>
        <v/>
      </c>
      <c r="DO45" s="210" t="str">
        <f aca="false">IF(AND(OR($DC45=9,$DD45=9,$DE45=9),$DA45&lt;&gt;""),"█",IF(OR($DC45=9,$DD45=9,$DE45=9),"x",""))</f>
        <v/>
      </c>
      <c r="FD45" s="18" t="str">
        <f aca="false">IF(DC45&lt;&gt;"",DC45*100+DD45*10+DE45,"")</f>
        <v/>
      </c>
    </row>
    <row r="46" customFormat="false" ht="17.25" hidden="false" customHeight="false" outlineLevel="0" collapsed="false">
      <c r="C46" s="18" t="n">
        <v>2</v>
      </c>
      <c r="D46" s="18" t="n">
        <v>8</v>
      </c>
      <c r="F46" s="18" t="n">
        <f aca="false">IF(OR('zentrale waager. Blockreihe'!$E$4=$C46,'zentrale waager. Blockreihe'!$E$5=$C46,'zentrale waager. Blockreihe'!$E$6=$C46),1,0)</f>
        <v>1</v>
      </c>
      <c r="H46" s="18" t="n">
        <f aca="false">IF(OR('zentrale waager. Blockreihe'!$G$4=$C46,'zentrale waager. Blockreihe'!$G$5=$C46,'zentrale waager. Blockreihe'!$G$6=$C46),1,0)</f>
        <v>0</v>
      </c>
      <c r="J46" s="18" t="n">
        <f aca="false">IF(OR('zentrale waager. Blockreihe'!$I$4=$C46,'zentrale waager. Blockreihe'!$I$5=$C46,'zentrale waager. Blockreihe'!$I$6=$C46),1,0)</f>
        <v>0</v>
      </c>
      <c r="N46" s="18" t="n">
        <f aca="false">IF(OR('zentrale waager. Blockreihe'!$M$4=$C46,'zentrale waager. Blockreihe'!$M$5=$C46,'zentrale waager. Blockreihe'!$M$6=$C46),1,0)</f>
        <v>0</v>
      </c>
      <c r="P46" s="18" t="n">
        <f aca="false">IF(OR('zentrale waager. Blockreihe'!$O$4=$C46,'zentrale waager. Blockreihe'!$O$5=$C46,'zentrale waager. Blockreihe'!$O$6=$C46),1,0)</f>
        <v>1</v>
      </c>
      <c r="R46" s="18" t="n">
        <f aca="false">IF(OR('zentrale waager. Blockreihe'!$Q$4=$C46,'zentrale waager. Blockreihe'!$Q$5=$C46,'zentrale waager. Blockreihe'!$Q$6=$C46),1,0)</f>
        <v>0</v>
      </c>
      <c r="V46" s="18" t="n">
        <f aca="false">IF(OR('zentrale waager. Blockreihe'!$U$4=$C46,'zentrale waager. Blockreihe'!$U$5=$C46,'zentrale waager. Blockreihe'!$U$6=$C46),1,0)</f>
        <v>1</v>
      </c>
      <c r="X46" s="18" t="n">
        <f aca="false">IF(OR('zentrale waager. Blockreihe'!$W$4=$C46,'zentrale waager. Blockreihe'!$W$5=$C46,'zentrale waager. Blockreihe'!$W$6=$C46),1,0)</f>
        <v>0</v>
      </c>
      <c r="Z46" s="18" t="n">
        <f aca="false">IF(OR('zentrale waager. Blockreihe'!$Y$4=$C46,'zentrale waager. Blockreihe'!$Y$5=$C46,'zentrale waager. Blockreihe'!$Y$6=$C46),1,0)</f>
        <v>0</v>
      </c>
      <c r="AB46" s="18" t="n">
        <f aca="false">SUM(F48:Z48)</f>
        <v>1</v>
      </c>
      <c r="AD46" s="18" t="str">
        <f aca="false">IF(AL46&lt;&gt;"",AL46,"")</f>
        <v/>
      </c>
      <c r="AF46" s="18" t="str">
        <f aca="false">IF(AB46=0,C46,"")</f>
        <v/>
      </c>
      <c r="AG46" s="18" t="str">
        <f aca="false">IF(AB46=0,D46,"")</f>
        <v/>
      </c>
      <c r="AJ46" s="18" t="n">
        <f aca="false">IF(AF46&lt;&gt;"",AJ43+1,AJ43)</f>
        <v>4</v>
      </c>
      <c r="AL46" s="18" t="str">
        <f aca="false">IF(AJ46&lt;&gt;AJ43,AJ46,"")</f>
        <v/>
      </c>
      <c r="AN46" s="18" t="n">
        <v>40</v>
      </c>
      <c r="DA46" s="565"/>
      <c r="DC46" s="18" t="str">
        <f aca="false">IF(ISERROR(VLOOKUP(AN46,$AD$115:$AH$447,3,FALSE())),"",VLOOKUP(AN46,$AD$115:$AH$447,3,FALSE()))</f>
        <v/>
      </c>
      <c r="DD46" s="18" t="str">
        <f aca="false">IF(ISERROR(VLOOKUP(AN46,$AD$115:$AH$447,4,FALSE())),"",VLOOKUP(AN46,$AD$115:$AH$447,4,FALSE()))</f>
        <v/>
      </c>
      <c r="DE46" s="18" t="str">
        <f aca="false">IF(ISERROR(VLOOKUP(AN46,$AD$115:$AH$447,5,FALSE())),"",VLOOKUP(AN46,$AD$115:$AH$447,5,FALSE()))</f>
        <v/>
      </c>
      <c r="DG46" s="210" t="str">
        <f aca="false">IF(AND(OR($DC46=1,$DD46=1,$DE46=1),$DA46&lt;&gt;""),"█",IF(OR($DC46=1,$DD46=1,$DE46=1),"x",""))</f>
        <v/>
      </c>
      <c r="DH46" s="210" t="str">
        <f aca="false">IF(AND(OR($DC46=2,$DD46=2,$DE46=2),$DA46&lt;&gt;""),"█",IF(OR($DC46=2,$DD46=2,$DE46=2),"x",""))</f>
        <v/>
      </c>
      <c r="DI46" s="210" t="str">
        <f aca="false">IF(AND(OR($DC46=3,$DD46=3,$DE46=3),$DA46&lt;&gt;""),"█",IF(OR($DC46=3,$DD46=3,$DE46=3),"x",""))</f>
        <v/>
      </c>
      <c r="DJ46" s="210" t="str">
        <f aca="false">IF(AND(OR($DC46=4,$DD46=4,$DE46=4),$DA46&lt;&gt;""),"█",IF(OR($DC46=4,$DD46=4,$DE46=4),"x",""))</f>
        <v/>
      </c>
      <c r="DK46" s="210" t="str">
        <f aca="false">IF(AND(OR($DC46=5,$DD46=5,$DE46=5),$DA46&lt;&gt;""),"█",IF(OR($DC46=5,$DD46=5,$DE46=5),"x",""))</f>
        <v/>
      </c>
      <c r="DL46" s="210" t="str">
        <f aca="false">IF(AND(OR($DC46=6,$DD46=6,$DE46=6),$DA46&lt;&gt;""),"█",IF(OR($DC46=6,$DD46=6,$DE46=6),"x",""))</f>
        <v/>
      </c>
      <c r="DM46" s="210" t="str">
        <f aca="false">IF(AND(OR($DC46=7,$DD46=7,$DE46=7),$DA46&lt;&gt;""),"█",IF(OR($DC46=7,$DD46=7,$DE46=7),"x",""))</f>
        <v/>
      </c>
      <c r="DN46" s="210" t="str">
        <f aca="false">IF(AND(OR($DC46=8,$DD46=8,$DE46=8),$DA46&lt;&gt;""),"█",IF(OR($DC46=8,$DD46=8,$DE46=8),"x",""))</f>
        <v/>
      </c>
      <c r="DO46" s="210" t="str">
        <f aca="false">IF(AND(OR($DC46=9,$DD46=9,$DE46=9),$DA46&lt;&gt;""),"█",IF(OR($DC46=9,$DD46=9,$DE46=9),"x",""))</f>
        <v/>
      </c>
      <c r="FD46" s="18" t="str">
        <f aca="false">IF(DC46&lt;&gt;"",DC46*100+DD46*10+DE46,"")</f>
        <v/>
      </c>
    </row>
    <row r="47" customFormat="false" ht="17.25" hidden="false" customHeight="false" outlineLevel="0" collapsed="false">
      <c r="F47" s="18" t="n">
        <f aca="false">IF(OR('zentrale waager. Blockreihe'!$E$4=$D46,'zentrale waager. Blockreihe'!$E$5=$D46,'zentrale waager. Blockreihe'!$E$6=$D46),1,0)</f>
        <v>0</v>
      </c>
      <c r="H47" s="18" t="n">
        <f aca="false">IF(OR('zentrale waager. Blockreihe'!$G$4=$D46,'zentrale waager. Blockreihe'!$G$5=$D46,'zentrale waager. Blockreihe'!$G$6=$D46),1,0)</f>
        <v>0</v>
      </c>
      <c r="J47" s="18" t="n">
        <f aca="false">IF(OR('zentrale waager. Blockreihe'!$I$4=$D46,'zentrale waager. Blockreihe'!$I$5=$D46,'zentrale waager. Blockreihe'!$I$6=$D46),1,0)</f>
        <v>1</v>
      </c>
      <c r="N47" s="18" t="n">
        <f aca="false">IF(OR('zentrale waager. Blockreihe'!$M$4=$D46,'zentrale waager. Blockreihe'!$M$5=$D46,'zentrale waager. Blockreihe'!$M$6=$D46),1,0)</f>
        <v>0</v>
      </c>
      <c r="P47" s="18" t="n">
        <f aca="false">IF(OR('zentrale waager. Blockreihe'!$O$4=$D46,'zentrale waager. Blockreihe'!$O$5=$D46,'zentrale waager. Blockreihe'!$O$6=$D46),1,0)</f>
        <v>1</v>
      </c>
      <c r="R47" s="18" t="n">
        <f aca="false">IF(OR('zentrale waager. Blockreihe'!$Q$4=$D46,'zentrale waager. Blockreihe'!$Q$5=$D46,'zentrale waager. Blockreihe'!$Q$6=$D46),1,0)</f>
        <v>0</v>
      </c>
      <c r="V47" s="18" t="n">
        <f aca="false">IF(OR('zentrale waager. Blockreihe'!$U$4=$D46,'zentrale waager. Blockreihe'!$U$5=$D46,'zentrale waager. Blockreihe'!$U$6=$D46),1,0)</f>
        <v>0</v>
      </c>
      <c r="X47" s="18" t="n">
        <f aca="false">IF(OR('zentrale waager. Blockreihe'!$W$4=$D46,'zentrale waager. Blockreihe'!$W$5=$D46,'zentrale waager. Blockreihe'!$W$6=$D46),1,0)</f>
        <v>0</v>
      </c>
      <c r="Z47" s="18" t="n">
        <f aca="false">IF(OR('zentrale waager. Blockreihe'!$Y$4=$D46,'zentrale waager. Blockreihe'!$Y$5=$D46,'zentrale waager. Blockreihe'!$Y$6=$D46),1,0)</f>
        <v>1</v>
      </c>
      <c r="AD47" s="18" t="str">
        <f aca="false">IF(AL47&lt;&gt;"",AL47,"")</f>
        <v/>
      </c>
      <c r="AN47" s="18" t="n">
        <v>41</v>
      </c>
      <c r="DA47" s="565"/>
      <c r="DC47" s="18" t="str">
        <f aca="false">IF(ISERROR(VLOOKUP(AN47,$AD$115:$AH$447,3,FALSE())),"",VLOOKUP(AN47,$AD$115:$AH$447,3,FALSE()))</f>
        <v/>
      </c>
      <c r="DD47" s="18" t="str">
        <f aca="false">IF(ISERROR(VLOOKUP(AN47,$AD$115:$AH$447,4,FALSE())),"",VLOOKUP(AN47,$AD$115:$AH$447,4,FALSE()))</f>
        <v/>
      </c>
      <c r="DE47" s="18" t="str">
        <f aca="false">IF(ISERROR(VLOOKUP(AN47,$AD$115:$AH$447,5,FALSE())),"",VLOOKUP(AN47,$AD$115:$AH$447,5,FALSE()))</f>
        <v/>
      </c>
      <c r="DG47" s="210" t="str">
        <f aca="false">IF(AND(OR($DC47=1,$DD47=1,$DE47=1),$DA47&lt;&gt;""),"█",IF(OR($DC47=1,$DD47=1,$DE47=1),"x",""))</f>
        <v/>
      </c>
      <c r="DH47" s="210" t="str">
        <f aca="false">IF(AND(OR($DC47=2,$DD47=2,$DE47=2),$DA47&lt;&gt;""),"█",IF(OR($DC47=2,$DD47=2,$DE47=2),"x",""))</f>
        <v/>
      </c>
      <c r="DI47" s="210" t="str">
        <f aca="false">IF(AND(OR($DC47=3,$DD47=3,$DE47=3),$DA47&lt;&gt;""),"█",IF(OR($DC47=3,$DD47=3,$DE47=3),"x",""))</f>
        <v/>
      </c>
      <c r="DJ47" s="210" t="str">
        <f aca="false">IF(AND(OR($DC47=4,$DD47=4,$DE47=4),$DA47&lt;&gt;""),"█",IF(OR($DC47=4,$DD47=4,$DE47=4),"x",""))</f>
        <v/>
      </c>
      <c r="DK47" s="210" t="str">
        <f aca="false">IF(AND(OR($DC47=5,$DD47=5,$DE47=5),$DA47&lt;&gt;""),"█",IF(OR($DC47=5,$DD47=5,$DE47=5),"x",""))</f>
        <v/>
      </c>
      <c r="DL47" s="210" t="str">
        <f aca="false">IF(AND(OR($DC47=6,$DD47=6,$DE47=6),$DA47&lt;&gt;""),"█",IF(OR($DC47=6,$DD47=6,$DE47=6),"x",""))</f>
        <v/>
      </c>
      <c r="DM47" s="210" t="str">
        <f aca="false">IF(AND(OR($DC47=7,$DD47=7,$DE47=7),$DA47&lt;&gt;""),"█",IF(OR($DC47=7,$DD47=7,$DE47=7),"x",""))</f>
        <v/>
      </c>
      <c r="DN47" s="210" t="str">
        <f aca="false">IF(AND(OR($DC47=8,$DD47=8,$DE47=8),$DA47&lt;&gt;""),"█",IF(OR($DC47=8,$DD47=8,$DE47=8),"x",""))</f>
        <v/>
      </c>
      <c r="DO47" s="210" t="str">
        <f aca="false">IF(AND(OR($DC47=9,$DD47=9,$DE47=9),$DA47&lt;&gt;""),"█",IF(OR($DC47=9,$DD47=9,$DE47=9),"x",""))</f>
        <v/>
      </c>
      <c r="FD47" s="18" t="str">
        <f aca="false">IF(DC47&lt;&gt;"",DC47*100+DD47*10+DE47,"")</f>
        <v/>
      </c>
    </row>
    <row r="48" customFormat="false" ht="17.25" hidden="false" customHeight="false" outlineLevel="0" collapsed="false">
      <c r="F48" s="18" t="n">
        <f aca="false">IF(SUM(F46:F47)=2,1,0)</f>
        <v>0</v>
      </c>
      <c r="H48" s="18" t="n">
        <f aca="false">IF(SUM(H46:H47)=2,1,0)</f>
        <v>0</v>
      </c>
      <c r="J48" s="18" t="n">
        <f aca="false">IF(SUM(J46:J47)=2,1,0)</f>
        <v>0</v>
      </c>
      <c r="N48" s="18" t="n">
        <f aca="false">IF(SUM(N46:N47)=2,1,0)</f>
        <v>0</v>
      </c>
      <c r="P48" s="18" t="n">
        <f aca="false">IF(SUM(P46:P47)=2,1,0)</f>
        <v>1</v>
      </c>
      <c r="R48" s="18" t="n">
        <f aca="false">IF(SUM(R46:R47)=2,1,0)</f>
        <v>0</v>
      </c>
      <c r="V48" s="18" t="n">
        <f aca="false">IF(SUM(V46:V47)=2,1,0)</f>
        <v>0</v>
      </c>
      <c r="X48" s="18" t="n">
        <f aca="false">IF(SUM(X46:X47)=2,1,0)</f>
        <v>0</v>
      </c>
      <c r="Z48" s="18" t="n">
        <f aca="false">IF(SUM(Z46:Z47)=2,1,0)</f>
        <v>0</v>
      </c>
      <c r="AD48" s="18" t="str">
        <f aca="false">IF(AL48&lt;&gt;"",AL48,"")</f>
        <v/>
      </c>
      <c r="AN48" s="18" t="n">
        <v>42</v>
      </c>
      <c r="DA48" s="565"/>
      <c r="DC48" s="18" t="str">
        <f aca="false">IF(ISERROR(VLOOKUP(AN48,$AD$115:$AH$447,3,FALSE())),"",VLOOKUP(AN48,$AD$115:$AH$447,3,FALSE()))</f>
        <v/>
      </c>
      <c r="DD48" s="18" t="str">
        <f aca="false">IF(ISERROR(VLOOKUP(AN48,$AD$115:$AH$447,4,FALSE())),"",VLOOKUP(AN48,$AD$115:$AH$447,4,FALSE()))</f>
        <v/>
      </c>
      <c r="DE48" s="18" t="str">
        <f aca="false">IF(ISERROR(VLOOKUP(AN48,$AD$115:$AH$447,5,FALSE())),"",VLOOKUP(AN48,$AD$115:$AH$447,5,FALSE()))</f>
        <v/>
      </c>
      <c r="DG48" s="210" t="str">
        <f aca="false">IF(AND(OR($DC48=1,$DD48=1,$DE48=1),$DA48&lt;&gt;""),"█",IF(OR($DC48=1,$DD48=1,$DE48=1),"x",""))</f>
        <v/>
      </c>
      <c r="DH48" s="210" t="str">
        <f aca="false">IF(AND(OR($DC48=2,$DD48=2,$DE48=2),$DA48&lt;&gt;""),"█",IF(OR($DC48=2,$DD48=2,$DE48=2),"x",""))</f>
        <v/>
      </c>
      <c r="DI48" s="210" t="str">
        <f aca="false">IF(AND(OR($DC48=3,$DD48=3,$DE48=3),$DA48&lt;&gt;""),"█",IF(OR($DC48=3,$DD48=3,$DE48=3),"x",""))</f>
        <v/>
      </c>
      <c r="DJ48" s="210" t="str">
        <f aca="false">IF(AND(OR($DC48=4,$DD48=4,$DE48=4),$DA48&lt;&gt;""),"█",IF(OR($DC48=4,$DD48=4,$DE48=4),"x",""))</f>
        <v/>
      </c>
      <c r="DK48" s="210" t="str">
        <f aca="false">IF(AND(OR($DC48=5,$DD48=5,$DE48=5),$DA48&lt;&gt;""),"█",IF(OR($DC48=5,$DD48=5,$DE48=5),"x",""))</f>
        <v/>
      </c>
      <c r="DL48" s="210" t="str">
        <f aca="false">IF(AND(OR($DC48=6,$DD48=6,$DE48=6),$DA48&lt;&gt;""),"█",IF(OR($DC48=6,$DD48=6,$DE48=6),"x",""))</f>
        <v/>
      </c>
      <c r="DM48" s="210" t="str">
        <f aca="false">IF(AND(OR($DC48=7,$DD48=7,$DE48=7),$DA48&lt;&gt;""),"█",IF(OR($DC48=7,$DD48=7,$DE48=7),"x",""))</f>
        <v/>
      </c>
      <c r="DN48" s="210" t="str">
        <f aca="false">IF(AND(OR($DC48=8,$DD48=8,$DE48=8),$DA48&lt;&gt;""),"█",IF(OR($DC48=8,$DD48=8,$DE48=8),"x",""))</f>
        <v/>
      </c>
      <c r="DO48" s="210" t="str">
        <f aca="false">IF(AND(OR($DC48=9,$DD48=9,$DE48=9),$DA48&lt;&gt;""),"█",IF(OR($DC48=9,$DD48=9,$DE48=9),"x",""))</f>
        <v/>
      </c>
      <c r="FD48" s="18" t="str">
        <f aca="false">IF(DC48&lt;&gt;"",DC48*100+DD48*10+DE48,"")</f>
        <v/>
      </c>
    </row>
    <row r="49" customFormat="false" ht="17.25" hidden="false" customHeight="false" outlineLevel="0" collapsed="false">
      <c r="C49" s="18" t="n">
        <v>2</v>
      </c>
      <c r="D49" s="18" t="n">
        <v>9</v>
      </c>
      <c r="F49" s="18" t="n">
        <f aca="false">IF(OR('zentrale waager. Blockreihe'!$E$4=$C49,'zentrale waager. Blockreihe'!$E$5=$C49,'zentrale waager. Blockreihe'!$E$6=$C49),1,0)</f>
        <v>1</v>
      </c>
      <c r="H49" s="18" t="n">
        <f aca="false">IF(OR('zentrale waager. Blockreihe'!$G$4=$C49,'zentrale waager. Blockreihe'!$G$5=$C49,'zentrale waager. Blockreihe'!$G$6=$C49),1,0)</f>
        <v>0</v>
      </c>
      <c r="J49" s="18" t="n">
        <f aca="false">IF(OR('zentrale waager. Blockreihe'!$I$4=$C49,'zentrale waager. Blockreihe'!$I$5=$C49,'zentrale waager. Blockreihe'!$I$6=$C49),1,0)</f>
        <v>0</v>
      </c>
      <c r="N49" s="18" t="n">
        <f aca="false">IF(OR('zentrale waager. Blockreihe'!$M$4=$C49,'zentrale waager. Blockreihe'!$M$5=$C49,'zentrale waager. Blockreihe'!$M$6=$C49),1,0)</f>
        <v>0</v>
      </c>
      <c r="P49" s="18" t="n">
        <f aca="false">IF(OR('zentrale waager. Blockreihe'!$O$4=$C49,'zentrale waager. Blockreihe'!$O$5=$C49,'zentrale waager. Blockreihe'!$O$6=$C49),1,0)</f>
        <v>1</v>
      </c>
      <c r="R49" s="18" t="n">
        <f aca="false">IF(OR('zentrale waager. Blockreihe'!$Q$4=$C49,'zentrale waager. Blockreihe'!$Q$5=$C49,'zentrale waager. Blockreihe'!$Q$6=$C49),1,0)</f>
        <v>0</v>
      </c>
      <c r="V49" s="18" t="n">
        <f aca="false">IF(OR('zentrale waager. Blockreihe'!$U$4=$C49,'zentrale waager. Blockreihe'!$U$5=$C49,'zentrale waager. Blockreihe'!$U$6=$C49),1,0)</f>
        <v>1</v>
      </c>
      <c r="X49" s="18" t="n">
        <f aca="false">IF(OR('zentrale waager. Blockreihe'!$W$4=$C49,'zentrale waager. Blockreihe'!$W$5=$C49,'zentrale waager. Blockreihe'!$W$6=$C49),1,0)</f>
        <v>0</v>
      </c>
      <c r="Z49" s="18" t="n">
        <f aca="false">IF(OR('zentrale waager. Blockreihe'!$Y$4=$C49,'zentrale waager. Blockreihe'!$Y$5=$C49,'zentrale waager. Blockreihe'!$Y$6=$C49),1,0)</f>
        <v>0</v>
      </c>
      <c r="AB49" s="18" t="n">
        <f aca="false">SUM(F51:Z51)</f>
        <v>0</v>
      </c>
      <c r="AD49" s="18" t="n">
        <f aca="false">IF(AL49&lt;&gt;"",AL49,"")</f>
        <v>5</v>
      </c>
      <c r="AF49" s="18" t="n">
        <f aca="false">IF(AB49=0,C49,"")</f>
        <v>2</v>
      </c>
      <c r="AG49" s="18" t="n">
        <f aca="false">IF(AB49=0,D49,"")</f>
        <v>9</v>
      </c>
      <c r="AJ49" s="18" t="n">
        <f aca="false">IF(AF49&lt;&gt;"",AJ46+1,AJ46)</f>
        <v>5</v>
      </c>
      <c r="AL49" s="18" t="n">
        <f aca="false">IF(AJ49&lt;&gt;AJ46,AJ49,"")</f>
        <v>5</v>
      </c>
      <c r="AN49" s="18" t="n">
        <v>43</v>
      </c>
      <c r="DA49" s="565"/>
      <c r="DC49" s="18" t="str">
        <f aca="false">IF(ISERROR(VLOOKUP(AN49,$AD$115:$AH$447,3,FALSE())),"",VLOOKUP(AN49,$AD$115:$AH$447,3,FALSE()))</f>
        <v/>
      </c>
      <c r="DD49" s="18" t="str">
        <f aca="false">IF(ISERROR(VLOOKUP(AN49,$AD$115:$AH$447,4,FALSE())),"",VLOOKUP(AN49,$AD$115:$AH$447,4,FALSE()))</f>
        <v/>
      </c>
      <c r="DE49" s="18" t="str">
        <f aca="false">IF(ISERROR(VLOOKUP(AN49,$AD$115:$AH$447,5,FALSE())),"",VLOOKUP(AN49,$AD$115:$AH$447,5,FALSE()))</f>
        <v/>
      </c>
      <c r="DG49" s="210" t="str">
        <f aca="false">IF(AND(OR($DC49=1,$DD49=1,$DE49=1),$DA49&lt;&gt;""),"█",IF(OR($DC49=1,$DD49=1,$DE49=1),"x",""))</f>
        <v/>
      </c>
      <c r="DH49" s="210" t="str">
        <f aca="false">IF(AND(OR($DC49=2,$DD49=2,$DE49=2),$DA49&lt;&gt;""),"█",IF(OR($DC49=2,$DD49=2,$DE49=2),"x",""))</f>
        <v/>
      </c>
      <c r="DI49" s="210" t="str">
        <f aca="false">IF(AND(OR($DC49=3,$DD49=3,$DE49=3),$DA49&lt;&gt;""),"█",IF(OR($DC49=3,$DD49=3,$DE49=3),"x",""))</f>
        <v/>
      </c>
      <c r="DJ49" s="210" t="str">
        <f aca="false">IF(AND(OR($DC49=4,$DD49=4,$DE49=4),$DA49&lt;&gt;""),"█",IF(OR($DC49=4,$DD49=4,$DE49=4),"x",""))</f>
        <v/>
      </c>
      <c r="DK49" s="210" t="str">
        <f aca="false">IF(AND(OR($DC49=5,$DD49=5,$DE49=5),$DA49&lt;&gt;""),"█",IF(OR($DC49=5,$DD49=5,$DE49=5),"x",""))</f>
        <v/>
      </c>
      <c r="DL49" s="210" t="str">
        <f aca="false">IF(AND(OR($DC49=6,$DD49=6,$DE49=6),$DA49&lt;&gt;""),"█",IF(OR($DC49=6,$DD49=6,$DE49=6),"x",""))</f>
        <v/>
      </c>
      <c r="DM49" s="210" t="str">
        <f aca="false">IF(AND(OR($DC49=7,$DD49=7,$DE49=7),$DA49&lt;&gt;""),"█",IF(OR($DC49=7,$DD49=7,$DE49=7),"x",""))</f>
        <v/>
      </c>
      <c r="DN49" s="210" t="str">
        <f aca="false">IF(AND(OR($DC49=8,$DD49=8,$DE49=8),$DA49&lt;&gt;""),"█",IF(OR($DC49=8,$DD49=8,$DE49=8),"x",""))</f>
        <v/>
      </c>
      <c r="DO49" s="210" t="str">
        <f aca="false">IF(AND(OR($DC49=9,$DD49=9,$DE49=9),$DA49&lt;&gt;""),"█",IF(OR($DC49=9,$DD49=9,$DE49=9),"x",""))</f>
        <v/>
      </c>
      <c r="FD49" s="18" t="str">
        <f aca="false">IF(DC49&lt;&gt;"",DC49*100+DD49*10+DE49,"")</f>
        <v/>
      </c>
    </row>
    <row r="50" customFormat="false" ht="17.25" hidden="false" customHeight="false" outlineLevel="0" collapsed="false">
      <c r="F50" s="18" t="n">
        <f aca="false">IF(OR('zentrale waager. Blockreihe'!$E$4=$D49,'zentrale waager. Blockreihe'!$E$5=$D49,'zentrale waager. Blockreihe'!$E$6=$D49),1,0)</f>
        <v>0</v>
      </c>
      <c r="H50" s="18" t="n">
        <f aca="false">IF(OR('zentrale waager. Blockreihe'!$G$4=$D49,'zentrale waager. Blockreihe'!$G$5=$D49,'zentrale waager. Blockreihe'!$G$6=$D49),1,0)</f>
        <v>0</v>
      </c>
      <c r="J50" s="18" t="n">
        <f aca="false">IF(OR('zentrale waager. Blockreihe'!$I$4=$D49,'zentrale waager. Blockreihe'!$I$5=$D49,'zentrale waager. Blockreihe'!$I$6=$D49),1,0)</f>
        <v>1</v>
      </c>
      <c r="N50" s="18" t="n">
        <f aca="false">IF(OR('zentrale waager. Blockreihe'!$M$4=$D49,'zentrale waager. Blockreihe'!$M$5=$D49,'zentrale waager. Blockreihe'!$M$6=$D49),1,0)</f>
        <v>0</v>
      </c>
      <c r="P50" s="18" t="n">
        <f aca="false">IF(OR('zentrale waager. Blockreihe'!$O$4=$D49,'zentrale waager. Blockreihe'!$O$5=$D49,'zentrale waager. Blockreihe'!$O$6=$D49),1,0)</f>
        <v>0</v>
      </c>
      <c r="R50" s="18" t="n">
        <f aca="false">IF(OR('zentrale waager. Blockreihe'!$Q$4=$D49,'zentrale waager. Blockreihe'!$Q$5=$D49,'zentrale waager. Blockreihe'!$Q$6=$D49),1,0)</f>
        <v>1</v>
      </c>
      <c r="V50" s="18" t="n">
        <f aca="false">IF(OR('zentrale waager. Blockreihe'!$U$4=$D49,'zentrale waager. Blockreihe'!$U$5=$D49,'zentrale waager. Blockreihe'!$U$6=$D49),1,0)</f>
        <v>0</v>
      </c>
      <c r="X50" s="18" t="n">
        <f aca="false">IF(OR('zentrale waager. Blockreihe'!$W$4=$D49,'zentrale waager. Blockreihe'!$W$5=$D49,'zentrale waager. Blockreihe'!$W$6=$D49),1,0)</f>
        <v>1</v>
      </c>
      <c r="Z50" s="18" t="n">
        <f aca="false">IF(OR('zentrale waager. Blockreihe'!$Y$4=$D49,'zentrale waager. Blockreihe'!$Y$5=$D49,'zentrale waager. Blockreihe'!$Y$6=$D49),1,0)</f>
        <v>0</v>
      </c>
      <c r="AD50" s="18" t="str">
        <f aca="false">IF(AL50&lt;&gt;"",AL50,"")</f>
        <v/>
      </c>
      <c r="AN50" s="18" t="n">
        <v>44</v>
      </c>
      <c r="DA50" s="565"/>
      <c r="DC50" s="18" t="str">
        <f aca="false">IF(ISERROR(VLOOKUP(AN50,$AD$115:$AH$447,3,FALSE())),"",VLOOKUP(AN50,$AD$115:$AH$447,3,FALSE()))</f>
        <v/>
      </c>
      <c r="DD50" s="18" t="str">
        <f aca="false">IF(ISERROR(VLOOKUP(AN50,$AD$115:$AH$447,4,FALSE())),"",VLOOKUP(AN50,$AD$115:$AH$447,4,FALSE()))</f>
        <v/>
      </c>
      <c r="DE50" s="18" t="str">
        <f aca="false">IF(ISERROR(VLOOKUP(AN50,$AD$115:$AH$447,5,FALSE())),"",VLOOKUP(AN50,$AD$115:$AH$447,5,FALSE()))</f>
        <v/>
      </c>
      <c r="DG50" s="210" t="str">
        <f aca="false">IF(AND(OR($DC50=1,$DD50=1,$DE50=1),$DA50&lt;&gt;""),"█",IF(OR($DC50=1,$DD50=1,$DE50=1),"x",""))</f>
        <v/>
      </c>
      <c r="DH50" s="210" t="str">
        <f aca="false">IF(AND(OR($DC50=2,$DD50=2,$DE50=2),$DA50&lt;&gt;""),"█",IF(OR($DC50=2,$DD50=2,$DE50=2),"x",""))</f>
        <v/>
      </c>
      <c r="DI50" s="210" t="str">
        <f aca="false">IF(AND(OR($DC50=3,$DD50=3,$DE50=3),$DA50&lt;&gt;""),"█",IF(OR($DC50=3,$DD50=3,$DE50=3),"x",""))</f>
        <v/>
      </c>
      <c r="DJ50" s="210" t="str">
        <f aca="false">IF(AND(OR($DC50=4,$DD50=4,$DE50=4),$DA50&lt;&gt;""),"█",IF(OR($DC50=4,$DD50=4,$DE50=4),"x",""))</f>
        <v/>
      </c>
      <c r="DK50" s="210" t="str">
        <f aca="false">IF(AND(OR($DC50=5,$DD50=5,$DE50=5),$DA50&lt;&gt;""),"█",IF(OR($DC50=5,$DD50=5,$DE50=5),"x",""))</f>
        <v/>
      </c>
      <c r="DL50" s="210" t="str">
        <f aca="false">IF(AND(OR($DC50=6,$DD50=6,$DE50=6),$DA50&lt;&gt;""),"█",IF(OR($DC50=6,$DD50=6,$DE50=6),"x",""))</f>
        <v/>
      </c>
      <c r="DM50" s="210" t="str">
        <f aca="false">IF(AND(OR($DC50=7,$DD50=7,$DE50=7),$DA50&lt;&gt;""),"█",IF(OR($DC50=7,$DD50=7,$DE50=7),"x",""))</f>
        <v/>
      </c>
      <c r="DN50" s="210" t="str">
        <f aca="false">IF(AND(OR($DC50=8,$DD50=8,$DE50=8),$DA50&lt;&gt;""),"█",IF(OR($DC50=8,$DD50=8,$DE50=8),"x",""))</f>
        <v/>
      </c>
      <c r="DO50" s="210" t="str">
        <f aca="false">IF(AND(OR($DC50=9,$DD50=9,$DE50=9),$DA50&lt;&gt;""),"█",IF(OR($DC50=9,$DD50=9,$DE50=9),"x",""))</f>
        <v/>
      </c>
      <c r="FD50" s="18" t="str">
        <f aca="false">IF(DC50&lt;&gt;"",DC50*100+DD50*10+DE50,"")</f>
        <v/>
      </c>
    </row>
    <row r="51" customFormat="false" ht="17.25" hidden="false" customHeight="false" outlineLevel="0" collapsed="false">
      <c r="F51" s="18" t="n">
        <f aca="false">IF(SUM(F49:F50)=2,1,0)</f>
        <v>0</v>
      </c>
      <c r="H51" s="18" t="n">
        <f aca="false">IF(SUM(H49:H50)=2,1,0)</f>
        <v>0</v>
      </c>
      <c r="J51" s="18" t="n">
        <f aca="false">IF(SUM(J49:J50)=2,1,0)</f>
        <v>0</v>
      </c>
      <c r="N51" s="18" t="n">
        <f aca="false">IF(SUM(N49:N50)=2,1,0)</f>
        <v>0</v>
      </c>
      <c r="P51" s="18" t="n">
        <f aca="false">IF(SUM(P49:P50)=2,1,0)</f>
        <v>0</v>
      </c>
      <c r="R51" s="18" t="n">
        <f aca="false">IF(SUM(R49:R50)=2,1,0)</f>
        <v>0</v>
      </c>
      <c r="V51" s="18" t="n">
        <f aca="false">IF(SUM(V49:V50)=2,1,0)</f>
        <v>0</v>
      </c>
      <c r="X51" s="18" t="n">
        <f aca="false">IF(SUM(X49:X50)=2,1,0)</f>
        <v>0</v>
      </c>
      <c r="Z51" s="18" t="n">
        <f aca="false">IF(SUM(Z49:Z50)=2,1,0)</f>
        <v>0</v>
      </c>
      <c r="AD51" s="18" t="str">
        <f aca="false">IF(AL51&lt;&gt;"",AL51,"")</f>
        <v/>
      </c>
      <c r="AN51" s="18" t="n">
        <v>45</v>
      </c>
      <c r="DA51" s="565"/>
      <c r="DC51" s="18" t="str">
        <f aca="false">IF(ISERROR(VLOOKUP(AN51,$AD$115:$AH$447,3,FALSE())),"",VLOOKUP(AN51,$AD$115:$AH$447,3,FALSE()))</f>
        <v/>
      </c>
      <c r="DD51" s="18" t="str">
        <f aca="false">IF(ISERROR(VLOOKUP(AN51,$AD$115:$AH$447,4,FALSE())),"",VLOOKUP(AN51,$AD$115:$AH$447,4,FALSE()))</f>
        <v/>
      </c>
      <c r="DE51" s="18" t="str">
        <f aca="false">IF(ISERROR(VLOOKUP(AN51,$AD$115:$AH$447,5,FALSE())),"",VLOOKUP(AN51,$AD$115:$AH$447,5,FALSE()))</f>
        <v/>
      </c>
      <c r="DG51" s="210" t="str">
        <f aca="false">IF(AND(OR($DC51=1,$DD51=1,$DE51=1),$DA51&lt;&gt;""),"█",IF(OR($DC51=1,$DD51=1,$DE51=1),"x",""))</f>
        <v/>
      </c>
      <c r="DH51" s="210" t="str">
        <f aca="false">IF(AND(OR($DC51=2,$DD51=2,$DE51=2),$DA51&lt;&gt;""),"█",IF(OR($DC51=2,$DD51=2,$DE51=2),"x",""))</f>
        <v/>
      </c>
      <c r="DI51" s="210" t="str">
        <f aca="false">IF(AND(OR($DC51=3,$DD51=3,$DE51=3),$DA51&lt;&gt;""),"█",IF(OR($DC51=3,$DD51=3,$DE51=3),"x",""))</f>
        <v/>
      </c>
      <c r="DJ51" s="210" t="str">
        <f aca="false">IF(AND(OR($DC51=4,$DD51=4,$DE51=4),$DA51&lt;&gt;""),"█",IF(OR($DC51=4,$DD51=4,$DE51=4),"x",""))</f>
        <v/>
      </c>
      <c r="DK51" s="210" t="str">
        <f aca="false">IF(AND(OR($DC51=5,$DD51=5,$DE51=5),$DA51&lt;&gt;""),"█",IF(OR($DC51=5,$DD51=5,$DE51=5),"x",""))</f>
        <v/>
      </c>
      <c r="DL51" s="210" t="str">
        <f aca="false">IF(AND(OR($DC51=6,$DD51=6,$DE51=6),$DA51&lt;&gt;""),"█",IF(OR($DC51=6,$DD51=6,$DE51=6),"x",""))</f>
        <v/>
      </c>
      <c r="DM51" s="210" t="str">
        <f aca="false">IF(AND(OR($DC51=7,$DD51=7,$DE51=7),$DA51&lt;&gt;""),"█",IF(OR($DC51=7,$DD51=7,$DE51=7),"x",""))</f>
        <v/>
      </c>
      <c r="DN51" s="210" t="str">
        <f aca="false">IF(AND(OR($DC51=8,$DD51=8,$DE51=8),$DA51&lt;&gt;""),"█",IF(OR($DC51=8,$DD51=8,$DE51=8),"x",""))</f>
        <v/>
      </c>
      <c r="DO51" s="210" t="str">
        <f aca="false">IF(AND(OR($DC51=9,$DD51=9,$DE51=9),$DA51&lt;&gt;""),"█",IF(OR($DC51=9,$DD51=9,$DE51=9),"x",""))</f>
        <v/>
      </c>
      <c r="FD51" s="18" t="str">
        <f aca="false">IF(DC51&lt;&gt;"",DC51*100+DD51*10+DE51,"")</f>
        <v/>
      </c>
    </row>
    <row r="52" customFormat="false" ht="17.25" hidden="false" customHeight="false" outlineLevel="0" collapsed="false">
      <c r="C52" s="18" t="n">
        <v>3</v>
      </c>
      <c r="D52" s="18" t="n">
        <v>4</v>
      </c>
      <c r="F52" s="18" t="n">
        <f aca="false">IF(OR('zentrale waager. Blockreihe'!$E$4=$C52,'zentrale waager. Blockreihe'!$E$5=$C52,'zentrale waager. Blockreihe'!$E$6=$C52),1,0)</f>
        <v>0</v>
      </c>
      <c r="H52" s="18" t="n">
        <f aca="false">IF(OR('zentrale waager. Blockreihe'!$G$4=$C52,'zentrale waager. Blockreihe'!$G$5=$C52,'zentrale waager. Blockreihe'!$G$6=$C52),1,0)</f>
        <v>1</v>
      </c>
      <c r="J52" s="18" t="n">
        <f aca="false">IF(OR('zentrale waager. Blockreihe'!$I$4=$C52,'zentrale waager. Blockreihe'!$I$5=$C52,'zentrale waager. Blockreihe'!$I$6=$C52),1,0)</f>
        <v>0</v>
      </c>
      <c r="N52" s="18" t="n">
        <f aca="false">IF(OR('zentrale waager. Blockreihe'!$M$4=$C52,'zentrale waager. Blockreihe'!$M$5=$C52,'zentrale waager. Blockreihe'!$M$6=$C52),1,0)</f>
        <v>1</v>
      </c>
      <c r="P52" s="18" t="n">
        <f aca="false">IF(OR('zentrale waager. Blockreihe'!$O$4=$C52,'zentrale waager. Blockreihe'!$O$5=$C52,'zentrale waager. Blockreihe'!$O$6=$C52),1,0)</f>
        <v>0</v>
      </c>
      <c r="R52" s="18" t="n">
        <f aca="false">IF(OR('zentrale waager. Blockreihe'!$Q$4=$C52,'zentrale waager. Blockreihe'!$Q$5=$C52,'zentrale waager. Blockreihe'!$Q$6=$C52),1,0)</f>
        <v>0</v>
      </c>
      <c r="V52" s="18" t="n">
        <f aca="false">IF(OR('zentrale waager. Blockreihe'!$U$4=$C52,'zentrale waager. Blockreihe'!$U$5=$C52,'zentrale waager. Blockreihe'!$U$6=$C52),1,0)</f>
        <v>1</v>
      </c>
      <c r="X52" s="18" t="n">
        <f aca="false">IF(OR('zentrale waager. Blockreihe'!$W$4=$C52,'zentrale waager. Blockreihe'!$W$5=$C52,'zentrale waager. Blockreihe'!$W$6=$C52),1,0)</f>
        <v>0</v>
      </c>
      <c r="Z52" s="18" t="n">
        <f aca="false">IF(OR('zentrale waager. Blockreihe'!$Y$4=$C52,'zentrale waager. Blockreihe'!$Y$5=$C52,'zentrale waager. Blockreihe'!$Y$6=$C52),1,0)</f>
        <v>0</v>
      </c>
      <c r="AB52" s="18" t="n">
        <f aca="false">SUM(F54:Z54)</f>
        <v>1</v>
      </c>
      <c r="AD52" s="18" t="str">
        <f aca="false">IF(AL52&lt;&gt;"",AL52,"")</f>
        <v/>
      </c>
      <c r="AF52" s="18" t="str">
        <f aca="false">IF(AB52=0,C52,"")</f>
        <v/>
      </c>
      <c r="AG52" s="18" t="str">
        <f aca="false">IF(AB52=0,D52,"")</f>
        <v/>
      </c>
      <c r="AJ52" s="18" t="n">
        <f aca="false">IF(AF52&lt;&gt;"",AJ49+1,AJ49)</f>
        <v>5</v>
      </c>
      <c r="AL52" s="18" t="str">
        <f aca="false">IF(AJ52&lt;&gt;AJ49,AJ52,"")</f>
        <v/>
      </c>
      <c r="AN52" s="18" t="n">
        <v>46</v>
      </c>
      <c r="DA52" s="565"/>
      <c r="DC52" s="18" t="str">
        <f aca="false">IF(ISERROR(VLOOKUP(AN52,$AD$115:$AH$447,3,FALSE())),"",VLOOKUP(AN52,$AD$115:$AH$447,3,FALSE()))</f>
        <v/>
      </c>
      <c r="DD52" s="18" t="str">
        <f aca="false">IF(ISERROR(VLOOKUP(AN52,$AD$115:$AH$447,4,FALSE())),"",VLOOKUP(AN52,$AD$115:$AH$447,4,FALSE()))</f>
        <v/>
      </c>
      <c r="DE52" s="18" t="str">
        <f aca="false">IF(ISERROR(VLOOKUP(AN52,$AD$115:$AH$447,5,FALSE())),"",VLOOKUP(AN52,$AD$115:$AH$447,5,FALSE()))</f>
        <v/>
      </c>
      <c r="DG52" s="210" t="str">
        <f aca="false">IF(AND(OR($DC52=1,$DD52=1,$DE52=1),$DA52&lt;&gt;""),"█",IF(OR($DC52=1,$DD52=1,$DE52=1),"x",""))</f>
        <v/>
      </c>
      <c r="DH52" s="210" t="str">
        <f aca="false">IF(AND(OR($DC52=2,$DD52=2,$DE52=2),$DA52&lt;&gt;""),"█",IF(OR($DC52=2,$DD52=2,$DE52=2),"x",""))</f>
        <v/>
      </c>
      <c r="DI52" s="210" t="str">
        <f aca="false">IF(AND(OR($DC52=3,$DD52=3,$DE52=3),$DA52&lt;&gt;""),"█",IF(OR($DC52=3,$DD52=3,$DE52=3),"x",""))</f>
        <v/>
      </c>
      <c r="DJ52" s="210" t="str">
        <f aca="false">IF(AND(OR($DC52=4,$DD52=4,$DE52=4),$DA52&lt;&gt;""),"█",IF(OR($DC52=4,$DD52=4,$DE52=4),"x",""))</f>
        <v/>
      </c>
      <c r="DK52" s="210" t="str">
        <f aca="false">IF(AND(OR($DC52=5,$DD52=5,$DE52=5),$DA52&lt;&gt;""),"█",IF(OR($DC52=5,$DD52=5,$DE52=5),"x",""))</f>
        <v/>
      </c>
      <c r="DL52" s="210" t="str">
        <f aca="false">IF(AND(OR($DC52=6,$DD52=6,$DE52=6),$DA52&lt;&gt;""),"█",IF(OR($DC52=6,$DD52=6,$DE52=6),"x",""))</f>
        <v/>
      </c>
      <c r="DM52" s="210" t="str">
        <f aca="false">IF(AND(OR($DC52=7,$DD52=7,$DE52=7),$DA52&lt;&gt;""),"█",IF(OR($DC52=7,$DD52=7,$DE52=7),"x",""))</f>
        <v/>
      </c>
      <c r="DN52" s="210" t="str">
        <f aca="false">IF(AND(OR($DC52=8,$DD52=8,$DE52=8),$DA52&lt;&gt;""),"█",IF(OR($DC52=8,$DD52=8,$DE52=8),"x",""))</f>
        <v/>
      </c>
      <c r="DO52" s="210" t="str">
        <f aca="false">IF(AND(OR($DC52=9,$DD52=9,$DE52=9),$DA52&lt;&gt;""),"█",IF(OR($DC52=9,$DD52=9,$DE52=9),"x",""))</f>
        <v/>
      </c>
      <c r="FD52" s="18" t="str">
        <f aca="false">IF(DC52&lt;&gt;"",DC52*100+DD52*10+DE52,"")</f>
        <v/>
      </c>
    </row>
    <row r="53" customFormat="false" ht="17.25" hidden="false" customHeight="false" outlineLevel="0" collapsed="false">
      <c r="F53" s="18" t="n">
        <f aca="false">IF(OR('zentrale waager. Blockreihe'!$E$4=$D52,'zentrale waager. Blockreihe'!$E$5=$D52,'zentrale waager. Blockreihe'!$E$6=$D52),1,0)</f>
        <v>1</v>
      </c>
      <c r="H53" s="18" t="n">
        <f aca="false">IF(OR('zentrale waager. Blockreihe'!$G$4=$D52,'zentrale waager. Blockreihe'!$G$5=$D52,'zentrale waager. Blockreihe'!$G$6=$D52),1,0)</f>
        <v>0</v>
      </c>
      <c r="J53" s="18" t="n">
        <f aca="false">IF(OR('zentrale waager. Blockreihe'!$I$4=$D52,'zentrale waager. Blockreihe'!$I$5=$D52,'zentrale waager. Blockreihe'!$I$6=$D52),1,0)</f>
        <v>0</v>
      </c>
      <c r="N53" s="18" t="n">
        <f aca="false">IF(OR('zentrale waager. Blockreihe'!$M$4=$D52,'zentrale waager. Blockreihe'!$M$5=$D52,'zentrale waager. Blockreihe'!$M$6=$D52),1,0)</f>
        <v>1</v>
      </c>
      <c r="P53" s="18" t="n">
        <f aca="false">IF(OR('zentrale waager. Blockreihe'!$O$4=$D52,'zentrale waager. Blockreihe'!$O$5=$D52,'zentrale waager. Blockreihe'!$O$6=$D52),1,0)</f>
        <v>0</v>
      </c>
      <c r="R53" s="18" t="n">
        <f aca="false">IF(OR('zentrale waager. Blockreihe'!$Q$4=$D52,'zentrale waager. Blockreihe'!$Q$5=$D52,'zentrale waager. Blockreihe'!$Q$6=$D52),1,0)</f>
        <v>0</v>
      </c>
      <c r="V53" s="18" t="n">
        <f aca="false">IF(OR('zentrale waager. Blockreihe'!$U$4=$D52,'zentrale waager. Blockreihe'!$U$5=$D52,'zentrale waager. Blockreihe'!$U$6=$D52),1,0)</f>
        <v>0</v>
      </c>
      <c r="X53" s="18" t="n">
        <f aca="false">IF(OR('zentrale waager. Blockreihe'!$W$4=$D52,'zentrale waager. Blockreihe'!$W$5=$D52,'zentrale waager. Blockreihe'!$W$6=$D52),1,0)</f>
        <v>0</v>
      </c>
      <c r="Z53" s="18" t="n">
        <f aca="false">IF(OR('zentrale waager. Blockreihe'!$Y$4=$D52,'zentrale waager. Blockreihe'!$Y$5=$D52,'zentrale waager. Blockreihe'!$Y$6=$D52),1,0)</f>
        <v>1</v>
      </c>
      <c r="AD53" s="18" t="str">
        <f aca="false">IF(AL53&lt;&gt;"",AL53,"")</f>
        <v/>
      </c>
      <c r="AN53" s="18" t="n">
        <v>47</v>
      </c>
      <c r="DA53" s="565"/>
      <c r="DC53" s="18" t="str">
        <f aca="false">IF(ISERROR(VLOOKUP(AN53,$AD$115:$AH$447,3,FALSE())),"",VLOOKUP(AN53,$AD$115:$AH$447,3,FALSE()))</f>
        <v/>
      </c>
      <c r="DD53" s="18" t="str">
        <f aca="false">IF(ISERROR(VLOOKUP(AN53,$AD$115:$AH$447,4,FALSE())),"",VLOOKUP(AN53,$AD$115:$AH$447,4,FALSE()))</f>
        <v/>
      </c>
      <c r="DE53" s="18" t="str">
        <f aca="false">IF(ISERROR(VLOOKUP(AN53,$AD$115:$AH$447,5,FALSE())),"",VLOOKUP(AN53,$AD$115:$AH$447,5,FALSE()))</f>
        <v/>
      </c>
      <c r="DG53" s="210" t="str">
        <f aca="false">IF(AND(OR($DC53=1,$DD53=1,$DE53=1),$DA53&lt;&gt;""),"█",IF(OR($DC53=1,$DD53=1,$DE53=1),"x",""))</f>
        <v/>
      </c>
      <c r="DH53" s="210" t="str">
        <f aca="false">IF(AND(OR($DC53=2,$DD53=2,$DE53=2),$DA53&lt;&gt;""),"█",IF(OR($DC53=2,$DD53=2,$DE53=2),"x",""))</f>
        <v/>
      </c>
      <c r="DI53" s="210" t="str">
        <f aca="false">IF(AND(OR($DC53=3,$DD53=3,$DE53=3),$DA53&lt;&gt;""),"█",IF(OR($DC53=3,$DD53=3,$DE53=3),"x",""))</f>
        <v/>
      </c>
      <c r="DJ53" s="210" t="str">
        <f aca="false">IF(AND(OR($DC53=4,$DD53=4,$DE53=4),$DA53&lt;&gt;""),"█",IF(OR($DC53=4,$DD53=4,$DE53=4),"x",""))</f>
        <v/>
      </c>
      <c r="DK53" s="210" t="str">
        <f aca="false">IF(AND(OR($DC53=5,$DD53=5,$DE53=5),$DA53&lt;&gt;""),"█",IF(OR($DC53=5,$DD53=5,$DE53=5),"x",""))</f>
        <v/>
      </c>
      <c r="DL53" s="210" t="str">
        <f aca="false">IF(AND(OR($DC53=6,$DD53=6,$DE53=6),$DA53&lt;&gt;""),"█",IF(OR($DC53=6,$DD53=6,$DE53=6),"x",""))</f>
        <v/>
      </c>
      <c r="DM53" s="210" t="str">
        <f aca="false">IF(AND(OR($DC53=7,$DD53=7,$DE53=7),$DA53&lt;&gt;""),"█",IF(OR($DC53=7,$DD53=7,$DE53=7),"x",""))</f>
        <v/>
      </c>
      <c r="DN53" s="210" t="str">
        <f aca="false">IF(AND(OR($DC53=8,$DD53=8,$DE53=8),$DA53&lt;&gt;""),"█",IF(OR($DC53=8,$DD53=8,$DE53=8),"x",""))</f>
        <v/>
      </c>
      <c r="DO53" s="210" t="str">
        <f aca="false">IF(AND(OR($DC53=9,$DD53=9,$DE53=9),$DA53&lt;&gt;""),"█",IF(OR($DC53=9,$DD53=9,$DE53=9),"x",""))</f>
        <v/>
      </c>
      <c r="FD53" s="18" t="str">
        <f aca="false">IF(DC53&lt;&gt;"",DC53*100+DD53*10+DE53,"")</f>
        <v/>
      </c>
    </row>
    <row r="54" customFormat="false" ht="17.25" hidden="false" customHeight="false" outlineLevel="0" collapsed="false">
      <c r="F54" s="18" t="n">
        <f aca="false">IF(SUM(F52:F53)=2,1,0)</f>
        <v>0</v>
      </c>
      <c r="H54" s="18" t="n">
        <f aca="false">IF(SUM(H52:H53)=2,1,0)</f>
        <v>0</v>
      </c>
      <c r="J54" s="18" t="n">
        <f aca="false">IF(SUM(J52:J53)=2,1,0)</f>
        <v>0</v>
      </c>
      <c r="N54" s="18" t="n">
        <f aca="false">IF(SUM(N52:N53)=2,1,0)</f>
        <v>1</v>
      </c>
      <c r="P54" s="18" t="n">
        <f aca="false">IF(SUM(P52:P53)=2,1,0)</f>
        <v>0</v>
      </c>
      <c r="R54" s="18" t="n">
        <f aca="false">IF(SUM(R52:R53)=2,1,0)</f>
        <v>0</v>
      </c>
      <c r="V54" s="18" t="n">
        <f aca="false">IF(SUM(V52:V53)=2,1,0)</f>
        <v>0</v>
      </c>
      <c r="X54" s="18" t="n">
        <f aca="false">IF(SUM(X52:X53)=2,1,0)</f>
        <v>0</v>
      </c>
      <c r="Z54" s="18" t="n">
        <f aca="false">IF(SUM(Z52:Z53)=2,1,0)</f>
        <v>0</v>
      </c>
      <c r="AD54" s="18" t="str">
        <f aca="false">IF(AL54&lt;&gt;"",AL54,"")</f>
        <v/>
      </c>
      <c r="AN54" s="18" t="n">
        <v>48</v>
      </c>
      <c r="DA54" s="565"/>
      <c r="DC54" s="18" t="str">
        <f aca="false">IF(ISERROR(VLOOKUP(AN54,$AD$115:$AH$447,3,FALSE())),"",VLOOKUP(AN54,$AD$115:$AH$447,3,FALSE()))</f>
        <v/>
      </c>
      <c r="DD54" s="18" t="str">
        <f aca="false">IF(ISERROR(VLOOKUP(AN54,$AD$115:$AH$447,4,FALSE())),"",VLOOKUP(AN54,$AD$115:$AH$447,4,FALSE()))</f>
        <v/>
      </c>
      <c r="DE54" s="18" t="str">
        <f aca="false">IF(ISERROR(VLOOKUP(AN54,$AD$115:$AH$447,5,FALSE())),"",VLOOKUP(AN54,$AD$115:$AH$447,5,FALSE()))</f>
        <v/>
      </c>
      <c r="DG54" s="210" t="str">
        <f aca="false">IF(AND(OR($DC54=1,$DD54=1,$DE54=1),$DA54&lt;&gt;""),"█",IF(OR($DC54=1,$DD54=1,$DE54=1),"x",""))</f>
        <v/>
      </c>
      <c r="DH54" s="210" t="str">
        <f aca="false">IF(AND(OR($DC54=2,$DD54=2,$DE54=2),$DA54&lt;&gt;""),"█",IF(OR($DC54=2,$DD54=2,$DE54=2),"x",""))</f>
        <v/>
      </c>
      <c r="DI54" s="210" t="str">
        <f aca="false">IF(AND(OR($DC54=3,$DD54=3,$DE54=3),$DA54&lt;&gt;""),"█",IF(OR($DC54=3,$DD54=3,$DE54=3),"x",""))</f>
        <v/>
      </c>
      <c r="DJ54" s="210" t="str">
        <f aca="false">IF(AND(OR($DC54=4,$DD54=4,$DE54=4),$DA54&lt;&gt;""),"█",IF(OR($DC54=4,$DD54=4,$DE54=4),"x",""))</f>
        <v/>
      </c>
      <c r="DK54" s="210" t="str">
        <f aca="false">IF(AND(OR($DC54=5,$DD54=5,$DE54=5),$DA54&lt;&gt;""),"█",IF(OR($DC54=5,$DD54=5,$DE54=5),"x",""))</f>
        <v/>
      </c>
      <c r="DL54" s="210" t="str">
        <f aca="false">IF(AND(OR($DC54=6,$DD54=6,$DE54=6),$DA54&lt;&gt;""),"█",IF(OR($DC54=6,$DD54=6,$DE54=6),"x",""))</f>
        <v/>
      </c>
      <c r="DM54" s="210" t="str">
        <f aca="false">IF(AND(OR($DC54=7,$DD54=7,$DE54=7),$DA54&lt;&gt;""),"█",IF(OR($DC54=7,$DD54=7,$DE54=7),"x",""))</f>
        <v/>
      </c>
      <c r="DN54" s="210" t="str">
        <f aca="false">IF(AND(OR($DC54=8,$DD54=8,$DE54=8),$DA54&lt;&gt;""),"█",IF(OR($DC54=8,$DD54=8,$DE54=8),"x",""))</f>
        <v/>
      </c>
      <c r="DO54" s="210" t="str">
        <f aca="false">IF(AND(OR($DC54=9,$DD54=9,$DE54=9),$DA54&lt;&gt;""),"█",IF(OR($DC54=9,$DD54=9,$DE54=9),"x",""))</f>
        <v/>
      </c>
      <c r="FD54" s="18" t="str">
        <f aca="false">IF(DC54&lt;&gt;"",DC54*100+DD54*10+DE54,"")</f>
        <v/>
      </c>
    </row>
    <row r="55" customFormat="false" ht="17.25" hidden="false" customHeight="false" outlineLevel="0" collapsed="false">
      <c r="C55" s="18" t="n">
        <v>3</v>
      </c>
      <c r="D55" s="18" t="n">
        <v>5</v>
      </c>
      <c r="F55" s="18" t="n">
        <f aca="false">IF(OR('zentrale waager. Blockreihe'!$E$4=$C55,'zentrale waager. Blockreihe'!$E$5=$C55,'zentrale waager. Blockreihe'!$E$6=$C55),1,0)</f>
        <v>0</v>
      </c>
      <c r="H55" s="18" t="n">
        <f aca="false">IF(OR('zentrale waager. Blockreihe'!$G$4=$C55,'zentrale waager. Blockreihe'!$G$5=$C55,'zentrale waager. Blockreihe'!$G$6=$C55),1,0)</f>
        <v>1</v>
      </c>
      <c r="J55" s="18" t="n">
        <f aca="false">IF(OR('zentrale waager. Blockreihe'!$I$4=$C55,'zentrale waager. Blockreihe'!$I$5=$C55,'zentrale waager. Blockreihe'!$I$6=$C55),1,0)</f>
        <v>0</v>
      </c>
      <c r="N55" s="18" t="n">
        <f aca="false">IF(OR('zentrale waager. Blockreihe'!$M$4=$C55,'zentrale waager. Blockreihe'!$M$5=$C55,'zentrale waager. Blockreihe'!$M$6=$C55),1,0)</f>
        <v>1</v>
      </c>
      <c r="P55" s="18" t="n">
        <f aca="false">IF(OR('zentrale waager. Blockreihe'!$O$4=$C55,'zentrale waager. Blockreihe'!$O$5=$C55,'zentrale waager. Blockreihe'!$O$6=$C55),1,0)</f>
        <v>0</v>
      </c>
      <c r="R55" s="18" t="n">
        <f aca="false">IF(OR('zentrale waager. Blockreihe'!$Q$4=$C55,'zentrale waager. Blockreihe'!$Q$5=$C55,'zentrale waager. Blockreihe'!$Q$6=$C55),1,0)</f>
        <v>0</v>
      </c>
      <c r="V55" s="18" t="n">
        <f aca="false">IF(OR('zentrale waager. Blockreihe'!$U$4=$C55,'zentrale waager. Blockreihe'!$U$5=$C55,'zentrale waager. Blockreihe'!$U$6=$C55),1,0)</f>
        <v>1</v>
      </c>
      <c r="X55" s="18" t="n">
        <f aca="false">IF(OR('zentrale waager. Blockreihe'!$W$4=$C55,'zentrale waager. Blockreihe'!$W$5=$C55,'zentrale waager. Blockreihe'!$W$6=$C55),1,0)</f>
        <v>0</v>
      </c>
      <c r="Z55" s="18" t="n">
        <f aca="false">IF(OR('zentrale waager. Blockreihe'!$Y$4=$C55,'zentrale waager. Blockreihe'!$Y$5=$C55,'zentrale waager. Blockreihe'!$Y$6=$C55),1,0)</f>
        <v>0</v>
      </c>
      <c r="AB55" s="18" t="n">
        <f aca="false">SUM(F57:Z57)</f>
        <v>0</v>
      </c>
      <c r="AD55" s="18" t="n">
        <f aca="false">IF(AL55&lt;&gt;"",AL55,"")</f>
        <v>6</v>
      </c>
      <c r="AF55" s="18" t="n">
        <f aca="false">IF(AB55=0,C55,"")</f>
        <v>3</v>
      </c>
      <c r="AG55" s="18" t="n">
        <f aca="false">IF(AB55=0,D55,"")</f>
        <v>5</v>
      </c>
      <c r="AJ55" s="18" t="n">
        <f aca="false">IF(AF55&lt;&gt;"",AJ52+1,AJ52)</f>
        <v>6</v>
      </c>
      <c r="AL55" s="18" t="n">
        <f aca="false">IF(AJ55&lt;&gt;AJ52,AJ55,"")</f>
        <v>6</v>
      </c>
      <c r="AN55" s="18" t="n">
        <v>49</v>
      </c>
      <c r="DA55" s="565"/>
      <c r="DC55" s="18" t="str">
        <f aca="false">IF(ISERROR(VLOOKUP(AN55,$AD$115:$AH$447,3,FALSE())),"",VLOOKUP(AN55,$AD$115:$AH$447,3,FALSE()))</f>
        <v/>
      </c>
      <c r="DD55" s="18" t="str">
        <f aca="false">IF(ISERROR(VLOOKUP(AN55,$AD$115:$AH$447,4,FALSE())),"",VLOOKUP(AN55,$AD$115:$AH$447,4,FALSE()))</f>
        <v/>
      </c>
      <c r="DE55" s="18" t="str">
        <f aca="false">IF(ISERROR(VLOOKUP(AN55,$AD$115:$AH$447,5,FALSE())),"",VLOOKUP(AN55,$AD$115:$AH$447,5,FALSE()))</f>
        <v/>
      </c>
      <c r="DG55" s="210" t="str">
        <f aca="false">IF(AND(OR($DC55=1,$DD55=1,$DE55=1),$DA55&lt;&gt;""),"█",IF(OR($DC55=1,$DD55=1,$DE55=1),"x",""))</f>
        <v/>
      </c>
      <c r="DH55" s="210" t="str">
        <f aca="false">IF(AND(OR($DC55=2,$DD55=2,$DE55=2),$DA55&lt;&gt;""),"█",IF(OR($DC55=2,$DD55=2,$DE55=2),"x",""))</f>
        <v/>
      </c>
      <c r="DI55" s="210" t="str">
        <f aca="false">IF(AND(OR($DC55=3,$DD55=3,$DE55=3),$DA55&lt;&gt;""),"█",IF(OR($DC55=3,$DD55=3,$DE55=3),"x",""))</f>
        <v/>
      </c>
      <c r="DJ55" s="210" t="str">
        <f aca="false">IF(AND(OR($DC55=4,$DD55=4,$DE55=4),$DA55&lt;&gt;""),"█",IF(OR($DC55=4,$DD55=4,$DE55=4),"x",""))</f>
        <v/>
      </c>
      <c r="DK55" s="210" t="str">
        <f aca="false">IF(AND(OR($DC55=5,$DD55=5,$DE55=5),$DA55&lt;&gt;""),"█",IF(OR($DC55=5,$DD55=5,$DE55=5),"x",""))</f>
        <v/>
      </c>
      <c r="DL55" s="210" t="str">
        <f aca="false">IF(AND(OR($DC55=6,$DD55=6,$DE55=6),$DA55&lt;&gt;""),"█",IF(OR($DC55=6,$DD55=6,$DE55=6),"x",""))</f>
        <v/>
      </c>
      <c r="DM55" s="210" t="str">
        <f aca="false">IF(AND(OR($DC55=7,$DD55=7,$DE55=7),$DA55&lt;&gt;""),"█",IF(OR($DC55=7,$DD55=7,$DE55=7),"x",""))</f>
        <v/>
      </c>
      <c r="DN55" s="210" t="str">
        <f aca="false">IF(AND(OR($DC55=8,$DD55=8,$DE55=8),$DA55&lt;&gt;""),"█",IF(OR($DC55=8,$DD55=8,$DE55=8),"x",""))</f>
        <v/>
      </c>
      <c r="DO55" s="210" t="str">
        <f aca="false">IF(AND(OR($DC55=9,$DD55=9,$DE55=9),$DA55&lt;&gt;""),"█",IF(OR($DC55=9,$DD55=9,$DE55=9),"x",""))</f>
        <v/>
      </c>
      <c r="FD55" s="18" t="str">
        <f aca="false">IF(DC55&lt;&gt;"",DC55*100+DD55*10+DE55,"")</f>
        <v/>
      </c>
    </row>
    <row r="56" customFormat="false" ht="17.25" hidden="false" customHeight="false" outlineLevel="0" collapsed="false">
      <c r="F56" s="18" t="n">
        <f aca="false">IF(OR('zentrale waager. Blockreihe'!$E$4=$D55,'zentrale waager. Blockreihe'!$E$5=$D55,'zentrale waager. Blockreihe'!$E$6=$D55),1,0)</f>
        <v>1</v>
      </c>
      <c r="H56" s="18" t="n">
        <f aca="false">IF(OR('zentrale waager. Blockreihe'!$G$4=$D55,'zentrale waager. Blockreihe'!$G$5=$D55,'zentrale waager. Blockreihe'!$G$6=$D55),1,0)</f>
        <v>0</v>
      </c>
      <c r="J56" s="18" t="n">
        <f aca="false">IF(OR('zentrale waager. Blockreihe'!$I$4=$D55,'zentrale waager. Blockreihe'!$I$5=$D55,'zentrale waager. Blockreihe'!$I$6=$D55),1,0)</f>
        <v>0</v>
      </c>
      <c r="N56" s="18" t="n">
        <f aca="false">IF(OR('zentrale waager. Blockreihe'!$M$4=$D55,'zentrale waager. Blockreihe'!$M$5=$D55,'zentrale waager. Blockreihe'!$M$6=$D55),1,0)</f>
        <v>0</v>
      </c>
      <c r="P56" s="18" t="n">
        <f aca="false">IF(OR('zentrale waager. Blockreihe'!$O$4=$D55,'zentrale waager. Blockreihe'!$O$5=$D55,'zentrale waager. Blockreihe'!$O$6=$D55),1,0)</f>
        <v>0</v>
      </c>
      <c r="R56" s="18" t="n">
        <f aca="false">IF(OR('zentrale waager. Blockreihe'!$Q$4=$D55,'zentrale waager. Blockreihe'!$Q$5=$D55,'zentrale waager. Blockreihe'!$Q$6=$D55),1,0)</f>
        <v>1</v>
      </c>
      <c r="V56" s="18" t="n">
        <f aca="false">IF(OR('zentrale waager. Blockreihe'!$U$4=$D55,'zentrale waager. Blockreihe'!$U$5=$D55,'zentrale waager. Blockreihe'!$U$6=$D55),1,0)</f>
        <v>0</v>
      </c>
      <c r="X56" s="18" t="n">
        <f aca="false">IF(OR('zentrale waager. Blockreihe'!$W$4=$D55,'zentrale waager. Blockreihe'!$W$5=$D55,'zentrale waager. Blockreihe'!$W$6=$D55),1,0)</f>
        <v>0</v>
      </c>
      <c r="Z56" s="18" t="n">
        <f aca="false">IF(OR('zentrale waager. Blockreihe'!$Y$4=$D55,'zentrale waager. Blockreihe'!$Y$5=$D55,'zentrale waager. Blockreihe'!$Y$6=$D55),1,0)</f>
        <v>1</v>
      </c>
      <c r="AD56" s="18" t="str">
        <f aca="false">IF(AL56&lt;&gt;"",AL56,"")</f>
        <v/>
      </c>
      <c r="AN56" s="18" t="n">
        <v>50</v>
      </c>
      <c r="DA56" s="565"/>
      <c r="DC56" s="18" t="str">
        <f aca="false">IF(ISERROR(VLOOKUP(AN56,$AD$115:$AH$447,3,FALSE())),"",VLOOKUP(AN56,$AD$115:$AH$447,3,FALSE()))</f>
        <v/>
      </c>
      <c r="DD56" s="18" t="str">
        <f aca="false">IF(ISERROR(VLOOKUP(AN56,$AD$115:$AH$447,4,FALSE())),"",VLOOKUP(AN56,$AD$115:$AH$447,4,FALSE()))</f>
        <v/>
      </c>
      <c r="DE56" s="18" t="str">
        <f aca="false">IF(ISERROR(VLOOKUP(AN56,$AD$115:$AH$447,5,FALSE())),"",VLOOKUP(AN56,$AD$115:$AH$447,5,FALSE()))</f>
        <v/>
      </c>
      <c r="DG56" s="210" t="str">
        <f aca="false">IF(AND(OR($DC56=1,$DD56=1,$DE56=1),$DA56&lt;&gt;""),"█",IF(OR($DC56=1,$DD56=1,$DE56=1),"x",""))</f>
        <v/>
      </c>
      <c r="DH56" s="210" t="str">
        <f aca="false">IF(AND(OR($DC56=2,$DD56=2,$DE56=2),$DA56&lt;&gt;""),"█",IF(OR($DC56=2,$DD56=2,$DE56=2),"x",""))</f>
        <v/>
      </c>
      <c r="DI56" s="210" t="str">
        <f aca="false">IF(AND(OR($DC56=3,$DD56=3,$DE56=3),$DA56&lt;&gt;""),"█",IF(OR($DC56=3,$DD56=3,$DE56=3),"x",""))</f>
        <v/>
      </c>
      <c r="DJ56" s="210" t="str">
        <f aca="false">IF(AND(OR($DC56=4,$DD56=4,$DE56=4),$DA56&lt;&gt;""),"█",IF(OR($DC56=4,$DD56=4,$DE56=4),"x",""))</f>
        <v/>
      </c>
      <c r="DK56" s="210" t="str">
        <f aca="false">IF(AND(OR($DC56=5,$DD56=5,$DE56=5),$DA56&lt;&gt;""),"█",IF(OR($DC56=5,$DD56=5,$DE56=5),"x",""))</f>
        <v/>
      </c>
      <c r="DL56" s="210" t="str">
        <f aca="false">IF(AND(OR($DC56=6,$DD56=6,$DE56=6),$DA56&lt;&gt;""),"█",IF(OR($DC56=6,$DD56=6,$DE56=6),"x",""))</f>
        <v/>
      </c>
      <c r="DM56" s="210" t="str">
        <f aca="false">IF(AND(OR($DC56=7,$DD56=7,$DE56=7),$DA56&lt;&gt;""),"█",IF(OR($DC56=7,$DD56=7,$DE56=7),"x",""))</f>
        <v/>
      </c>
      <c r="DN56" s="210" t="str">
        <f aca="false">IF(AND(OR($DC56=8,$DD56=8,$DE56=8),$DA56&lt;&gt;""),"█",IF(OR($DC56=8,$DD56=8,$DE56=8),"x",""))</f>
        <v/>
      </c>
      <c r="DO56" s="210" t="str">
        <f aca="false">IF(AND(OR($DC56=9,$DD56=9,$DE56=9),$DA56&lt;&gt;""),"█",IF(OR($DC56=9,$DD56=9,$DE56=9),"x",""))</f>
        <v/>
      </c>
      <c r="FD56" s="18" t="str">
        <f aca="false">IF(DC56&lt;&gt;"",DC56*100+DD56*10+DE56,"")</f>
        <v/>
      </c>
    </row>
    <row r="57" customFormat="false" ht="17.25" hidden="false" customHeight="false" outlineLevel="0" collapsed="false">
      <c r="F57" s="18" t="n">
        <f aca="false">IF(SUM(F55:F56)=2,1,0)</f>
        <v>0</v>
      </c>
      <c r="H57" s="18" t="n">
        <f aca="false">IF(SUM(H55:H56)=2,1,0)</f>
        <v>0</v>
      </c>
      <c r="J57" s="18" t="n">
        <f aca="false">IF(SUM(J55:J56)=2,1,0)</f>
        <v>0</v>
      </c>
      <c r="N57" s="18" t="n">
        <f aca="false">IF(SUM(N55:N56)=2,1,0)</f>
        <v>0</v>
      </c>
      <c r="P57" s="18" t="n">
        <f aca="false">IF(SUM(P55:P56)=2,1,0)</f>
        <v>0</v>
      </c>
      <c r="R57" s="18" t="n">
        <f aca="false">IF(SUM(R55:R56)=2,1,0)</f>
        <v>0</v>
      </c>
      <c r="V57" s="18" t="n">
        <f aca="false">IF(SUM(V55:V56)=2,1,0)</f>
        <v>0</v>
      </c>
      <c r="X57" s="18" t="n">
        <f aca="false">IF(SUM(X55:X56)=2,1,0)</f>
        <v>0</v>
      </c>
      <c r="Z57" s="18" t="n">
        <f aca="false">IF(SUM(Z55:Z56)=2,1,0)</f>
        <v>0</v>
      </c>
      <c r="AD57" s="18" t="str">
        <f aca="false">IF(AL57&lt;&gt;"",AL57,"")</f>
        <v/>
      </c>
      <c r="AN57" s="18" t="n">
        <v>51</v>
      </c>
      <c r="DA57" s="565"/>
      <c r="DC57" s="18" t="str">
        <f aca="false">IF(ISERROR(VLOOKUP(AN57,$AD$115:$AH$447,3,FALSE())),"",VLOOKUP(AN57,$AD$115:$AH$447,3,FALSE()))</f>
        <v/>
      </c>
      <c r="DD57" s="18" t="str">
        <f aca="false">IF(ISERROR(VLOOKUP(AN57,$AD$115:$AH$447,4,FALSE())),"",VLOOKUP(AN57,$AD$115:$AH$447,4,FALSE()))</f>
        <v/>
      </c>
      <c r="DE57" s="18" t="str">
        <f aca="false">IF(ISERROR(VLOOKUP(AN57,$AD$115:$AH$447,5,FALSE())),"",VLOOKUP(AN57,$AD$115:$AH$447,5,FALSE()))</f>
        <v/>
      </c>
      <c r="DG57" s="210" t="str">
        <f aca="false">IF(AND(OR($DC57=1,$DD57=1,$DE57=1),$DA57&lt;&gt;""),"█",IF(OR($DC57=1,$DD57=1,$DE57=1),"x",""))</f>
        <v/>
      </c>
      <c r="DH57" s="210" t="str">
        <f aca="false">IF(AND(OR($DC57=2,$DD57=2,$DE57=2),$DA57&lt;&gt;""),"█",IF(OR($DC57=2,$DD57=2,$DE57=2),"x",""))</f>
        <v/>
      </c>
      <c r="DI57" s="210" t="str">
        <f aca="false">IF(AND(OR($DC57=3,$DD57=3,$DE57=3),$DA57&lt;&gt;""),"█",IF(OR($DC57=3,$DD57=3,$DE57=3),"x",""))</f>
        <v/>
      </c>
      <c r="DJ57" s="210" t="str">
        <f aca="false">IF(AND(OR($DC57=4,$DD57=4,$DE57=4),$DA57&lt;&gt;""),"█",IF(OR($DC57=4,$DD57=4,$DE57=4),"x",""))</f>
        <v/>
      </c>
      <c r="DK57" s="210" t="str">
        <f aca="false">IF(AND(OR($DC57=5,$DD57=5,$DE57=5),$DA57&lt;&gt;""),"█",IF(OR($DC57=5,$DD57=5,$DE57=5),"x",""))</f>
        <v/>
      </c>
      <c r="DL57" s="210" t="str">
        <f aca="false">IF(AND(OR($DC57=6,$DD57=6,$DE57=6),$DA57&lt;&gt;""),"█",IF(OR($DC57=6,$DD57=6,$DE57=6),"x",""))</f>
        <v/>
      </c>
      <c r="DM57" s="210" t="str">
        <f aca="false">IF(AND(OR($DC57=7,$DD57=7,$DE57=7),$DA57&lt;&gt;""),"█",IF(OR($DC57=7,$DD57=7,$DE57=7),"x",""))</f>
        <v/>
      </c>
      <c r="DN57" s="210" t="str">
        <f aca="false">IF(AND(OR($DC57=8,$DD57=8,$DE57=8),$DA57&lt;&gt;""),"█",IF(OR($DC57=8,$DD57=8,$DE57=8),"x",""))</f>
        <v/>
      </c>
      <c r="DO57" s="210" t="str">
        <f aca="false">IF(AND(OR($DC57=9,$DD57=9,$DE57=9),$DA57&lt;&gt;""),"█",IF(OR($DC57=9,$DD57=9,$DE57=9),"x",""))</f>
        <v/>
      </c>
      <c r="FD57" s="18" t="str">
        <f aca="false">IF(DC57&lt;&gt;"",DC57*100+DD57*10+DE57,"")</f>
        <v/>
      </c>
    </row>
    <row r="58" customFormat="false" ht="17.25" hidden="false" customHeight="false" outlineLevel="0" collapsed="false">
      <c r="C58" s="18" t="n">
        <v>3</v>
      </c>
      <c r="D58" s="18" t="n">
        <v>6</v>
      </c>
      <c r="F58" s="18" t="n">
        <f aca="false">IF(OR('zentrale waager. Blockreihe'!$E$4=$C58,'zentrale waager. Blockreihe'!$E$5=$C58,'zentrale waager. Blockreihe'!$E$6=$C58),1,0)</f>
        <v>0</v>
      </c>
      <c r="H58" s="18" t="n">
        <f aca="false">IF(OR('zentrale waager. Blockreihe'!$G$4=$C58,'zentrale waager. Blockreihe'!$G$5=$C58,'zentrale waager. Blockreihe'!$G$6=$C58),1,0)</f>
        <v>1</v>
      </c>
      <c r="J58" s="18" t="n">
        <f aca="false">IF(OR('zentrale waager. Blockreihe'!$I$4=$C58,'zentrale waager. Blockreihe'!$I$5=$C58,'zentrale waager. Blockreihe'!$I$6=$C58),1,0)</f>
        <v>0</v>
      </c>
      <c r="N58" s="18" t="n">
        <f aca="false">IF(OR('zentrale waager. Blockreihe'!$M$4=$C58,'zentrale waager. Blockreihe'!$M$5=$C58,'zentrale waager. Blockreihe'!$M$6=$C58),1,0)</f>
        <v>1</v>
      </c>
      <c r="P58" s="18" t="n">
        <f aca="false">IF(OR('zentrale waager. Blockreihe'!$O$4=$C58,'zentrale waager. Blockreihe'!$O$5=$C58,'zentrale waager. Blockreihe'!$O$6=$C58),1,0)</f>
        <v>0</v>
      </c>
      <c r="R58" s="18" t="n">
        <f aca="false">IF(OR('zentrale waager. Blockreihe'!$Q$4=$C58,'zentrale waager. Blockreihe'!$Q$5=$C58,'zentrale waager. Blockreihe'!$Q$6=$C58),1,0)</f>
        <v>0</v>
      </c>
      <c r="V58" s="18" t="n">
        <f aca="false">IF(OR('zentrale waager. Blockreihe'!$U$4=$C58,'zentrale waager. Blockreihe'!$U$5=$C58,'zentrale waager. Blockreihe'!$U$6=$C58),1,0)</f>
        <v>1</v>
      </c>
      <c r="X58" s="18" t="n">
        <f aca="false">IF(OR('zentrale waager. Blockreihe'!$W$4=$C58,'zentrale waager. Blockreihe'!$W$5=$C58,'zentrale waager. Blockreihe'!$W$6=$C58),1,0)</f>
        <v>0</v>
      </c>
      <c r="Z58" s="18" t="n">
        <f aca="false">IF(OR('zentrale waager. Blockreihe'!$Y$4=$C58,'zentrale waager. Blockreihe'!$Y$5=$C58,'zentrale waager. Blockreihe'!$Y$6=$C58),1,0)</f>
        <v>0</v>
      </c>
      <c r="AB58" s="18" t="n">
        <f aca="false">SUM(F60:Z60)</f>
        <v>2</v>
      </c>
      <c r="AD58" s="18" t="str">
        <f aca="false">IF(AL58&lt;&gt;"",AL58,"")</f>
        <v/>
      </c>
      <c r="AF58" s="18" t="str">
        <f aca="false">IF(AB58=0,C58,"")</f>
        <v/>
      </c>
      <c r="AG58" s="18" t="str">
        <f aca="false">IF(AB58=0,D58,"")</f>
        <v/>
      </c>
      <c r="AJ58" s="18" t="n">
        <f aca="false">IF(AF58&lt;&gt;"",AJ55+1,AJ55)</f>
        <v>6</v>
      </c>
      <c r="AL58" s="18" t="str">
        <f aca="false">IF(AJ58&lt;&gt;AJ55,AJ58,"")</f>
        <v/>
      </c>
      <c r="AN58" s="18" t="n">
        <v>52</v>
      </c>
      <c r="DA58" s="565"/>
      <c r="DC58" s="18" t="str">
        <f aca="false">IF(ISERROR(VLOOKUP(AN58,$AD$115:$AH$447,3,FALSE())),"",VLOOKUP(AN58,$AD$115:$AH$447,3,FALSE()))</f>
        <v/>
      </c>
      <c r="DD58" s="18" t="str">
        <f aca="false">IF(ISERROR(VLOOKUP(AN58,$AD$115:$AH$447,4,FALSE())),"",VLOOKUP(AN58,$AD$115:$AH$447,4,FALSE()))</f>
        <v/>
      </c>
      <c r="DE58" s="18" t="str">
        <f aca="false">IF(ISERROR(VLOOKUP(AN58,$AD$115:$AH$447,5,FALSE())),"",VLOOKUP(AN58,$AD$115:$AH$447,5,FALSE()))</f>
        <v/>
      </c>
      <c r="DG58" s="210" t="str">
        <f aca="false">IF(AND(OR($DC58=1,$DD58=1,$DE58=1),$DA58&lt;&gt;""),"█",IF(OR($DC58=1,$DD58=1,$DE58=1),"x",""))</f>
        <v/>
      </c>
      <c r="DH58" s="210" t="str">
        <f aca="false">IF(AND(OR($DC58=2,$DD58=2,$DE58=2),$DA58&lt;&gt;""),"█",IF(OR($DC58=2,$DD58=2,$DE58=2),"x",""))</f>
        <v/>
      </c>
      <c r="DI58" s="210" t="str">
        <f aca="false">IF(AND(OR($DC58=3,$DD58=3,$DE58=3),$DA58&lt;&gt;""),"█",IF(OR($DC58=3,$DD58=3,$DE58=3),"x",""))</f>
        <v/>
      </c>
      <c r="DJ58" s="210" t="str">
        <f aca="false">IF(AND(OR($DC58=4,$DD58=4,$DE58=4),$DA58&lt;&gt;""),"█",IF(OR($DC58=4,$DD58=4,$DE58=4),"x",""))</f>
        <v/>
      </c>
      <c r="DK58" s="210" t="str">
        <f aca="false">IF(AND(OR($DC58=5,$DD58=5,$DE58=5),$DA58&lt;&gt;""),"█",IF(OR($DC58=5,$DD58=5,$DE58=5),"x",""))</f>
        <v/>
      </c>
      <c r="DL58" s="210" t="str">
        <f aca="false">IF(AND(OR($DC58=6,$DD58=6,$DE58=6),$DA58&lt;&gt;""),"█",IF(OR($DC58=6,$DD58=6,$DE58=6),"x",""))</f>
        <v/>
      </c>
      <c r="DM58" s="210" t="str">
        <f aca="false">IF(AND(OR($DC58=7,$DD58=7,$DE58=7),$DA58&lt;&gt;""),"█",IF(OR($DC58=7,$DD58=7,$DE58=7),"x",""))</f>
        <v/>
      </c>
      <c r="DN58" s="210" t="str">
        <f aca="false">IF(AND(OR($DC58=8,$DD58=8,$DE58=8),$DA58&lt;&gt;""),"█",IF(OR($DC58=8,$DD58=8,$DE58=8),"x",""))</f>
        <v/>
      </c>
      <c r="DO58" s="210" t="str">
        <f aca="false">IF(AND(OR($DC58=9,$DD58=9,$DE58=9),$DA58&lt;&gt;""),"█",IF(OR($DC58=9,$DD58=9,$DE58=9),"x",""))</f>
        <v/>
      </c>
      <c r="FD58" s="18" t="str">
        <f aca="false">IF(DC58&lt;&gt;"",DC58*100+DD58*10+DE58,"")</f>
        <v/>
      </c>
    </row>
    <row r="59" customFormat="false" ht="17.25" hidden="false" customHeight="false" outlineLevel="0" collapsed="false">
      <c r="F59" s="18" t="n">
        <f aca="false">IF(OR('zentrale waager. Blockreihe'!$E$4=$D58,'zentrale waager. Blockreihe'!$E$5=$D58,'zentrale waager. Blockreihe'!$E$6=$D58),1,0)</f>
        <v>0</v>
      </c>
      <c r="H59" s="18" t="n">
        <f aca="false">IF(OR('zentrale waager. Blockreihe'!$G$4=$D58,'zentrale waager. Blockreihe'!$G$5=$D58,'zentrale waager. Blockreihe'!$G$6=$D58),1,0)</f>
        <v>1</v>
      </c>
      <c r="J59" s="18" t="n">
        <f aca="false">IF(OR('zentrale waager. Blockreihe'!$I$4=$D58,'zentrale waager. Blockreihe'!$I$5=$D58,'zentrale waager. Blockreihe'!$I$6=$D58),1,0)</f>
        <v>0</v>
      </c>
      <c r="N59" s="18" t="n">
        <f aca="false">IF(OR('zentrale waager. Blockreihe'!$M$4=$D58,'zentrale waager. Blockreihe'!$M$5=$D58,'zentrale waager. Blockreihe'!$M$6=$D58),1,0)</f>
        <v>0</v>
      </c>
      <c r="P59" s="18" t="n">
        <f aca="false">IF(OR('zentrale waager. Blockreihe'!$O$4=$D58,'zentrale waager. Blockreihe'!$O$5=$D58,'zentrale waager. Blockreihe'!$O$6=$D58),1,0)</f>
        <v>1</v>
      </c>
      <c r="R59" s="18" t="n">
        <f aca="false">IF(OR('zentrale waager. Blockreihe'!$Q$4=$D58,'zentrale waager. Blockreihe'!$Q$5=$D58,'zentrale waager. Blockreihe'!$Q$6=$D58),1,0)</f>
        <v>0</v>
      </c>
      <c r="V59" s="18" t="n">
        <f aca="false">IF(OR('zentrale waager. Blockreihe'!$U$4=$D58,'zentrale waager. Blockreihe'!$U$5=$D58,'zentrale waager. Blockreihe'!$U$6=$D58),1,0)</f>
        <v>1</v>
      </c>
      <c r="X59" s="18" t="n">
        <f aca="false">IF(OR('zentrale waager. Blockreihe'!$W$4=$D58,'zentrale waager. Blockreihe'!$W$5=$D58,'zentrale waager. Blockreihe'!$W$6=$D58),1,0)</f>
        <v>0</v>
      </c>
      <c r="Z59" s="18" t="n">
        <f aca="false">IF(OR('zentrale waager. Blockreihe'!$Y$4=$D58,'zentrale waager. Blockreihe'!$Y$5=$D58,'zentrale waager. Blockreihe'!$Y$6=$D58),1,0)</f>
        <v>0</v>
      </c>
      <c r="AD59" s="18" t="str">
        <f aca="false">IF(AL59&lt;&gt;"",AL59,"")</f>
        <v/>
      </c>
      <c r="AN59" s="18" t="n">
        <v>53</v>
      </c>
      <c r="DA59" s="565"/>
      <c r="DC59" s="18" t="str">
        <f aca="false">IF(ISERROR(VLOOKUP(AN59,$AD$115:$AH$447,3,FALSE())),"",VLOOKUP(AN59,$AD$115:$AH$447,3,FALSE()))</f>
        <v/>
      </c>
      <c r="DD59" s="18" t="str">
        <f aca="false">IF(ISERROR(VLOOKUP(AN59,$AD$115:$AH$447,4,FALSE())),"",VLOOKUP(AN59,$AD$115:$AH$447,4,FALSE()))</f>
        <v/>
      </c>
      <c r="DE59" s="18" t="str">
        <f aca="false">IF(ISERROR(VLOOKUP(AN59,$AD$115:$AH$447,5,FALSE())),"",VLOOKUP(AN59,$AD$115:$AH$447,5,FALSE()))</f>
        <v/>
      </c>
      <c r="DG59" s="210" t="str">
        <f aca="false">IF(AND(OR($DC59=1,$DD59=1,$DE59=1),$DA59&lt;&gt;""),"█",IF(OR($DC59=1,$DD59=1,$DE59=1),"x",""))</f>
        <v/>
      </c>
      <c r="DH59" s="210" t="str">
        <f aca="false">IF(AND(OR($DC59=2,$DD59=2,$DE59=2),$DA59&lt;&gt;""),"█",IF(OR($DC59=2,$DD59=2,$DE59=2),"x",""))</f>
        <v/>
      </c>
      <c r="DI59" s="210" t="str">
        <f aca="false">IF(AND(OR($DC59=3,$DD59=3,$DE59=3),$DA59&lt;&gt;""),"█",IF(OR($DC59=3,$DD59=3,$DE59=3),"x",""))</f>
        <v/>
      </c>
      <c r="DJ59" s="210" t="str">
        <f aca="false">IF(AND(OR($DC59=4,$DD59=4,$DE59=4),$DA59&lt;&gt;""),"█",IF(OR($DC59=4,$DD59=4,$DE59=4),"x",""))</f>
        <v/>
      </c>
      <c r="DK59" s="210" t="str">
        <f aca="false">IF(AND(OR($DC59=5,$DD59=5,$DE59=5),$DA59&lt;&gt;""),"█",IF(OR($DC59=5,$DD59=5,$DE59=5),"x",""))</f>
        <v/>
      </c>
      <c r="DL59" s="210" t="str">
        <f aca="false">IF(AND(OR($DC59=6,$DD59=6,$DE59=6),$DA59&lt;&gt;""),"█",IF(OR($DC59=6,$DD59=6,$DE59=6),"x",""))</f>
        <v/>
      </c>
      <c r="DM59" s="210" t="str">
        <f aca="false">IF(AND(OR($DC59=7,$DD59=7,$DE59=7),$DA59&lt;&gt;""),"█",IF(OR($DC59=7,$DD59=7,$DE59=7),"x",""))</f>
        <v/>
      </c>
      <c r="DN59" s="210" t="str">
        <f aca="false">IF(AND(OR($DC59=8,$DD59=8,$DE59=8),$DA59&lt;&gt;""),"█",IF(OR($DC59=8,$DD59=8,$DE59=8),"x",""))</f>
        <v/>
      </c>
      <c r="DO59" s="210" t="str">
        <f aca="false">IF(AND(OR($DC59=9,$DD59=9,$DE59=9),$DA59&lt;&gt;""),"█",IF(OR($DC59=9,$DD59=9,$DE59=9),"x",""))</f>
        <v/>
      </c>
      <c r="FD59" s="18" t="str">
        <f aca="false">IF(DC59&lt;&gt;"",DC59*100+DD59*10+DE59,"")</f>
        <v/>
      </c>
    </row>
    <row r="60" customFormat="false" ht="17.25" hidden="false" customHeight="false" outlineLevel="0" collapsed="false">
      <c r="F60" s="18" t="n">
        <f aca="false">IF(SUM(F58:F59)=2,1,0)</f>
        <v>0</v>
      </c>
      <c r="H60" s="18" t="n">
        <f aca="false">IF(SUM(H58:H59)=2,1,0)</f>
        <v>1</v>
      </c>
      <c r="J60" s="18" t="n">
        <f aca="false">IF(SUM(J58:J59)=2,1,0)</f>
        <v>0</v>
      </c>
      <c r="N60" s="18" t="n">
        <f aca="false">IF(SUM(N58:N59)=2,1,0)</f>
        <v>0</v>
      </c>
      <c r="P60" s="18" t="n">
        <f aca="false">IF(SUM(P58:P59)=2,1,0)</f>
        <v>0</v>
      </c>
      <c r="R60" s="18" t="n">
        <f aca="false">IF(SUM(R58:R59)=2,1,0)</f>
        <v>0</v>
      </c>
      <c r="V60" s="18" t="n">
        <f aca="false">IF(SUM(V58:V59)=2,1,0)</f>
        <v>1</v>
      </c>
      <c r="X60" s="18" t="n">
        <f aca="false">IF(SUM(X58:X59)=2,1,0)</f>
        <v>0</v>
      </c>
      <c r="Z60" s="18" t="n">
        <f aca="false">IF(SUM(Z58:Z59)=2,1,0)</f>
        <v>0</v>
      </c>
      <c r="AD60" s="18" t="str">
        <f aca="false">IF(AL60&lt;&gt;"",AL60,"")</f>
        <v/>
      </c>
      <c r="AN60" s="18" t="n">
        <v>54</v>
      </c>
      <c r="DA60" s="565"/>
      <c r="DC60" s="18" t="str">
        <f aca="false">IF(ISERROR(VLOOKUP(AN60,$AD$115:$AH$447,3,FALSE())),"",VLOOKUP(AN60,$AD$115:$AH$447,3,FALSE()))</f>
        <v/>
      </c>
      <c r="DD60" s="18" t="str">
        <f aca="false">IF(ISERROR(VLOOKUP(AN60,$AD$115:$AH$447,4,FALSE())),"",VLOOKUP(AN60,$AD$115:$AH$447,4,FALSE()))</f>
        <v/>
      </c>
      <c r="DE60" s="18" t="str">
        <f aca="false">IF(ISERROR(VLOOKUP(AN60,$AD$115:$AH$447,5,FALSE())),"",VLOOKUP(AN60,$AD$115:$AH$447,5,FALSE()))</f>
        <v/>
      </c>
      <c r="DG60" s="210" t="str">
        <f aca="false">IF(AND(OR($DC60=1,$DD60=1,$DE60=1),$DA60&lt;&gt;""),"█",IF(OR($DC60=1,$DD60=1,$DE60=1),"x",""))</f>
        <v/>
      </c>
      <c r="DH60" s="210" t="str">
        <f aca="false">IF(AND(OR($DC60=2,$DD60=2,$DE60=2),$DA60&lt;&gt;""),"█",IF(OR($DC60=2,$DD60=2,$DE60=2),"x",""))</f>
        <v/>
      </c>
      <c r="DI60" s="210" t="str">
        <f aca="false">IF(AND(OR($DC60=3,$DD60=3,$DE60=3),$DA60&lt;&gt;""),"█",IF(OR($DC60=3,$DD60=3,$DE60=3),"x",""))</f>
        <v/>
      </c>
      <c r="DJ60" s="210" t="str">
        <f aca="false">IF(AND(OR($DC60=4,$DD60=4,$DE60=4),$DA60&lt;&gt;""),"█",IF(OR($DC60=4,$DD60=4,$DE60=4),"x",""))</f>
        <v/>
      </c>
      <c r="DK60" s="210" t="str">
        <f aca="false">IF(AND(OR($DC60=5,$DD60=5,$DE60=5),$DA60&lt;&gt;""),"█",IF(OR($DC60=5,$DD60=5,$DE60=5),"x",""))</f>
        <v/>
      </c>
      <c r="DL60" s="210" t="str">
        <f aca="false">IF(AND(OR($DC60=6,$DD60=6,$DE60=6),$DA60&lt;&gt;""),"█",IF(OR($DC60=6,$DD60=6,$DE60=6),"x",""))</f>
        <v/>
      </c>
      <c r="DM60" s="210" t="str">
        <f aca="false">IF(AND(OR($DC60=7,$DD60=7,$DE60=7),$DA60&lt;&gt;""),"█",IF(OR($DC60=7,$DD60=7,$DE60=7),"x",""))</f>
        <v/>
      </c>
      <c r="DN60" s="210" t="str">
        <f aca="false">IF(AND(OR($DC60=8,$DD60=8,$DE60=8),$DA60&lt;&gt;""),"█",IF(OR($DC60=8,$DD60=8,$DE60=8),"x",""))</f>
        <v/>
      </c>
      <c r="DO60" s="210" t="str">
        <f aca="false">IF(AND(OR($DC60=9,$DD60=9,$DE60=9),$DA60&lt;&gt;""),"█",IF(OR($DC60=9,$DD60=9,$DE60=9),"x",""))</f>
        <v/>
      </c>
      <c r="FD60" s="18" t="str">
        <f aca="false">IF(DC60&lt;&gt;"",DC60*100+DD60*10+DE60,"")</f>
        <v/>
      </c>
    </row>
    <row r="61" customFormat="false" ht="17.25" hidden="false" customHeight="false" outlineLevel="0" collapsed="false">
      <c r="C61" s="18" t="n">
        <v>3</v>
      </c>
      <c r="D61" s="18" t="n">
        <v>7</v>
      </c>
      <c r="F61" s="18" t="n">
        <f aca="false">IF(OR('zentrale waager. Blockreihe'!$E$4=$C61,'zentrale waager. Blockreihe'!$E$5=$C61,'zentrale waager. Blockreihe'!$E$6=$C61),1,0)</f>
        <v>0</v>
      </c>
      <c r="H61" s="18" t="n">
        <f aca="false">IF(OR('zentrale waager. Blockreihe'!$G$4=$C61,'zentrale waager. Blockreihe'!$G$5=$C61,'zentrale waager. Blockreihe'!$G$6=$C61),1,0)</f>
        <v>1</v>
      </c>
      <c r="J61" s="18" t="n">
        <f aca="false">IF(OR('zentrale waager. Blockreihe'!$I$4=$C61,'zentrale waager. Blockreihe'!$I$5=$C61,'zentrale waager. Blockreihe'!$I$6=$C61),1,0)</f>
        <v>0</v>
      </c>
      <c r="N61" s="18" t="n">
        <f aca="false">IF(OR('zentrale waager. Blockreihe'!$M$4=$C61,'zentrale waager. Blockreihe'!$M$5=$C61,'zentrale waager. Blockreihe'!$M$6=$C61),1,0)</f>
        <v>1</v>
      </c>
      <c r="P61" s="18" t="n">
        <f aca="false">IF(OR('zentrale waager. Blockreihe'!$O$4=$C61,'zentrale waager. Blockreihe'!$O$5=$C61,'zentrale waager. Blockreihe'!$O$6=$C61),1,0)</f>
        <v>0</v>
      </c>
      <c r="R61" s="18" t="n">
        <f aca="false">IF(OR('zentrale waager. Blockreihe'!$Q$4=$C61,'zentrale waager. Blockreihe'!$Q$5=$C61,'zentrale waager. Blockreihe'!$Q$6=$C61),1,0)</f>
        <v>0</v>
      </c>
      <c r="V61" s="18" t="n">
        <f aca="false">IF(OR('zentrale waager. Blockreihe'!$U$4=$C61,'zentrale waager. Blockreihe'!$U$5=$C61,'zentrale waager. Blockreihe'!$U$6=$C61),1,0)</f>
        <v>1</v>
      </c>
      <c r="X61" s="18" t="n">
        <f aca="false">IF(OR('zentrale waager. Blockreihe'!$W$4=$C61,'zentrale waager. Blockreihe'!$W$5=$C61,'zentrale waager. Blockreihe'!$W$6=$C61),1,0)</f>
        <v>0</v>
      </c>
      <c r="Z61" s="18" t="n">
        <f aca="false">IF(OR('zentrale waager. Blockreihe'!$Y$4=$C61,'zentrale waager. Blockreihe'!$Y$5=$C61,'zentrale waager. Blockreihe'!$Y$6=$C61),1,0)</f>
        <v>0</v>
      </c>
      <c r="AB61" s="18" t="n">
        <f aca="false">SUM(F63:Z63)</f>
        <v>0</v>
      </c>
      <c r="AD61" s="18" t="n">
        <f aca="false">IF(AL61&lt;&gt;"",AL61,"")</f>
        <v>7</v>
      </c>
      <c r="AF61" s="18" t="n">
        <f aca="false">IF(AB61=0,C61,"")</f>
        <v>3</v>
      </c>
      <c r="AG61" s="18" t="n">
        <f aca="false">IF(AB61=0,D61,"")</f>
        <v>7</v>
      </c>
      <c r="AJ61" s="18" t="n">
        <f aca="false">IF(AF61&lt;&gt;"",AJ58+1,AJ58)</f>
        <v>7</v>
      </c>
      <c r="AL61" s="18" t="n">
        <f aca="false">IF(AJ61&lt;&gt;AJ58,AJ61,"")</f>
        <v>7</v>
      </c>
      <c r="AN61" s="18" t="n">
        <v>55</v>
      </c>
      <c r="DA61" s="565"/>
      <c r="DC61" s="18" t="str">
        <f aca="false">IF(ISERROR(VLOOKUP(AN61,$AD$115:$AH$447,3,FALSE())),"",VLOOKUP(AN61,$AD$115:$AH$447,3,FALSE()))</f>
        <v/>
      </c>
      <c r="DD61" s="18" t="str">
        <f aca="false">IF(ISERROR(VLOOKUP(AN61,$AD$115:$AH$447,4,FALSE())),"",VLOOKUP(AN61,$AD$115:$AH$447,4,FALSE()))</f>
        <v/>
      </c>
      <c r="DE61" s="18" t="str">
        <f aca="false">IF(ISERROR(VLOOKUP(AN61,$AD$115:$AH$447,5,FALSE())),"",VLOOKUP(AN61,$AD$115:$AH$447,5,FALSE()))</f>
        <v/>
      </c>
      <c r="DG61" s="210" t="str">
        <f aca="false">IF(AND(OR($DC61=1,$DD61=1,$DE61=1),$DA61&lt;&gt;""),"█",IF(OR($DC61=1,$DD61=1,$DE61=1),"x",""))</f>
        <v/>
      </c>
      <c r="DH61" s="210" t="str">
        <f aca="false">IF(AND(OR($DC61=2,$DD61=2,$DE61=2),$DA61&lt;&gt;""),"█",IF(OR($DC61=2,$DD61=2,$DE61=2),"x",""))</f>
        <v/>
      </c>
      <c r="DI61" s="210" t="str">
        <f aca="false">IF(AND(OR($DC61=3,$DD61=3,$DE61=3),$DA61&lt;&gt;""),"█",IF(OR($DC61=3,$DD61=3,$DE61=3),"x",""))</f>
        <v/>
      </c>
      <c r="DJ61" s="210" t="str">
        <f aca="false">IF(AND(OR($DC61=4,$DD61=4,$DE61=4),$DA61&lt;&gt;""),"█",IF(OR($DC61=4,$DD61=4,$DE61=4),"x",""))</f>
        <v/>
      </c>
      <c r="DK61" s="210" t="str">
        <f aca="false">IF(AND(OR($DC61=5,$DD61=5,$DE61=5),$DA61&lt;&gt;""),"█",IF(OR($DC61=5,$DD61=5,$DE61=5),"x",""))</f>
        <v/>
      </c>
      <c r="DL61" s="210" t="str">
        <f aca="false">IF(AND(OR($DC61=6,$DD61=6,$DE61=6),$DA61&lt;&gt;""),"█",IF(OR($DC61=6,$DD61=6,$DE61=6),"x",""))</f>
        <v/>
      </c>
      <c r="DM61" s="210" t="str">
        <f aca="false">IF(AND(OR($DC61=7,$DD61=7,$DE61=7),$DA61&lt;&gt;""),"█",IF(OR($DC61=7,$DD61=7,$DE61=7),"x",""))</f>
        <v/>
      </c>
      <c r="DN61" s="210" t="str">
        <f aca="false">IF(AND(OR($DC61=8,$DD61=8,$DE61=8),$DA61&lt;&gt;""),"█",IF(OR($DC61=8,$DD61=8,$DE61=8),"x",""))</f>
        <v/>
      </c>
      <c r="DO61" s="210" t="str">
        <f aca="false">IF(AND(OR($DC61=9,$DD61=9,$DE61=9),$DA61&lt;&gt;""),"█",IF(OR($DC61=9,$DD61=9,$DE61=9),"x",""))</f>
        <v/>
      </c>
      <c r="FD61" s="18" t="str">
        <f aca="false">IF(DC61&lt;&gt;"",DC61*100+DD61*10+DE61,"")</f>
        <v/>
      </c>
    </row>
    <row r="62" customFormat="false" ht="17.25" hidden="false" customHeight="false" outlineLevel="0" collapsed="false">
      <c r="F62" s="18" t="n">
        <f aca="false">IF(OR('zentrale waager. Blockreihe'!$E$4=$D61,'zentrale waager. Blockreihe'!$E$5=$D61,'zentrale waager. Blockreihe'!$E$6=$D61),1,0)</f>
        <v>0</v>
      </c>
      <c r="H62" s="18" t="n">
        <f aca="false">IF(OR('zentrale waager. Blockreihe'!$G$4=$D61,'zentrale waager. Blockreihe'!$G$5=$D61,'zentrale waager. Blockreihe'!$G$6=$D61),1,0)</f>
        <v>0</v>
      </c>
      <c r="J62" s="18" t="n">
        <f aca="false">IF(OR('zentrale waager. Blockreihe'!$I$4=$D61,'zentrale waager. Blockreihe'!$I$5=$D61,'zentrale waager. Blockreihe'!$I$6=$D61),1,0)</f>
        <v>1</v>
      </c>
      <c r="N62" s="18" t="n">
        <f aca="false">IF(OR('zentrale waager. Blockreihe'!$M$4=$D61,'zentrale waager. Blockreihe'!$M$5=$D61,'zentrale waager. Blockreihe'!$M$6=$D61),1,0)</f>
        <v>0</v>
      </c>
      <c r="P62" s="18" t="n">
        <f aca="false">IF(OR('zentrale waager. Blockreihe'!$O$4=$D61,'zentrale waager. Blockreihe'!$O$5=$D61,'zentrale waager. Blockreihe'!$O$6=$D61),1,0)</f>
        <v>0</v>
      </c>
      <c r="R62" s="18" t="n">
        <f aca="false">IF(OR('zentrale waager. Blockreihe'!$Q$4=$D61,'zentrale waager. Blockreihe'!$Q$5=$D61,'zentrale waager. Blockreihe'!$Q$6=$D61),1,0)</f>
        <v>1</v>
      </c>
      <c r="V62" s="18" t="n">
        <f aca="false">IF(OR('zentrale waager. Blockreihe'!$U$4=$D61,'zentrale waager. Blockreihe'!$U$5=$D61,'zentrale waager. Blockreihe'!$U$6=$D61),1,0)</f>
        <v>0</v>
      </c>
      <c r="X62" s="18" t="n">
        <f aca="false">IF(OR('zentrale waager. Blockreihe'!$W$4=$D61,'zentrale waager. Blockreihe'!$W$5=$D61,'zentrale waager. Blockreihe'!$W$6=$D61),1,0)</f>
        <v>1</v>
      </c>
      <c r="Z62" s="18" t="n">
        <f aca="false">IF(OR('zentrale waager. Blockreihe'!$Y$4=$D61,'zentrale waager. Blockreihe'!$Y$5=$D61,'zentrale waager. Blockreihe'!$Y$6=$D61),1,0)</f>
        <v>0</v>
      </c>
      <c r="AD62" s="18" t="str">
        <f aca="false">IF(AL62&lt;&gt;"",AL62,"")</f>
        <v/>
      </c>
      <c r="AN62" s="18" t="n">
        <v>56</v>
      </c>
      <c r="DA62" s="565"/>
      <c r="DC62" s="18" t="str">
        <f aca="false">IF(ISERROR(VLOOKUP(AN62,$AD$115:$AH$447,3,FALSE())),"",VLOOKUP(AN62,$AD$115:$AH$447,3,FALSE()))</f>
        <v/>
      </c>
      <c r="DD62" s="18" t="str">
        <f aca="false">IF(ISERROR(VLOOKUP(AN62,$AD$115:$AH$447,4,FALSE())),"",VLOOKUP(AN62,$AD$115:$AH$447,4,FALSE()))</f>
        <v/>
      </c>
      <c r="DE62" s="18" t="str">
        <f aca="false">IF(ISERROR(VLOOKUP(AN62,$AD$115:$AH$447,5,FALSE())),"",VLOOKUP(AN62,$AD$115:$AH$447,5,FALSE()))</f>
        <v/>
      </c>
      <c r="DG62" s="210" t="str">
        <f aca="false">IF(AND(OR($DC62=1,$DD62=1,$DE62=1),$DA62&lt;&gt;""),"█",IF(OR($DC62=1,$DD62=1,$DE62=1),"x",""))</f>
        <v/>
      </c>
      <c r="DH62" s="210" t="str">
        <f aca="false">IF(AND(OR($DC62=2,$DD62=2,$DE62=2),$DA62&lt;&gt;""),"█",IF(OR($DC62=2,$DD62=2,$DE62=2),"x",""))</f>
        <v/>
      </c>
      <c r="DI62" s="210" t="str">
        <f aca="false">IF(AND(OR($DC62=3,$DD62=3,$DE62=3),$DA62&lt;&gt;""),"█",IF(OR($DC62=3,$DD62=3,$DE62=3),"x",""))</f>
        <v/>
      </c>
      <c r="DJ62" s="210" t="str">
        <f aca="false">IF(AND(OR($DC62=4,$DD62=4,$DE62=4),$DA62&lt;&gt;""),"█",IF(OR($DC62=4,$DD62=4,$DE62=4),"x",""))</f>
        <v/>
      </c>
      <c r="DK62" s="210" t="str">
        <f aca="false">IF(AND(OR($DC62=5,$DD62=5,$DE62=5),$DA62&lt;&gt;""),"█",IF(OR($DC62=5,$DD62=5,$DE62=5),"x",""))</f>
        <v/>
      </c>
      <c r="DL62" s="210" t="str">
        <f aca="false">IF(AND(OR($DC62=6,$DD62=6,$DE62=6),$DA62&lt;&gt;""),"█",IF(OR($DC62=6,$DD62=6,$DE62=6),"x",""))</f>
        <v/>
      </c>
      <c r="DM62" s="210" t="str">
        <f aca="false">IF(AND(OR($DC62=7,$DD62=7,$DE62=7),$DA62&lt;&gt;""),"█",IF(OR($DC62=7,$DD62=7,$DE62=7),"x",""))</f>
        <v/>
      </c>
      <c r="DN62" s="210" t="str">
        <f aca="false">IF(AND(OR($DC62=8,$DD62=8,$DE62=8),$DA62&lt;&gt;""),"█",IF(OR($DC62=8,$DD62=8,$DE62=8),"x",""))</f>
        <v/>
      </c>
      <c r="DO62" s="210" t="str">
        <f aca="false">IF(AND(OR($DC62=9,$DD62=9,$DE62=9),$DA62&lt;&gt;""),"█",IF(OR($DC62=9,$DD62=9,$DE62=9),"x",""))</f>
        <v/>
      </c>
      <c r="FD62" s="18" t="str">
        <f aca="false">IF(DC62&lt;&gt;"",DC62*100+DD62*10+DE62,"")</f>
        <v/>
      </c>
    </row>
    <row r="63" customFormat="false" ht="17.25" hidden="false" customHeight="false" outlineLevel="0" collapsed="false">
      <c r="F63" s="18" t="n">
        <f aca="false">IF(SUM(F61:F62)=2,1,0)</f>
        <v>0</v>
      </c>
      <c r="H63" s="18" t="n">
        <f aca="false">IF(SUM(H61:H62)=2,1,0)</f>
        <v>0</v>
      </c>
      <c r="J63" s="18" t="n">
        <f aca="false">IF(SUM(J61:J62)=2,1,0)</f>
        <v>0</v>
      </c>
      <c r="N63" s="18" t="n">
        <f aca="false">IF(SUM(N61:N62)=2,1,0)</f>
        <v>0</v>
      </c>
      <c r="P63" s="18" t="n">
        <f aca="false">IF(SUM(P61:P62)=2,1,0)</f>
        <v>0</v>
      </c>
      <c r="R63" s="18" t="n">
        <f aca="false">IF(SUM(R61:R62)=2,1,0)</f>
        <v>0</v>
      </c>
      <c r="V63" s="18" t="n">
        <f aca="false">IF(SUM(V61:V62)=2,1,0)</f>
        <v>0</v>
      </c>
      <c r="X63" s="18" t="n">
        <f aca="false">IF(SUM(X61:X62)=2,1,0)</f>
        <v>0</v>
      </c>
      <c r="Z63" s="18" t="n">
        <f aca="false">IF(SUM(Z61:Z62)=2,1,0)</f>
        <v>0</v>
      </c>
      <c r="AD63" s="18" t="str">
        <f aca="false">IF(AL63&lt;&gt;"",AL63,"")</f>
        <v/>
      </c>
      <c r="AN63" s="18" t="n">
        <v>57</v>
      </c>
      <c r="DA63" s="565"/>
      <c r="DC63" s="18" t="str">
        <f aca="false">IF(ISERROR(VLOOKUP(AN63,$AD$115:$AH$447,3,FALSE())),"",VLOOKUP(AN63,$AD$115:$AH$447,3,FALSE()))</f>
        <v/>
      </c>
      <c r="DD63" s="18" t="str">
        <f aca="false">IF(ISERROR(VLOOKUP(AN63,$AD$115:$AH$447,4,FALSE())),"",VLOOKUP(AN63,$AD$115:$AH$447,4,FALSE()))</f>
        <v/>
      </c>
      <c r="DE63" s="18" t="str">
        <f aca="false">IF(ISERROR(VLOOKUP(AN63,$AD$115:$AH$447,5,FALSE())),"",VLOOKUP(AN63,$AD$115:$AH$447,5,FALSE()))</f>
        <v/>
      </c>
      <c r="DG63" s="210" t="str">
        <f aca="false">IF(AND(OR($DC63=1,$DD63=1,$DE63=1),$DA63&lt;&gt;""),"█",IF(OR($DC63=1,$DD63=1,$DE63=1),"x",""))</f>
        <v/>
      </c>
      <c r="DH63" s="210" t="str">
        <f aca="false">IF(AND(OR($DC63=2,$DD63=2,$DE63=2),$DA63&lt;&gt;""),"█",IF(OR($DC63=2,$DD63=2,$DE63=2),"x",""))</f>
        <v/>
      </c>
      <c r="DI63" s="210" t="str">
        <f aca="false">IF(AND(OR($DC63=3,$DD63=3,$DE63=3),$DA63&lt;&gt;""),"█",IF(OR($DC63=3,$DD63=3,$DE63=3),"x",""))</f>
        <v/>
      </c>
      <c r="DJ63" s="210" t="str">
        <f aca="false">IF(AND(OR($DC63=4,$DD63=4,$DE63=4),$DA63&lt;&gt;""),"█",IF(OR($DC63=4,$DD63=4,$DE63=4),"x",""))</f>
        <v/>
      </c>
      <c r="DK63" s="210" t="str">
        <f aca="false">IF(AND(OR($DC63=5,$DD63=5,$DE63=5),$DA63&lt;&gt;""),"█",IF(OR($DC63=5,$DD63=5,$DE63=5),"x",""))</f>
        <v/>
      </c>
      <c r="DL63" s="210" t="str">
        <f aca="false">IF(AND(OR($DC63=6,$DD63=6,$DE63=6),$DA63&lt;&gt;""),"█",IF(OR($DC63=6,$DD63=6,$DE63=6),"x",""))</f>
        <v/>
      </c>
      <c r="DM63" s="210" t="str">
        <f aca="false">IF(AND(OR($DC63=7,$DD63=7,$DE63=7),$DA63&lt;&gt;""),"█",IF(OR($DC63=7,$DD63=7,$DE63=7),"x",""))</f>
        <v/>
      </c>
      <c r="DN63" s="210" t="str">
        <f aca="false">IF(AND(OR($DC63=8,$DD63=8,$DE63=8),$DA63&lt;&gt;""),"█",IF(OR($DC63=8,$DD63=8,$DE63=8),"x",""))</f>
        <v/>
      </c>
      <c r="DO63" s="210" t="str">
        <f aca="false">IF(AND(OR($DC63=9,$DD63=9,$DE63=9),$DA63&lt;&gt;""),"█",IF(OR($DC63=9,$DD63=9,$DE63=9),"x",""))</f>
        <v/>
      </c>
      <c r="FD63" s="18" t="str">
        <f aca="false">IF(DC63&lt;&gt;"",DC63*100+DD63*10+DE63,"")</f>
        <v/>
      </c>
    </row>
    <row r="64" customFormat="false" ht="17.25" hidden="false" customHeight="false" outlineLevel="0" collapsed="false">
      <c r="C64" s="18" t="n">
        <v>3</v>
      </c>
      <c r="D64" s="18" t="n">
        <v>8</v>
      </c>
      <c r="F64" s="18" t="n">
        <f aca="false">IF(OR('zentrale waager. Blockreihe'!$E$4=$C64,'zentrale waager. Blockreihe'!$E$5=$C64,'zentrale waager. Blockreihe'!$E$6=$C64),1,0)</f>
        <v>0</v>
      </c>
      <c r="H64" s="18" t="n">
        <f aca="false">IF(OR('zentrale waager. Blockreihe'!$G$4=$C64,'zentrale waager. Blockreihe'!$G$5=$C64,'zentrale waager. Blockreihe'!$G$6=$C64),1,0)</f>
        <v>1</v>
      </c>
      <c r="J64" s="18" t="n">
        <f aca="false">IF(OR('zentrale waager. Blockreihe'!$I$4=$C64,'zentrale waager. Blockreihe'!$I$5=$C64,'zentrale waager. Blockreihe'!$I$6=$C64),1,0)</f>
        <v>0</v>
      </c>
      <c r="N64" s="18" t="n">
        <f aca="false">IF(OR('zentrale waager. Blockreihe'!$M$4=$C64,'zentrale waager. Blockreihe'!$M$5=$C64,'zentrale waager. Blockreihe'!$M$6=$C64),1,0)</f>
        <v>1</v>
      </c>
      <c r="P64" s="18" t="n">
        <f aca="false">IF(OR('zentrale waager. Blockreihe'!$O$4=$C64,'zentrale waager. Blockreihe'!$O$5=$C64,'zentrale waager. Blockreihe'!$O$6=$C64),1,0)</f>
        <v>0</v>
      </c>
      <c r="R64" s="18" t="n">
        <f aca="false">IF(OR('zentrale waager. Blockreihe'!$Q$4=$C64,'zentrale waager. Blockreihe'!$Q$5=$C64,'zentrale waager. Blockreihe'!$Q$6=$C64),1,0)</f>
        <v>0</v>
      </c>
      <c r="V64" s="18" t="n">
        <f aca="false">IF(OR('zentrale waager. Blockreihe'!$U$4=$C64,'zentrale waager. Blockreihe'!$U$5=$C64,'zentrale waager. Blockreihe'!$U$6=$C64),1,0)</f>
        <v>1</v>
      </c>
      <c r="X64" s="18" t="n">
        <f aca="false">IF(OR('zentrale waager. Blockreihe'!$W$4=$C64,'zentrale waager. Blockreihe'!$W$5=$C64,'zentrale waager. Blockreihe'!$W$6=$C64),1,0)</f>
        <v>0</v>
      </c>
      <c r="Z64" s="18" t="n">
        <f aca="false">IF(OR('zentrale waager. Blockreihe'!$Y$4=$C64,'zentrale waager. Blockreihe'!$Y$5=$C64,'zentrale waager. Blockreihe'!$Y$6=$C64),1,0)</f>
        <v>0</v>
      </c>
      <c r="AB64" s="18" t="n">
        <f aca="false">SUM(F66:Z66)</f>
        <v>0</v>
      </c>
      <c r="AD64" s="18" t="n">
        <f aca="false">IF(AL64&lt;&gt;"",AL64,"")</f>
        <v>8</v>
      </c>
      <c r="AF64" s="18" t="n">
        <f aca="false">IF(AB64=0,C64,"")</f>
        <v>3</v>
      </c>
      <c r="AG64" s="18" t="n">
        <f aca="false">IF(AB64=0,D64,"")</f>
        <v>8</v>
      </c>
      <c r="AJ64" s="18" t="n">
        <f aca="false">IF(AF64&lt;&gt;"",AJ61+1,AJ61)</f>
        <v>8</v>
      </c>
      <c r="AL64" s="18" t="n">
        <f aca="false">IF(AJ64&lt;&gt;AJ61,AJ64,"")</f>
        <v>8</v>
      </c>
      <c r="AN64" s="18" t="n">
        <v>58</v>
      </c>
      <c r="DA64" s="565"/>
      <c r="DC64" s="18" t="str">
        <f aca="false">IF(ISERROR(VLOOKUP(AN64,$AD$115:$AH$447,3,FALSE())),"",VLOOKUP(AN64,$AD$115:$AH$447,3,FALSE()))</f>
        <v/>
      </c>
      <c r="DD64" s="18" t="str">
        <f aca="false">IF(ISERROR(VLOOKUP(AN64,$AD$115:$AH$447,4,FALSE())),"",VLOOKUP(AN64,$AD$115:$AH$447,4,FALSE()))</f>
        <v/>
      </c>
      <c r="DE64" s="18" t="str">
        <f aca="false">IF(ISERROR(VLOOKUP(AN64,$AD$115:$AH$447,5,FALSE())),"",VLOOKUP(AN64,$AD$115:$AH$447,5,FALSE()))</f>
        <v/>
      </c>
      <c r="DG64" s="210" t="str">
        <f aca="false">IF(AND(OR($DC64=1,$DD64=1,$DE64=1),$DA64&lt;&gt;""),"█",IF(OR($DC64=1,$DD64=1,$DE64=1),"x",""))</f>
        <v/>
      </c>
      <c r="DH64" s="210" t="str">
        <f aca="false">IF(AND(OR($DC64=2,$DD64=2,$DE64=2),$DA64&lt;&gt;""),"█",IF(OR($DC64=2,$DD64=2,$DE64=2),"x",""))</f>
        <v/>
      </c>
      <c r="DI64" s="210" t="str">
        <f aca="false">IF(AND(OR($DC64=3,$DD64=3,$DE64=3),$DA64&lt;&gt;""),"█",IF(OR($DC64=3,$DD64=3,$DE64=3),"x",""))</f>
        <v/>
      </c>
      <c r="DJ64" s="210" t="str">
        <f aca="false">IF(AND(OR($DC64=4,$DD64=4,$DE64=4),$DA64&lt;&gt;""),"█",IF(OR($DC64=4,$DD64=4,$DE64=4),"x",""))</f>
        <v/>
      </c>
      <c r="DK64" s="210" t="str">
        <f aca="false">IF(AND(OR($DC64=5,$DD64=5,$DE64=5),$DA64&lt;&gt;""),"█",IF(OR($DC64=5,$DD64=5,$DE64=5),"x",""))</f>
        <v/>
      </c>
      <c r="DL64" s="210" t="str">
        <f aca="false">IF(AND(OR($DC64=6,$DD64=6,$DE64=6),$DA64&lt;&gt;""),"█",IF(OR($DC64=6,$DD64=6,$DE64=6),"x",""))</f>
        <v/>
      </c>
      <c r="DM64" s="210" t="str">
        <f aca="false">IF(AND(OR($DC64=7,$DD64=7,$DE64=7),$DA64&lt;&gt;""),"█",IF(OR($DC64=7,$DD64=7,$DE64=7),"x",""))</f>
        <v/>
      </c>
      <c r="DN64" s="210" t="str">
        <f aca="false">IF(AND(OR($DC64=8,$DD64=8,$DE64=8),$DA64&lt;&gt;""),"█",IF(OR($DC64=8,$DD64=8,$DE64=8),"x",""))</f>
        <v/>
      </c>
      <c r="DO64" s="210" t="str">
        <f aca="false">IF(AND(OR($DC64=9,$DD64=9,$DE64=9),$DA64&lt;&gt;""),"█",IF(OR($DC64=9,$DD64=9,$DE64=9),"x",""))</f>
        <v/>
      </c>
      <c r="FD64" s="18" t="str">
        <f aca="false">IF(DC64&lt;&gt;"",DC64*100+DD64*10+DE64,"")</f>
        <v/>
      </c>
    </row>
    <row r="65" customFormat="false" ht="17.25" hidden="false" customHeight="false" outlineLevel="0" collapsed="false">
      <c r="F65" s="18" t="n">
        <f aca="false">IF(OR('zentrale waager. Blockreihe'!$E$4=$D64,'zentrale waager. Blockreihe'!$E$5=$D64,'zentrale waager. Blockreihe'!$E$6=$D64),1,0)</f>
        <v>0</v>
      </c>
      <c r="H65" s="18" t="n">
        <f aca="false">IF(OR('zentrale waager. Blockreihe'!$G$4=$D64,'zentrale waager. Blockreihe'!$G$5=$D64,'zentrale waager. Blockreihe'!$G$6=$D64),1,0)</f>
        <v>0</v>
      </c>
      <c r="J65" s="18" t="n">
        <f aca="false">IF(OR('zentrale waager. Blockreihe'!$I$4=$D64,'zentrale waager. Blockreihe'!$I$5=$D64,'zentrale waager. Blockreihe'!$I$6=$D64),1,0)</f>
        <v>1</v>
      </c>
      <c r="N65" s="18" t="n">
        <f aca="false">IF(OR('zentrale waager. Blockreihe'!$M$4=$D64,'zentrale waager. Blockreihe'!$M$5=$D64,'zentrale waager. Blockreihe'!$M$6=$D64),1,0)</f>
        <v>0</v>
      </c>
      <c r="P65" s="18" t="n">
        <f aca="false">IF(OR('zentrale waager. Blockreihe'!$O$4=$D64,'zentrale waager. Blockreihe'!$O$5=$D64,'zentrale waager. Blockreihe'!$O$6=$D64),1,0)</f>
        <v>1</v>
      </c>
      <c r="R65" s="18" t="n">
        <f aca="false">IF(OR('zentrale waager. Blockreihe'!$Q$4=$D64,'zentrale waager. Blockreihe'!$Q$5=$D64,'zentrale waager. Blockreihe'!$Q$6=$D64),1,0)</f>
        <v>0</v>
      </c>
      <c r="V65" s="18" t="n">
        <f aca="false">IF(OR('zentrale waager. Blockreihe'!$U$4=$D64,'zentrale waager. Blockreihe'!$U$5=$D64,'zentrale waager. Blockreihe'!$U$6=$D64),1,0)</f>
        <v>0</v>
      </c>
      <c r="X65" s="18" t="n">
        <f aca="false">IF(OR('zentrale waager. Blockreihe'!$W$4=$D64,'zentrale waager. Blockreihe'!$W$5=$D64,'zentrale waager. Blockreihe'!$W$6=$D64),1,0)</f>
        <v>0</v>
      </c>
      <c r="Z65" s="18" t="n">
        <f aca="false">IF(OR('zentrale waager. Blockreihe'!$Y$4=$D64,'zentrale waager. Blockreihe'!$Y$5=$D64,'zentrale waager. Blockreihe'!$Y$6=$D64),1,0)</f>
        <v>1</v>
      </c>
      <c r="AD65" s="18" t="str">
        <f aca="false">IF(AL65&lt;&gt;"",AL65,"")</f>
        <v/>
      </c>
      <c r="AN65" s="18" t="n">
        <v>59</v>
      </c>
      <c r="DA65" s="565"/>
      <c r="DC65" s="18" t="str">
        <f aca="false">IF(ISERROR(VLOOKUP(AN65,$AD$115:$AH$447,3,FALSE())),"",VLOOKUP(AN65,$AD$115:$AH$447,3,FALSE()))</f>
        <v/>
      </c>
      <c r="DD65" s="18" t="str">
        <f aca="false">IF(ISERROR(VLOOKUP(AN65,$AD$115:$AH$447,4,FALSE())),"",VLOOKUP(AN65,$AD$115:$AH$447,4,FALSE()))</f>
        <v/>
      </c>
      <c r="DE65" s="18" t="str">
        <f aca="false">IF(ISERROR(VLOOKUP(AN65,$AD$115:$AH$447,5,FALSE())),"",VLOOKUP(AN65,$AD$115:$AH$447,5,FALSE()))</f>
        <v/>
      </c>
      <c r="DG65" s="210" t="str">
        <f aca="false">IF(AND(OR($DC65=1,$DD65=1,$DE65=1),$DA65&lt;&gt;""),"█",IF(OR($DC65=1,$DD65=1,$DE65=1),"x",""))</f>
        <v/>
      </c>
      <c r="DH65" s="210" t="str">
        <f aca="false">IF(AND(OR($DC65=2,$DD65=2,$DE65=2),$DA65&lt;&gt;""),"█",IF(OR($DC65=2,$DD65=2,$DE65=2),"x",""))</f>
        <v/>
      </c>
      <c r="DI65" s="210" t="str">
        <f aca="false">IF(AND(OR($DC65=3,$DD65=3,$DE65=3),$DA65&lt;&gt;""),"█",IF(OR($DC65=3,$DD65=3,$DE65=3),"x",""))</f>
        <v/>
      </c>
      <c r="DJ65" s="210" t="str">
        <f aca="false">IF(AND(OR($DC65=4,$DD65=4,$DE65=4),$DA65&lt;&gt;""),"█",IF(OR($DC65=4,$DD65=4,$DE65=4),"x",""))</f>
        <v/>
      </c>
      <c r="DK65" s="210" t="str">
        <f aca="false">IF(AND(OR($DC65=5,$DD65=5,$DE65=5),$DA65&lt;&gt;""),"█",IF(OR($DC65=5,$DD65=5,$DE65=5),"x",""))</f>
        <v/>
      </c>
      <c r="DL65" s="210" t="str">
        <f aca="false">IF(AND(OR($DC65=6,$DD65=6,$DE65=6),$DA65&lt;&gt;""),"█",IF(OR($DC65=6,$DD65=6,$DE65=6),"x",""))</f>
        <v/>
      </c>
      <c r="DM65" s="210" t="str">
        <f aca="false">IF(AND(OR($DC65=7,$DD65=7,$DE65=7),$DA65&lt;&gt;""),"█",IF(OR($DC65=7,$DD65=7,$DE65=7),"x",""))</f>
        <v/>
      </c>
      <c r="DN65" s="210" t="str">
        <f aca="false">IF(AND(OR($DC65=8,$DD65=8,$DE65=8),$DA65&lt;&gt;""),"█",IF(OR($DC65=8,$DD65=8,$DE65=8),"x",""))</f>
        <v/>
      </c>
      <c r="DO65" s="210" t="str">
        <f aca="false">IF(AND(OR($DC65=9,$DD65=9,$DE65=9),$DA65&lt;&gt;""),"█",IF(OR($DC65=9,$DD65=9,$DE65=9),"x",""))</f>
        <v/>
      </c>
      <c r="FD65" s="18" t="str">
        <f aca="false">IF(DC65&lt;&gt;"",DC65*100+DD65*10+DE65,"")</f>
        <v/>
      </c>
    </row>
    <row r="66" customFormat="false" ht="17.25" hidden="false" customHeight="false" outlineLevel="0" collapsed="false">
      <c r="F66" s="18" t="n">
        <f aca="false">IF(SUM(F64:F65)=2,1,0)</f>
        <v>0</v>
      </c>
      <c r="H66" s="18" t="n">
        <f aca="false">IF(SUM(H64:H65)=2,1,0)</f>
        <v>0</v>
      </c>
      <c r="J66" s="18" t="n">
        <f aca="false">IF(SUM(J64:J65)=2,1,0)</f>
        <v>0</v>
      </c>
      <c r="N66" s="18" t="n">
        <f aca="false">IF(SUM(N64:N65)=2,1,0)</f>
        <v>0</v>
      </c>
      <c r="P66" s="18" t="n">
        <f aca="false">IF(SUM(P64:P65)=2,1,0)</f>
        <v>0</v>
      </c>
      <c r="R66" s="18" t="n">
        <f aca="false">IF(SUM(R64:R65)=2,1,0)</f>
        <v>0</v>
      </c>
      <c r="V66" s="18" t="n">
        <f aca="false">IF(SUM(V64:V65)=2,1,0)</f>
        <v>0</v>
      </c>
      <c r="X66" s="18" t="n">
        <f aca="false">IF(SUM(X64:X65)=2,1,0)</f>
        <v>0</v>
      </c>
      <c r="Z66" s="18" t="n">
        <f aca="false">IF(SUM(Z64:Z65)=2,1,0)</f>
        <v>0</v>
      </c>
      <c r="AD66" s="18" t="str">
        <f aca="false">IF(AL66&lt;&gt;"",AL66,"")</f>
        <v/>
      </c>
      <c r="AN66" s="18" t="n">
        <v>60</v>
      </c>
      <c r="DA66" s="565"/>
      <c r="DC66" s="18" t="str">
        <f aca="false">IF(ISERROR(VLOOKUP(AN66,$AD$115:$AH$447,3,FALSE())),"",VLOOKUP(AN66,$AD$115:$AH$447,3,FALSE()))</f>
        <v/>
      </c>
      <c r="DD66" s="18" t="str">
        <f aca="false">IF(ISERROR(VLOOKUP(AN66,$AD$115:$AH$447,4,FALSE())),"",VLOOKUP(AN66,$AD$115:$AH$447,4,FALSE()))</f>
        <v/>
      </c>
      <c r="DE66" s="18" t="str">
        <f aca="false">IF(ISERROR(VLOOKUP(AN66,$AD$115:$AH$447,5,FALSE())),"",VLOOKUP(AN66,$AD$115:$AH$447,5,FALSE()))</f>
        <v/>
      </c>
      <c r="DG66" s="210" t="str">
        <f aca="false">IF(AND(OR($DC66=1,$DD66=1,$DE66=1),$DA66&lt;&gt;""),"█",IF(OR($DC66=1,$DD66=1,$DE66=1),"x",""))</f>
        <v/>
      </c>
      <c r="DH66" s="210" t="str">
        <f aca="false">IF(AND(OR($DC66=2,$DD66=2,$DE66=2),$DA66&lt;&gt;""),"█",IF(OR($DC66=2,$DD66=2,$DE66=2),"x",""))</f>
        <v/>
      </c>
      <c r="DI66" s="210" t="str">
        <f aca="false">IF(AND(OR($DC66=3,$DD66=3,$DE66=3),$DA66&lt;&gt;""),"█",IF(OR($DC66=3,$DD66=3,$DE66=3),"x",""))</f>
        <v/>
      </c>
      <c r="DJ66" s="210" t="str">
        <f aca="false">IF(AND(OR($DC66=4,$DD66=4,$DE66=4),$DA66&lt;&gt;""),"█",IF(OR($DC66=4,$DD66=4,$DE66=4),"x",""))</f>
        <v/>
      </c>
      <c r="DK66" s="210" t="str">
        <f aca="false">IF(AND(OR($DC66=5,$DD66=5,$DE66=5),$DA66&lt;&gt;""),"█",IF(OR($DC66=5,$DD66=5,$DE66=5),"x",""))</f>
        <v/>
      </c>
      <c r="DL66" s="210" t="str">
        <f aca="false">IF(AND(OR($DC66=6,$DD66=6,$DE66=6),$DA66&lt;&gt;""),"█",IF(OR($DC66=6,$DD66=6,$DE66=6),"x",""))</f>
        <v/>
      </c>
      <c r="DM66" s="210" t="str">
        <f aca="false">IF(AND(OR($DC66=7,$DD66=7,$DE66=7),$DA66&lt;&gt;""),"█",IF(OR($DC66=7,$DD66=7,$DE66=7),"x",""))</f>
        <v/>
      </c>
      <c r="DN66" s="210" t="str">
        <f aca="false">IF(AND(OR($DC66=8,$DD66=8,$DE66=8),$DA66&lt;&gt;""),"█",IF(OR($DC66=8,$DD66=8,$DE66=8),"x",""))</f>
        <v/>
      </c>
      <c r="DO66" s="210" t="str">
        <f aca="false">IF(AND(OR($DC66=9,$DD66=9,$DE66=9),$DA66&lt;&gt;""),"█",IF(OR($DC66=9,$DD66=9,$DE66=9),"x",""))</f>
        <v/>
      </c>
      <c r="FD66" s="18" t="str">
        <f aca="false">IF(DC66&lt;&gt;"",DC66*100+DD66*10+DE66,"")</f>
        <v/>
      </c>
    </row>
    <row r="67" customFormat="false" ht="17.25" hidden="false" customHeight="false" outlineLevel="0" collapsed="false">
      <c r="C67" s="18" t="n">
        <v>3</v>
      </c>
      <c r="D67" s="18" t="n">
        <v>9</v>
      </c>
      <c r="F67" s="18" t="n">
        <f aca="false">IF(OR('zentrale waager. Blockreihe'!$E$4=$C67,'zentrale waager. Blockreihe'!$E$5=$C67,'zentrale waager. Blockreihe'!$E$6=$C67),1,0)</f>
        <v>0</v>
      </c>
      <c r="H67" s="18" t="n">
        <f aca="false">IF(OR('zentrale waager. Blockreihe'!$G$4=$C67,'zentrale waager. Blockreihe'!$G$5=$C67,'zentrale waager. Blockreihe'!$G$6=$C67),1,0)</f>
        <v>1</v>
      </c>
      <c r="J67" s="18" t="n">
        <f aca="false">IF(OR('zentrale waager. Blockreihe'!$I$4=$C67,'zentrale waager. Blockreihe'!$I$5=$C67,'zentrale waager. Blockreihe'!$I$6=$C67),1,0)</f>
        <v>0</v>
      </c>
      <c r="N67" s="18" t="n">
        <f aca="false">IF(OR('zentrale waager. Blockreihe'!$M$4=$C67,'zentrale waager. Blockreihe'!$M$5=$C67,'zentrale waager. Blockreihe'!$M$6=$C67),1,0)</f>
        <v>1</v>
      </c>
      <c r="P67" s="18" t="n">
        <f aca="false">IF(OR('zentrale waager. Blockreihe'!$O$4=$C67,'zentrale waager. Blockreihe'!$O$5=$C67,'zentrale waager. Blockreihe'!$O$6=$C67),1,0)</f>
        <v>0</v>
      </c>
      <c r="R67" s="18" t="n">
        <f aca="false">IF(OR('zentrale waager. Blockreihe'!$Q$4=$C67,'zentrale waager. Blockreihe'!$Q$5=$C67,'zentrale waager. Blockreihe'!$Q$6=$C67),1,0)</f>
        <v>0</v>
      </c>
      <c r="V67" s="18" t="n">
        <f aca="false">IF(OR('zentrale waager. Blockreihe'!$U$4=$C67,'zentrale waager. Blockreihe'!$U$5=$C67,'zentrale waager. Blockreihe'!$U$6=$C67),1,0)</f>
        <v>1</v>
      </c>
      <c r="X67" s="18" t="n">
        <f aca="false">IF(OR('zentrale waager. Blockreihe'!$W$4=$C67,'zentrale waager. Blockreihe'!$W$5=$C67,'zentrale waager. Blockreihe'!$W$6=$C67),1,0)</f>
        <v>0</v>
      </c>
      <c r="Z67" s="18" t="n">
        <f aca="false">IF(OR('zentrale waager. Blockreihe'!$Y$4=$C67,'zentrale waager. Blockreihe'!$Y$5=$C67,'zentrale waager. Blockreihe'!$Y$6=$C67),1,0)</f>
        <v>0</v>
      </c>
      <c r="AB67" s="18" t="n">
        <f aca="false">SUM(F69:Z69)</f>
        <v>0</v>
      </c>
      <c r="AD67" s="18" t="n">
        <f aca="false">IF(AL67&lt;&gt;"",AL67,"")</f>
        <v>9</v>
      </c>
      <c r="AF67" s="18" t="n">
        <f aca="false">IF(AB67=0,C67,"")</f>
        <v>3</v>
      </c>
      <c r="AG67" s="18" t="n">
        <f aca="false">IF(AB67=0,D67,"")</f>
        <v>9</v>
      </c>
      <c r="AJ67" s="18" t="n">
        <f aca="false">IF(AF67&lt;&gt;"",AJ64+1,AJ64)</f>
        <v>9</v>
      </c>
      <c r="AL67" s="18" t="n">
        <f aca="false">IF(AJ67&lt;&gt;AJ64,AJ67,"")</f>
        <v>9</v>
      </c>
      <c r="AN67" s="18" t="n">
        <v>61</v>
      </c>
      <c r="DA67" s="565"/>
      <c r="DC67" s="18" t="str">
        <f aca="false">IF(ISERROR(VLOOKUP(AN67,$AD$115:$AH$447,3,FALSE())),"",VLOOKUP(AN67,$AD$115:$AH$447,3,FALSE()))</f>
        <v/>
      </c>
      <c r="DD67" s="18" t="str">
        <f aca="false">IF(ISERROR(VLOOKUP(AN67,$AD$115:$AH$447,4,FALSE())),"",VLOOKUP(AN67,$AD$115:$AH$447,4,FALSE()))</f>
        <v/>
      </c>
      <c r="DE67" s="18" t="str">
        <f aca="false">IF(ISERROR(VLOOKUP(AN67,$AD$115:$AH$447,5,FALSE())),"",VLOOKUP(AN67,$AD$115:$AH$447,5,FALSE()))</f>
        <v/>
      </c>
      <c r="DG67" s="210" t="str">
        <f aca="false">IF(AND(OR($DC67=1,$DD67=1,$DE67=1),$DA67&lt;&gt;""),"█",IF(OR($DC67=1,$DD67=1,$DE67=1),"x",""))</f>
        <v/>
      </c>
      <c r="DH67" s="210" t="str">
        <f aca="false">IF(AND(OR($DC67=2,$DD67=2,$DE67=2),$DA67&lt;&gt;""),"█",IF(OR($DC67=2,$DD67=2,$DE67=2),"x",""))</f>
        <v/>
      </c>
      <c r="DI67" s="210" t="str">
        <f aca="false">IF(AND(OR($DC67=3,$DD67=3,$DE67=3),$DA67&lt;&gt;""),"█",IF(OR($DC67=3,$DD67=3,$DE67=3),"x",""))</f>
        <v/>
      </c>
      <c r="DJ67" s="210" t="str">
        <f aca="false">IF(AND(OR($DC67=4,$DD67=4,$DE67=4),$DA67&lt;&gt;""),"█",IF(OR($DC67=4,$DD67=4,$DE67=4),"x",""))</f>
        <v/>
      </c>
      <c r="DK67" s="210" t="str">
        <f aca="false">IF(AND(OR($DC67=5,$DD67=5,$DE67=5),$DA67&lt;&gt;""),"█",IF(OR($DC67=5,$DD67=5,$DE67=5),"x",""))</f>
        <v/>
      </c>
      <c r="DL67" s="210" t="str">
        <f aca="false">IF(AND(OR($DC67=6,$DD67=6,$DE67=6),$DA67&lt;&gt;""),"█",IF(OR($DC67=6,$DD67=6,$DE67=6),"x",""))</f>
        <v/>
      </c>
      <c r="DM67" s="210" t="str">
        <f aca="false">IF(AND(OR($DC67=7,$DD67=7,$DE67=7),$DA67&lt;&gt;""),"█",IF(OR($DC67=7,$DD67=7,$DE67=7),"x",""))</f>
        <v/>
      </c>
      <c r="DN67" s="210" t="str">
        <f aca="false">IF(AND(OR($DC67=8,$DD67=8,$DE67=8),$DA67&lt;&gt;""),"█",IF(OR($DC67=8,$DD67=8,$DE67=8),"x",""))</f>
        <v/>
      </c>
      <c r="DO67" s="210" t="str">
        <f aca="false">IF(AND(OR($DC67=9,$DD67=9,$DE67=9),$DA67&lt;&gt;""),"█",IF(OR($DC67=9,$DD67=9,$DE67=9),"x",""))</f>
        <v/>
      </c>
      <c r="FD67" s="18" t="str">
        <f aca="false">IF(DC67&lt;&gt;"",DC67*100+DD67*10+DE67,"")</f>
        <v/>
      </c>
    </row>
    <row r="68" customFormat="false" ht="17.25" hidden="false" customHeight="false" outlineLevel="0" collapsed="false">
      <c r="F68" s="18" t="n">
        <f aca="false">IF(OR('zentrale waager. Blockreihe'!$E$4=$D67,'zentrale waager. Blockreihe'!$E$5=$D67,'zentrale waager. Blockreihe'!$E$6=$D67),1,0)</f>
        <v>0</v>
      </c>
      <c r="H68" s="18" t="n">
        <f aca="false">IF(OR('zentrale waager. Blockreihe'!$G$4=$D67,'zentrale waager. Blockreihe'!$G$5=$D67,'zentrale waager. Blockreihe'!$G$6=$D67),1,0)</f>
        <v>0</v>
      </c>
      <c r="J68" s="18" t="n">
        <f aca="false">IF(OR('zentrale waager. Blockreihe'!$I$4=$D67,'zentrale waager. Blockreihe'!$I$5=$D67,'zentrale waager. Blockreihe'!$I$6=$D67),1,0)</f>
        <v>1</v>
      </c>
      <c r="N68" s="18" t="n">
        <f aca="false">IF(OR('zentrale waager. Blockreihe'!$M$4=$D67,'zentrale waager. Blockreihe'!$M$5=$D67,'zentrale waager. Blockreihe'!$M$6=$D67),1,0)</f>
        <v>0</v>
      </c>
      <c r="P68" s="18" t="n">
        <f aca="false">IF(OR('zentrale waager. Blockreihe'!$O$4=$D67,'zentrale waager. Blockreihe'!$O$5=$D67,'zentrale waager. Blockreihe'!$O$6=$D67),1,0)</f>
        <v>0</v>
      </c>
      <c r="R68" s="18" t="n">
        <f aca="false">IF(OR('zentrale waager. Blockreihe'!$Q$4=$D67,'zentrale waager. Blockreihe'!$Q$5=$D67,'zentrale waager. Blockreihe'!$Q$6=$D67),1,0)</f>
        <v>1</v>
      </c>
      <c r="V68" s="18" t="n">
        <f aca="false">IF(OR('zentrale waager. Blockreihe'!$U$4=$D67,'zentrale waager. Blockreihe'!$U$5=$D67,'zentrale waager. Blockreihe'!$U$6=$D67),1,0)</f>
        <v>0</v>
      </c>
      <c r="X68" s="18" t="n">
        <f aca="false">IF(OR('zentrale waager. Blockreihe'!$W$4=$D67,'zentrale waager. Blockreihe'!$W$5=$D67,'zentrale waager. Blockreihe'!$W$6=$D67),1,0)</f>
        <v>1</v>
      </c>
      <c r="Z68" s="18" t="n">
        <f aca="false">IF(OR('zentrale waager. Blockreihe'!$Y$4=$D67,'zentrale waager. Blockreihe'!$Y$5=$D67,'zentrale waager. Blockreihe'!$Y$6=$D67),1,0)</f>
        <v>0</v>
      </c>
      <c r="AD68" s="18" t="str">
        <f aca="false">IF(AL68&lt;&gt;"",AL68,"")</f>
        <v/>
      </c>
      <c r="AN68" s="18" t="n">
        <v>62</v>
      </c>
      <c r="DA68" s="565"/>
      <c r="DC68" s="18" t="str">
        <f aca="false">IF(ISERROR(VLOOKUP(AN68,$AD$115:$AH$447,3,FALSE())),"",VLOOKUP(AN68,$AD$115:$AH$447,3,FALSE()))</f>
        <v/>
      </c>
      <c r="DD68" s="18" t="str">
        <f aca="false">IF(ISERROR(VLOOKUP(AN68,$AD$115:$AH$447,4,FALSE())),"",VLOOKUP(AN68,$AD$115:$AH$447,4,FALSE()))</f>
        <v/>
      </c>
      <c r="DE68" s="18" t="str">
        <f aca="false">IF(ISERROR(VLOOKUP(AN68,$AD$115:$AH$447,5,FALSE())),"",VLOOKUP(AN68,$AD$115:$AH$447,5,FALSE()))</f>
        <v/>
      </c>
      <c r="DG68" s="210" t="str">
        <f aca="false">IF(AND(OR($DC68=1,$DD68=1,$DE68=1),$DA68&lt;&gt;""),"█",IF(OR($DC68=1,$DD68=1,$DE68=1),"x",""))</f>
        <v/>
      </c>
      <c r="DH68" s="210" t="str">
        <f aca="false">IF(AND(OR($DC68=2,$DD68=2,$DE68=2),$DA68&lt;&gt;""),"█",IF(OR($DC68=2,$DD68=2,$DE68=2),"x",""))</f>
        <v/>
      </c>
      <c r="DI68" s="210" t="str">
        <f aca="false">IF(AND(OR($DC68=3,$DD68=3,$DE68=3),$DA68&lt;&gt;""),"█",IF(OR($DC68=3,$DD68=3,$DE68=3),"x",""))</f>
        <v/>
      </c>
      <c r="DJ68" s="210" t="str">
        <f aca="false">IF(AND(OR($DC68=4,$DD68=4,$DE68=4),$DA68&lt;&gt;""),"█",IF(OR($DC68=4,$DD68=4,$DE68=4),"x",""))</f>
        <v/>
      </c>
      <c r="DK68" s="210" t="str">
        <f aca="false">IF(AND(OR($DC68=5,$DD68=5,$DE68=5),$DA68&lt;&gt;""),"█",IF(OR($DC68=5,$DD68=5,$DE68=5),"x",""))</f>
        <v/>
      </c>
      <c r="DL68" s="210" t="str">
        <f aca="false">IF(AND(OR($DC68=6,$DD68=6,$DE68=6),$DA68&lt;&gt;""),"█",IF(OR($DC68=6,$DD68=6,$DE68=6),"x",""))</f>
        <v/>
      </c>
      <c r="DM68" s="210" t="str">
        <f aca="false">IF(AND(OR($DC68=7,$DD68=7,$DE68=7),$DA68&lt;&gt;""),"█",IF(OR($DC68=7,$DD68=7,$DE68=7),"x",""))</f>
        <v/>
      </c>
      <c r="DN68" s="210" t="str">
        <f aca="false">IF(AND(OR($DC68=8,$DD68=8,$DE68=8),$DA68&lt;&gt;""),"█",IF(OR($DC68=8,$DD68=8,$DE68=8),"x",""))</f>
        <v/>
      </c>
      <c r="DO68" s="210" t="str">
        <f aca="false">IF(AND(OR($DC68=9,$DD68=9,$DE68=9),$DA68&lt;&gt;""),"█",IF(OR($DC68=9,$DD68=9,$DE68=9),"x",""))</f>
        <v/>
      </c>
      <c r="FD68" s="18" t="str">
        <f aca="false">IF(DC68&lt;&gt;"",DC68*100+DD68*10+DE68,"")</f>
        <v/>
      </c>
    </row>
    <row r="69" customFormat="false" ht="17.25" hidden="false" customHeight="false" outlineLevel="0" collapsed="false">
      <c r="F69" s="18" t="n">
        <f aca="false">IF(SUM(F67:F68)=2,1,0)</f>
        <v>0</v>
      </c>
      <c r="H69" s="18" t="n">
        <f aca="false">IF(SUM(H67:H68)=2,1,0)</f>
        <v>0</v>
      </c>
      <c r="J69" s="18" t="n">
        <f aca="false">IF(SUM(J67:J68)=2,1,0)</f>
        <v>0</v>
      </c>
      <c r="N69" s="18" t="n">
        <f aca="false">IF(SUM(N67:N68)=2,1,0)</f>
        <v>0</v>
      </c>
      <c r="P69" s="18" t="n">
        <f aca="false">IF(SUM(P67:P68)=2,1,0)</f>
        <v>0</v>
      </c>
      <c r="R69" s="18" t="n">
        <f aca="false">IF(SUM(R67:R68)=2,1,0)</f>
        <v>0</v>
      </c>
      <c r="V69" s="18" t="n">
        <f aca="false">IF(SUM(V67:V68)=2,1,0)</f>
        <v>0</v>
      </c>
      <c r="X69" s="18" t="n">
        <f aca="false">IF(SUM(X67:X68)=2,1,0)</f>
        <v>0</v>
      </c>
      <c r="Z69" s="18" t="n">
        <f aca="false">IF(SUM(Z67:Z68)=2,1,0)</f>
        <v>0</v>
      </c>
      <c r="AD69" s="18" t="str">
        <f aca="false">IF(AL69&lt;&gt;"",AL69,"")</f>
        <v/>
      </c>
      <c r="AN69" s="18" t="n">
        <v>63</v>
      </c>
      <c r="DA69" s="565"/>
      <c r="DC69" s="18" t="str">
        <f aca="false">IF(ISERROR(VLOOKUP(AN69,$AD$115:$AH$447,3,FALSE())),"",VLOOKUP(AN69,$AD$115:$AH$447,3,FALSE()))</f>
        <v/>
      </c>
      <c r="DD69" s="18" t="str">
        <f aca="false">IF(ISERROR(VLOOKUP(AN69,$AD$115:$AH$447,4,FALSE())),"",VLOOKUP(AN69,$AD$115:$AH$447,4,FALSE()))</f>
        <v/>
      </c>
      <c r="DE69" s="18" t="str">
        <f aca="false">IF(ISERROR(VLOOKUP(AN69,$AD$115:$AH$447,5,FALSE())),"",VLOOKUP(AN69,$AD$115:$AH$447,5,FALSE()))</f>
        <v/>
      </c>
      <c r="DG69" s="210" t="str">
        <f aca="false">IF(AND(OR($DC69=1,$DD69=1,$DE69=1),$DA69&lt;&gt;""),"█",IF(OR($DC69=1,$DD69=1,$DE69=1),"x",""))</f>
        <v/>
      </c>
      <c r="DH69" s="210" t="str">
        <f aca="false">IF(AND(OR($DC69=2,$DD69=2,$DE69=2),$DA69&lt;&gt;""),"█",IF(OR($DC69=2,$DD69=2,$DE69=2),"x",""))</f>
        <v/>
      </c>
      <c r="DI69" s="210" t="str">
        <f aca="false">IF(AND(OR($DC69=3,$DD69=3,$DE69=3),$DA69&lt;&gt;""),"█",IF(OR($DC69=3,$DD69=3,$DE69=3),"x",""))</f>
        <v/>
      </c>
      <c r="DJ69" s="210" t="str">
        <f aca="false">IF(AND(OR($DC69=4,$DD69=4,$DE69=4),$DA69&lt;&gt;""),"█",IF(OR($DC69=4,$DD69=4,$DE69=4),"x",""))</f>
        <v/>
      </c>
      <c r="DK69" s="210" t="str">
        <f aca="false">IF(AND(OR($DC69=5,$DD69=5,$DE69=5),$DA69&lt;&gt;""),"█",IF(OR($DC69=5,$DD69=5,$DE69=5),"x",""))</f>
        <v/>
      </c>
      <c r="DL69" s="210" t="str">
        <f aca="false">IF(AND(OR($DC69=6,$DD69=6,$DE69=6),$DA69&lt;&gt;""),"█",IF(OR($DC69=6,$DD69=6,$DE69=6),"x",""))</f>
        <v/>
      </c>
      <c r="DM69" s="210" t="str">
        <f aca="false">IF(AND(OR($DC69=7,$DD69=7,$DE69=7),$DA69&lt;&gt;""),"█",IF(OR($DC69=7,$DD69=7,$DE69=7),"x",""))</f>
        <v/>
      </c>
      <c r="DN69" s="210" t="str">
        <f aca="false">IF(AND(OR($DC69=8,$DD69=8,$DE69=8),$DA69&lt;&gt;""),"█",IF(OR($DC69=8,$DD69=8,$DE69=8),"x",""))</f>
        <v/>
      </c>
      <c r="DO69" s="210" t="str">
        <f aca="false">IF(AND(OR($DC69=9,$DD69=9,$DE69=9),$DA69&lt;&gt;""),"█",IF(OR($DC69=9,$DD69=9,$DE69=9),"x",""))</f>
        <v/>
      </c>
      <c r="FD69" s="18" t="str">
        <f aca="false">IF(DC69&lt;&gt;"",DC69*100+DD69*10+DE69,"")</f>
        <v/>
      </c>
    </row>
    <row r="70" customFormat="false" ht="17.25" hidden="false" customHeight="false" outlineLevel="0" collapsed="false">
      <c r="C70" s="18" t="n">
        <v>4</v>
      </c>
      <c r="D70" s="18" t="n">
        <v>5</v>
      </c>
      <c r="F70" s="18" t="n">
        <f aca="false">IF(OR('zentrale waager. Blockreihe'!$E$4=$C70,'zentrale waager. Blockreihe'!$E$5=$C70,'zentrale waager. Blockreihe'!$E$6=$C70),1,0)</f>
        <v>1</v>
      </c>
      <c r="H70" s="18" t="n">
        <f aca="false">IF(OR('zentrale waager. Blockreihe'!$G$4=$C70,'zentrale waager. Blockreihe'!$G$5=$C70,'zentrale waager. Blockreihe'!$G$6=$C70),1,0)</f>
        <v>0</v>
      </c>
      <c r="J70" s="18" t="n">
        <f aca="false">IF(OR('zentrale waager. Blockreihe'!$I$4=$C70,'zentrale waager. Blockreihe'!$I$5=$C70,'zentrale waager. Blockreihe'!$I$6=$C70),1,0)</f>
        <v>0</v>
      </c>
      <c r="N70" s="18" t="n">
        <f aca="false">IF(OR('zentrale waager. Blockreihe'!$M$4=$C70,'zentrale waager. Blockreihe'!$M$5=$C70,'zentrale waager. Blockreihe'!$M$6=$C70),1,0)</f>
        <v>1</v>
      </c>
      <c r="P70" s="18" t="n">
        <f aca="false">IF(OR('zentrale waager. Blockreihe'!$O$4=$C70,'zentrale waager. Blockreihe'!$O$5=$C70,'zentrale waager. Blockreihe'!$O$6=$C70),1,0)</f>
        <v>0</v>
      </c>
      <c r="R70" s="18" t="n">
        <f aca="false">IF(OR('zentrale waager. Blockreihe'!$Q$4=$C70,'zentrale waager. Blockreihe'!$Q$5=$C70,'zentrale waager. Blockreihe'!$Q$6=$C70),1,0)</f>
        <v>0</v>
      </c>
      <c r="V70" s="18" t="n">
        <f aca="false">IF(OR('zentrale waager. Blockreihe'!$U$4=$C70,'zentrale waager. Blockreihe'!$U$5=$C70,'zentrale waager. Blockreihe'!$U$6=$C70),1,0)</f>
        <v>0</v>
      </c>
      <c r="X70" s="18" t="n">
        <f aca="false">IF(OR('zentrale waager. Blockreihe'!$W$4=$C70,'zentrale waager. Blockreihe'!$W$5=$C70,'zentrale waager. Blockreihe'!$W$6=$C70),1,0)</f>
        <v>0</v>
      </c>
      <c r="Z70" s="18" t="n">
        <f aca="false">IF(OR('zentrale waager. Blockreihe'!$Y$4=$C70,'zentrale waager. Blockreihe'!$Y$5=$C70,'zentrale waager. Blockreihe'!$Y$6=$C70),1,0)</f>
        <v>1</v>
      </c>
      <c r="AB70" s="18" t="n">
        <f aca="false">SUM(F72:Z72)</f>
        <v>2</v>
      </c>
      <c r="AD70" s="18" t="str">
        <f aca="false">IF(AL70&lt;&gt;"",AL70,"")</f>
        <v/>
      </c>
      <c r="AF70" s="18" t="str">
        <f aca="false">IF(AB70=0,C70,"")</f>
        <v/>
      </c>
      <c r="AG70" s="18" t="str">
        <f aca="false">IF(AB70=0,D70,"")</f>
        <v/>
      </c>
      <c r="AJ70" s="18" t="n">
        <f aca="false">IF(AF70&lt;&gt;"",AJ67+1,AJ67)</f>
        <v>9</v>
      </c>
      <c r="AL70" s="18" t="str">
        <f aca="false">IF(AJ70&lt;&gt;AJ67,AJ70,"")</f>
        <v/>
      </c>
      <c r="AN70" s="18" t="n">
        <v>64</v>
      </c>
      <c r="DA70" s="565"/>
      <c r="DC70" s="18" t="str">
        <f aca="false">IF(ISERROR(VLOOKUP(AN70,$AD$115:$AH$447,3,FALSE())),"",VLOOKUP(AN70,$AD$115:$AH$447,3,FALSE()))</f>
        <v/>
      </c>
      <c r="DD70" s="18" t="str">
        <f aca="false">IF(ISERROR(VLOOKUP(AN70,$AD$115:$AH$447,4,FALSE())),"",VLOOKUP(AN70,$AD$115:$AH$447,4,FALSE()))</f>
        <v/>
      </c>
      <c r="DE70" s="18" t="str">
        <f aca="false">IF(ISERROR(VLOOKUP(AN70,$AD$115:$AH$447,5,FALSE())),"",VLOOKUP(AN70,$AD$115:$AH$447,5,FALSE()))</f>
        <v/>
      </c>
      <c r="DG70" s="210" t="str">
        <f aca="false">IF(AND(OR($DC70=1,$DD70=1,$DE70=1),$DA70&lt;&gt;""),"█",IF(OR($DC70=1,$DD70=1,$DE70=1),"x",""))</f>
        <v/>
      </c>
      <c r="DH70" s="210" t="str">
        <f aca="false">IF(AND(OR($DC70=2,$DD70=2,$DE70=2),$DA70&lt;&gt;""),"█",IF(OR($DC70=2,$DD70=2,$DE70=2),"x",""))</f>
        <v/>
      </c>
      <c r="DI70" s="210" t="str">
        <f aca="false">IF(AND(OR($DC70=3,$DD70=3,$DE70=3),$DA70&lt;&gt;""),"█",IF(OR($DC70=3,$DD70=3,$DE70=3),"x",""))</f>
        <v/>
      </c>
      <c r="DJ70" s="210" t="str">
        <f aca="false">IF(AND(OR($DC70=4,$DD70=4,$DE70=4),$DA70&lt;&gt;""),"█",IF(OR($DC70=4,$DD70=4,$DE70=4),"x",""))</f>
        <v/>
      </c>
      <c r="DK70" s="210" t="str">
        <f aca="false">IF(AND(OR($DC70=5,$DD70=5,$DE70=5),$DA70&lt;&gt;""),"█",IF(OR($DC70=5,$DD70=5,$DE70=5),"x",""))</f>
        <v/>
      </c>
      <c r="DL70" s="210" t="str">
        <f aca="false">IF(AND(OR($DC70=6,$DD70=6,$DE70=6),$DA70&lt;&gt;""),"█",IF(OR($DC70=6,$DD70=6,$DE70=6),"x",""))</f>
        <v/>
      </c>
      <c r="DM70" s="210" t="str">
        <f aca="false">IF(AND(OR($DC70=7,$DD70=7,$DE70=7),$DA70&lt;&gt;""),"█",IF(OR($DC70=7,$DD70=7,$DE70=7),"x",""))</f>
        <v/>
      </c>
      <c r="DN70" s="210" t="str">
        <f aca="false">IF(AND(OR($DC70=8,$DD70=8,$DE70=8),$DA70&lt;&gt;""),"█",IF(OR($DC70=8,$DD70=8,$DE70=8),"x",""))</f>
        <v/>
      </c>
      <c r="DO70" s="210" t="str">
        <f aca="false">IF(AND(OR($DC70=9,$DD70=9,$DE70=9),$DA70&lt;&gt;""),"█",IF(OR($DC70=9,$DD70=9,$DE70=9),"x",""))</f>
        <v/>
      </c>
      <c r="FD70" s="18" t="str">
        <f aca="false">IF(DC70&lt;&gt;"",DC70*100+DD70*10+DE70,"")</f>
        <v/>
      </c>
    </row>
    <row r="71" customFormat="false" ht="17.25" hidden="false" customHeight="false" outlineLevel="0" collapsed="false">
      <c r="F71" s="18" t="n">
        <f aca="false">IF(OR('zentrale waager. Blockreihe'!$E$4=$D70,'zentrale waager. Blockreihe'!$E$5=$D70,'zentrale waager. Blockreihe'!$E$6=$D70),1,0)</f>
        <v>1</v>
      </c>
      <c r="H71" s="18" t="n">
        <f aca="false">IF(OR('zentrale waager. Blockreihe'!$G$4=$D70,'zentrale waager. Blockreihe'!$G$5=$D70,'zentrale waager. Blockreihe'!$G$6=$D70),1,0)</f>
        <v>0</v>
      </c>
      <c r="J71" s="18" t="n">
        <f aca="false">IF(OR('zentrale waager. Blockreihe'!$I$4=$D70,'zentrale waager. Blockreihe'!$I$5=$D70,'zentrale waager. Blockreihe'!$I$6=$D70),1,0)</f>
        <v>0</v>
      </c>
      <c r="N71" s="18" t="n">
        <f aca="false">IF(OR('zentrale waager. Blockreihe'!$M$4=$D70,'zentrale waager. Blockreihe'!$M$5=$D70,'zentrale waager. Blockreihe'!$M$6=$D70),1,0)</f>
        <v>0</v>
      </c>
      <c r="P71" s="18" t="n">
        <f aca="false">IF(OR('zentrale waager. Blockreihe'!$O$4=$D70,'zentrale waager. Blockreihe'!$O$5=$D70,'zentrale waager. Blockreihe'!$O$6=$D70),1,0)</f>
        <v>0</v>
      </c>
      <c r="R71" s="18" t="n">
        <f aca="false">IF(OR('zentrale waager. Blockreihe'!$Q$4=$D70,'zentrale waager. Blockreihe'!$Q$5=$D70,'zentrale waager. Blockreihe'!$Q$6=$D70),1,0)</f>
        <v>1</v>
      </c>
      <c r="V71" s="18" t="n">
        <f aca="false">IF(OR('zentrale waager. Blockreihe'!$U$4=$D70,'zentrale waager. Blockreihe'!$U$5=$D70,'zentrale waager. Blockreihe'!$U$6=$D70),1,0)</f>
        <v>0</v>
      </c>
      <c r="X71" s="18" t="n">
        <f aca="false">IF(OR('zentrale waager. Blockreihe'!$W$4=$D70,'zentrale waager. Blockreihe'!$W$5=$D70,'zentrale waager. Blockreihe'!$W$6=$D70),1,0)</f>
        <v>0</v>
      </c>
      <c r="Z71" s="18" t="n">
        <f aca="false">IF(OR('zentrale waager. Blockreihe'!$Y$4=$D70,'zentrale waager. Blockreihe'!$Y$5=$D70,'zentrale waager. Blockreihe'!$Y$6=$D70),1,0)</f>
        <v>1</v>
      </c>
      <c r="AD71" s="18" t="str">
        <f aca="false">IF(AL71&lt;&gt;"",AL71,"")</f>
        <v/>
      </c>
      <c r="AN71" s="18" t="n">
        <v>65</v>
      </c>
      <c r="DA71" s="565"/>
      <c r="DC71" s="18" t="str">
        <f aca="false">IF(ISERROR(VLOOKUP(AN71,$AD$115:$AH$447,3,FALSE())),"",VLOOKUP(AN71,$AD$115:$AH$447,3,FALSE()))</f>
        <v/>
      </c>
      <c r="DD71" s="18" t="str">
        <f aca="false">IF(ISERROR(VLOOKUP(AN71,$AD$115:$AH$447,4,FALSE())),"",VLOOKUP(AN71,$AD$115:$AH$447,4,FALSE()))</f>
        <v/>
      </c>
      <c r="DE71" s="18" t="str">
        <f aca="false">IF(ISERROR(VLOOKUP(AN71,$AD$115:$AH$447,5,FALSE())),"",VLOOKUP(AN71,$AD$115:$AH$447,5,FALSE()))</f>
        <v/>
      </c>
      <c r="DG71" s="210" t="str">
        <f aca="false">IF(AND(OR($DC71=1,$DD71=1,$DE71=1),$DA71&lt;&gt;""),"█",IF(OR($DC71=1,$DD71=1,$DE71=1),"x",""))</f>
        <v/>
      </c>
      <c r="DH71" s="210" t="str">
        <f aca="false">IF(AND(OR($DC71=2,$DD71=2,$DE71=2),$DA71&lt;&gt;""),"█",IF(OR($DC71=2,$DD71=2,$DE71=2),"x",""))</f>
        <v/>
      </c>
      <c r="DI71" s="210" t="str">
        <f aca="false">IF(AND(OR($DC71=3,$DD71=3,$DE71=3),$DA71&lt;&gt;""),"█",IF(OR($DC71=3,$DD71=3,$DE71=3),"x",""))</f>
        <v/>
      </c>
      <c r="DJ71" s="210" t="str">
        <f aca="false">IF(AND(OR($DC71=4,$DD71=4,$DE71=4),$DA71&lt;&gt;""),"█",IF(OR($DC71=4,$DD71=4,$DE71=4),"x",""))</f>
        <v/>
      </c>
      <c r="DK71" s="210" t="str">
        <f aca="false">IF(AND(OR($DC71=5,$DD71=5,$DE71=5),$DA71&lt;&gt;""),"█",IF(OR($DC71=5,$DD71=5,$DE71=5),"x",""))</f>
        <v/>
      </c>
      <c r="DL71" s="210" t="str">
        <f aca="false">IF(AND(OR($DC71=6,$DD71=6,$DE71=6),$DA71&lt;&gt;""),"█",IF(OR($DC71=6,$DD71=6,$DE71=6),"x",""))</f>
        <v/>
      </c>
      <c r="DM71" s="210" t="str">
        <f aca="false">IF(AND(OR($DC71=7,$DD71=7,$DE71=7),$DA71&lt;&gt;""),"█",IF(OR($DC71=7,$DD71=7,$DE71=7),"x",""))</f>
        <v/>
      </c>
      <c r="DN71" s="210" t="str">
        <f aca="false">IF(AND(OR($DC71=8,$DD71=8,$DE71=8),$DA71&lt;&gt;""),"█",IF(OR($DC71=8,$DD71=8,$DE71=8),"x",""))</f>
        <v/>
      </c>
      <c r="DO71" s="210" t="str">
        <f aca="false">IF(AND(OR($DC71=9,$DD71=9,$DE71=9),$DA71&lt;&gt;""),"█",IF(OR($DC71=9,$DD71=9,$DE71=9),"x",""))</f>
        <v/>
      </c>
      <c r="FD71" s="18" t="str">
        <f aca="false">IF(DC71&lt;&gt;"",DC71*100+DD71*10+DE71,"")</f>
        <v/>
      </c>
    </row>
    <row r="72" customFormat="false" ht="17.25" hidden="false" customHeight="false" outlineLevel="0" collapsed="false">
      <c r="F72" s="18" t="n">
        <f aca="false">IF(SUM(F70:F71)=2,1,0)</f>
        <v>1</v>
      </c>
      <c r="H72" s="18" t="n">
        <f aca="false">IF(SUM(H70:H71)=2,1,0)</f>
        <v>0</v>
      </c>
      <c r="J72" s="18" t="n">
        <f aca="false">IF(SUM(J70:J71)=2,1,0)</f>
        <v>0</v>
      </c>
      <c r="N72" s="18" t="n">
        <f aca="false">IF(SUM(N70:N71)=2,1,0)</f>
        <v>0</v>
      </c>
      <c r="P72" s="18" t="n">
        <f aca="false">IF(SUM(P70:P71)=2,1,0)</f>
        <v>0</v>
      </c>
      <c r="R72" s="18" t="n">
        <f aca="false">IF(SUM(R70:R71)=2,1,0)</f>
        <v>0</v>
      </c>
      <c r="V72" s="18" t="n">
        <f aca="false">IF(SUM(V70:V71)=2,1,0)</f>
        <v>0</v>
      </c>
      <c r="X72" s="18" t="n">
        <f aca="false">IF(SUM(X70:X71)=2,1,0)</f>
        <v>0</v>
      </c>
      <c r="Z72" s="18" t="n">
        <f aca="false">IF(SUM(Z70:Z71)=2,1,0)</f>
        <v>1</v>
      </c>
      <c r="AD72" s="18" t="str">
        <f aca="false">IF(AL72&lt;&gt;"",AL72,"")</f>
        <v/>
      </c>
      <c r="AN72" s="18" t="n">
        <v>66</v>
      </c>
      <c r="DA72" s="565"/>
      <c r="DC72" s="18" t="str">
        <f aca="false">IF(ISERROR(VLOOKUP(AN72,$AD$115:$AH$447,3,FALSE())),"",VLOOKUP(AN72,$AD$115:$AH$447,3,FALSE()))</f>
        <v/>
      </c>
      <c r="DD72" s="18" t="str">
        <f aca="false">IF(ISERROR(VLOOKUP(AN72,$AD$115:$AH$447,4,FALSE())),"",VLOOKUP(AN72,$AD$115:$AH$447,4,FALSE()))</f>
        <v/>
      </c>
      <c r="DE72" s="18" t="str">
        <f aca="false">IF(ISERROR(VLOOKUP(AN72,$AD$115:$AH$447,5,FALSE())),"",VLOOKUP(AN72,$AD$115:$AH$447,5,FALSE()))</f>
        <v/>
      </c>
      <c r="DG72" s="210" t="str">
        <f aca="false">IF(AND(OR($DC72=1,$DD72=1,$DE72=1),$DA72&lt;&gt;""),"█",IF(OR($DC72=1,$DD72=1,$DE72=1),"x",""))</f>
        <v/>
      </c>
      <c r="DH72" s="210" t="str">
        <f aca="false">IF(AND(OR($DC72=2,$DD72=2,$DE72=2),$DA72&lt;&gt;""),"█",IF(OR($DC72=2,$DD72=2,$DE72=2),"x",""))</f>
        <v/>
      </c>
      <c r="DI72" s="210" t="str">
        <f aca="false">IF(AND(OR($DC72=3,$DD72=3,$DE72=3),$DA72&lt;&gt;""),"█",IF(OR($DC72=3,$DD72=3,$DE72=3),"x",""))</f>
        <v/>
      </c>
      <c r="DJ72" s="210" t="str">
        <f aca="false">IF(AND(OR($DC72=4,$DD72=4,$DE72=4),$DA72&lt;&gt;""),"█",IF(OR($DC72=4,$DD72=4,$DE72=4),"x",""))</f>
        <v/>
      </c>
      <c r="DK72" s="210" t="str">
        <f aca="false">IF(AND(OR($DC72=5,$DD72=5,$DE72=5),$DA72&lt;&gt;""),"█",IF(OR($DC72=5,$DD72=5,$DE72=5),"x",""))</f>
        <v/>
      </c>
      <c r="DL72" s="210" t="str">
        <f aca="false">IF(AND(OR($DC72=6,$DD72=6,$DE72=6),$DA72&lt;&gt;""),"█",IF(OR($DC72=6,$DD72=6,$DE72=6),"x",""))</f>
        <v/>
      </c>
      <c r="DM72" s="210" t="str">
        <f aca="false">IF(AND(OR($DC72=7,$DD72=7,$DE72=7),$DA72&lt;&gt;""),"█",IF(OR($DC72=7,$DD72=7,$DE72=7),"x",""))</f>
        <v/>
      </c>
      <c r="DN72" s="210" t="str">
        <f aca="false">IF(AND(OR($DC72=8,$DD72=8,$DE72=8),$DA72&lt;&gt;""),"█",IF(OR($DC72=8,$DD72=8,$DE72=8),"x",""))</f>
        <v/>
      </c>
      <c r="DO72" s="210" t="str">
        <f aca="false">IF(AND(OR($DC72=9,$DD72=9,$DE72=9),$DA72&lt;&gt;""),"█",IF(OR($DC72=9,$DD72=9,$DE72=9),"x",""))</f>
        <v/>
      </c>
      <c r="FD72" s="18" t="str">
        <f aca="false">IF(DC72&lt;&gt;"",DC72*100+DD72*10+DE72,"")</f>
        <v/>
      </c>
    </row>
    <row r="73" customFormat="false" ht="17.25" hidden="false" customHeight="false" outlineLevel="0" collapsed="false">
      <c r="C73" s="18" t="n">
        <v>4</v>
      </c>
      <c r="D73" s="18" t="n">
        <v>6</v>
      </c>
      <c r="F73" s="18" t="n">
        <f aca="false">IF(OR('zentrale waager. Blockreihe'!$E$4=$C73,'zentrale waager. Blockreihe'!$E$5=$C73,'zentrale waager. Blockreihe'!$E$6=$C73),1,0)</f>
        <v>1</v>
      </c>
      <c r="H73" s="18" t="n">
        <f aca="false">IF(OR('zentrale waager. Blockreihe'!$G$4=$C73,'zentrale waager. Blockreihe'!$G$5=$C73,'zentrale waager. Blockreihe'!$G$6=$C73),1,0)</f>
        <v>0</v>
      </c>
      <c r="J73" s="18" t="n">
        <f aca="false">IF(OR('zentrale waager. Blockreihe'!$I$4=$C73,'zentrale waager. Blockreihe'!$I$5=$C73,'zentrale waager. Blockreihe'!$I$6=$C73),1,0)</f>
        <v>0</v>
      </c>
      <c r="N73" s="18" t="n">
        <f aca="false">IF(OR('zentrale waager. Blockreihe'!$M$4=$C73,'zentrale waager. Blockreihe'!$M$5=$C73,'zentrale waager. Blockreihe'!$M$6=$C73),1,0)</f>
        <v>1</v>
      </c>
      <c r="P73" s="18" t="n">
        <f aca="false">IF(OR('zentrale waager. Blockreihe'!$O$4=$C73,'zentrale waager. Blockreihe'!$O$5=$C73,'zentrale waager. Blockreihe'!$O$6=$C73),1,0)</f>
        <v>0</v>
      </c>
      <c r="R73" s="18" t="n">
        <f aca="false">IF(OR('zentrale waager. Blockreihe'!$Q$4=$C73,'zentrale waager. Blockreihe'!$Q$5=$C73,'zentrale waager. Blockreihe'!$Q$6=$C73),1,0)</f>
        <v>0</v>
      </c>
      <c r="V73" s="18" t="n">
        <f aca="false">IF(OR('zentrale waager. Blockreihe'!$U$4=$C73,'zentrale waager. Blockreihe'!$U$5=$C73,'zentrale waager. Blockreihe'!$U$6=$C73),1,0)</f>
        <v>0</v>
      </c>
      <c r="X73" s="18" t="n">
        <f aca="false">IF(OR('zentrale waager. Blockreihe'!$W$4=$C73,'zentrale waager. Blockreihe'!$W$5=$C73,'zentrale waager. Blockreihe'!$W$6=$C73),1,0)</f>
        <v>0</v>
      </c>
      <c r="Z73" s="18" t="n">
        <f aca="false">IF(OR('zentrale waager. Blockreihe'!$Y$4=$C73,'zentrale waager. Blockreihe'!$Y$5=$C73,'zentrale waager. Blockreihe'!$Y$6=$C73),1,0)</f>
        <v>1</v>
      </c>
      <c r="AB73" s="18" t="n">
        <f aca="false">SUM(F75:Z75)</f>
        <v>0</v>
      </c>
      <c r="AD73" s="18" t="n">
        <f aca="false">IF(AL73&lt;&gt;"",AL73,"")</f>
        <v>10</v>
      </c>
      <c r="AF73" s="18" t="n">
        <f aca="false">IF(AB73=0,C73,"")</f>
        <v>4</v>
      </c>
      <c r="AG73" s="18" t="n">
        <f aca="false">IF(AB73=0,D73,"")</f>
        <v>6</v>
      </c>
      <c r="AJ73" s="18" t="n">
        <f aca="false">IF(AF73&lt;&gt;"",AJ70+1,AJ70)</f>
        <v>10</v>
      </c>
      <c r="AL73" s="18" t="n">
        <f aca="false">IF(AJ73&lt;&gt;AJ70,AJ73,"")</f>
        <v>10</v>
      </c>
      <c r="AN73" s="18" t="n">
        <v>67</v>
      </c>
      <c r="DA73" s="565"/>
      <c r="DC73" s="18" t="str">
        <f aca="false">IF(ISERROR(VLOOKUP(AN73,$AD$115:$AH$447,3,FALSE())),"",VLOOKUP(AN73,$AD$115:$AH$447,3,FALSE()))</f>
        <v/>
      </c>
      <c r="DD73" s="18" t="str">
        <f aca="false">IF(ISERROR(VLOOKUP(AN73,$AD$115:$AH$447,4,FALSE())),"",VLOOKUP(AN73,$AD$115:$AH$447,4,FALSE()))</f>
        <v/>
      </c>
      <c r="DE73" s="18" t="str">
        <f aca="false">IF(ISERROR(VLOOKUP(AN73,$AD$115:$AH$447,5,FALSE())),"",VLOOKUP(AN73,$AD$115:$AH$447,5,FALSE()))</f>
        <v/>
      </c>
      <c r="DG73" s="210" t="str">
        <f aca="false">IF(AND(OR($DC73=1,$DD73=1,$DE73=1),$DA73&lt;&gt;""),"█",IF(OR($DC73=1,$DD73=1,$DE73=1),"x",""))</f>
        <v/>
      </c>
      <c r="DH73" s="210" t="str">
        <f aca="false">IF(AND(OR($DC73=2,$DD73=2,$DE73=2),$DA73&lt;&gt;""),"█",IF(OR($DC73=2,$DD73=2,$DE73=2),"x",""))</f>
        <v/>
      </c>
      <c r="DI73" s="210" t="str">
        <f aca="false">IF(AND(OR($DC73=3,$DD73=3,$DE73=3),$DA73&lt;&gt;""),"█",IF(OR($DC73=3,$DD73=3,$DE73=3),"x",""))</f>
        <v/>
      </c>
      <c r="DJ73" s="210" t="str">
        <f aca="false">IF(AND(OR($DC73=4,$DD73=4,$DE73=4),$DA73&lt;&gt;""),"█",IF(OR($DC73=4,$DD73=4,$DE73=4),"x",""))</f>
        <v/>
      </c>
      <c r="DK73" s="210" t="str">
        <f aca="false">IF(AND(OR($DC73=5,$DD73=5,$DE73=5),$DA73&lt;&gt;""),"█",IF(OR($DC73=5,$DD73=5,$DE73=5),"x",""))</f>
        <v/>
      </c>
      <c r="DL73" s="210" t="str">
        <f aca="false">IF(AND(OR($DC73=6,$DD73=6,$DE73=6),$DA73&lt;&gt;""),"█",IF(OR($DC73=6,$DD73=6,$DE73=6),"x",""))</f>
        <v/>
      </c>
      <c r="DM73" s="210" t="str">
        <f aca="false">IF(AND(OR($DC73=7,$DD73=7,$DE73=7),$DA73&lt;&gt;""),"█",IF(OR($DC73=7,$DD73=7,$DE73=7),"x",""))</f>
        <v/>
      </c>
      <c r="DN73" s="210" t="str">
        <f aca="false">IF(AND(OR($DC73=8,$DD73=8,$DE73=8),$DA73&lt;&gt;""),"█",IF(OR($DC73=8,$DD73=8,$DE73=8),"x",""))</f>
        <v/>
      </c>
      <c r="DO73" s="210" t="str">
        <f aca="false">IF(AND(OR($DC73=9,$DD73=9,$DE73=9),$DA73&lt;&gt;""),"█",IF(OR($DC73=9,$DD73=9,$DE73=9),"x",""))</f>
        <v/>
      </c>
      <c r="FD73" s="18" t="str">
        <f aca="false">IF(DC73&lt;&gt;"",DC73*100+DD73*10+DE73,"")</f>
        <v/>
      </c>
    </row>
    <row r="74" customFormat="false" ht="17.25" hidden="false" customHeight="false" outlineLevel="0" collapsed="false">
      <c r="F74" s="18" t="n">
        <f aca="false">IF(OR('zentrale waager. Blockreihe'!$E$4=$D73,'zentrale waager. Blockreihe'!$E$5=$D73,'zentrale waager. Blockreihe'!$E$6=$D73),1,0)</f>
        <v>0</v>
      </c>
      <c r="H74" s="18" t="n">
        <f aca="false">IF(OR('zentrale waager. Blockreihe'!$G$4=$D73,'zentrale waager. Blockreihe'!$G$5=$D73,'zentrale waager. Blockreihe'!$G$6=$D73),1,0)</f>
        <v>1</v>
      </c>
      <c r="J74" s="18" t="n">
        <f aca="false">IF(OR('zentrale waager. Blockreihe'!$I$4=$D73,'zentrale waager. Blockreihe'!$I$5=$D73,'zentrale waager. Blockreihe'!$I$6=$D73),1,0)</f>
        <v>0</v>
      </c>
      <c r="N74" s="18" t="n">
        <f aca="false">IF(OR('zentrale waager. Blockreihe'!$M$4=$D73,'zentrale waager. Blockreihe'!$M$5=$D73,'zentrale waager. Blockreihe'!$M$6=$D73),1,0)</f>
        <v>0</v>
      </c>
      <c r="P74" s="18" t="n">
        <f aca="false">IF(OR('zentrale waager. Blockreihe'!$O$4=$D73,'zentrale waager. Blockreihe'!$O$5=$D73,'zentrale waager. Blockreihe'!$O$6=$D73),1,0)</f>
        <v>1</v>
      </c>
      <c r="R74" s="18" t="n">
        <f aca="false">IF(OR('zentrale waager. Blockreihe'!$Q$4=$D73,'zentrale waager. Blockreihe'!$Q$5=$D73,'zentrale waager. Blockreihe'!$Q$6=$D73),1,0)</f>
        <v>0</v>
      </c>
      <c r="V74" s="18" t="n">
        <f aca="false">IF(OR('zentrale waager. Blockreihe'!$U$4=$D73,'zentrale waager. Blockreihe'!$U$5=$D73,'zentrale waager. Blockreihe'!$U$6=$D73),1,0)</f>
        <v>1</v>
      </c>
      <c r="X74" s="18" t="n">
        <f aca="false">IF(OR('zentrale waager. Blockreihe'!$W$4=$D73,'zentrale waager. Blockreihe'!$W$5=$D73,'zentrale waager. Blockreihe'!$W$6=$D73),1,0)</f>
        <v>0</v>
      </c>
      <c r="Z74" s="18" t="n">
        <f aca="false">IF(OR('zentrale waager. Blockreihe'!$Y$4=$D73,'zentrale waager. Blockreihe'!$Y$5=$D73,'zentrale waager. Blockreihe'!$Y$6=$D73),1,0)</f>
        <v>0</v>
      </c>
      <c r="AD74" s="18" t="str">
        <f aca="false">IF(AL74&lt;&gt;"",AL74,"")</f>
        <v/>
      </c>
      <c r="AN74" s="18" t="n">
        <v>68</v>
      </c>
      <c r="DA74" s="565"/>
      <c r="DC74" s="18" t="str">
        <f aca="false">IF(ISERROR(VLOOKUP(AN74,$AD$115:$AH$447,3,FALSE())),"",VLOOKUP(AN74,$AD$115:$AH$447,3,FALSE()))</f>
        <v/>
      </c>
      <c r="DD74" s="18" t="str">
        <f aca="false">IF(ISERROR(VLOOKUP(AN74,$AD$115:$AH$447,4,FALSE())),"",VLOOKUP(AN74,$AD$115:$AH$447,4,FALSE()))</f>
        <v/>
      </c>
      <c r="DE74" s="18" t="str">
        <f aca="false">IF(ISERROR(VLOOKUP(AN74,$AD$115:$AH$447,5,FALSE())),"",VLOOKUP(AN74,$AD$115:$AH$447,5,FALSE()))</f>
        <v/>
      </c>
      <c r="DG74" s="210" t="str">
        <f aca="false">IF(AND(OR($DC74=1,$DD74=1,$DE74=1),$DA74&lt;&gt;""),"█",IF(OR($DC74=1,$DD74=1,$DE74=1),"x",""))</f>
        <v/>
      </c>
      <c r="DH74" s="210" t="str">
        <f aca="false">IF(AND(OR($DC74=2,$DD74=2,$DE74=2),$DA74&lt;&gt;""),"█",IF(OR($DC74=2,$DD74=2,$DE74=2),"x",""))</f>
        <v/>
      </c>
      <c r="DI74" s="210" t="str">
        <f aca="false">IF(AND(OR($DC74=3,$DD74=3,$DE74=3),$DA74&lt;&gt;""),"█",IF(OR($DC74=3,$DD74=3,$DE74=3),"x",""))</f>
        <v/>
      </c>
      <c r="DJ74" s="210" t="str">
        <f aca="false">IF(AND(OR($DC74=4,$DD74=4,$DE74=4),$DA74&lt;&gt;""),"█",IF(OR($DC74=4,$DD74=4,$DE74=4),"x",""))</f>
        <v/>
      </c>
      <c r="DK74" s="210" t="str">
        <f aca="false">IF(AND(OR($DC74=5,$DD74=5,$DE74=5),$DA74&lt;&gt;""),"█",IF(OR($DC74=5,$DD74=5,$DE74=5),"x",""))</f>
        <v/>
      </c>
      <c r="DL74" s="210" t="str">
        <f aca="false">IF(AND(OR($DC74=6,$DD74=6,$DE74=6),$DA74&lt;&gt;""),"█",IF(OR($DC74=6,$DD74=6,$DE74=6),"x",""))</f>
        <v/>
      </c>
      <c r="DM74" s="210" t="str">
        <f aca="false">IF(AND(OR($DC74=7,$DD74=7,$DE74=7),$DA74&lt;&gt;""),"█",IF(OR($DC74=7,$DD74=7,$DE74=7),"x",""))</f>
        <v/>
      </c>
      <c r="DN74" s="210" t="str">
        <f aca="false">IF(AND(OR($DC74=8,$DD74=8,$DE74=8),$DA74&lt;&gt;""),"█",IF(OR($DC74=8,$DD74=8,$DE74=8),"x",""))</f>
        <v/>
      </c>
      <c r="DO74" s="210" t="str">
        <f aca="false">IF(AND(OR($DC74=9,$DD74=9,$DE74=9),$DA74&lt;&gt;""),"█",IF(OR($DC74=9,$DD74=9,$DE74=9),"x",""))</f>
        <v/>
      </c>
      <c r="FD74" s="18" t="str">
        <f aca="false">IF(DC74&lt;&gt;"",DC74*100+DD74*10+DE74,"")</f>
        <v/>
      </c>
    </row>
    <row r="75" customFormat="false" ht="17.25" hidden="false" customHeight="false" outlineLevel="0" collapsed="false">
      <c r="F75" s="18" t="n">
        <f aca="false">IF(SUM(F73:F74)=2,1,0)</f>
        <v>0</v>
      </c>
      <c r="H75" s="18" t="n">
        <f aca="false">IF(SUM(H73:H74)=2,1,0)</f>
        <v>0</v>
      </c>
      <c r="J75" s="18" t="n">
        <f aca="false">IF(SUM(J73:J74)=2,1,0)</f>
        <v>0</v>
      </c>
      <c r="N75" s="18" t="n">
        <f aca="false">IF(SUM(N73:N74)=2,1,0)</f>
        <v>0</v>
      </c>
      <c r="P75" s="18" t="n">
        <f aca="false">IF(SUM(P73:P74)=2,1,0)</f>
        <v>0</v>
      </c>
      <c r="R75" s="18" t="n">
        <f aca="false">IF(SUM(R73:R74)=2,1,0)</f>
        <v>0</v>
      </c>
      <c r="V75" s="18" t="n">
        <f aca="false">IF(SUM(V73:V74)=2,1,0)</f>
        <v>0</v>
      </c>
      <c r="X75" s="18" t="n">
        <f aca="false">IF(SUM(X73:X74)=2,1,0)</f>
        <v>0</v>
      </c>
      <c r="Z75" s="18" t="n">
        <f aca="false">IF(SUM(Z73:Z74)=2,1,0)</f>
        <v>0</v>
      </c>
      <c r="AD75" s="18" t="str">
        <f aca="false">IF(AL75&lt;&gt;"",AL75,"")</f>
        <v/>
      </c>
      <c r="AN75" s="18" t="n">
        <v>69</v>
      </c>
      <c r="DA75" s="565"/>
      <c r="DC75" s="18" t="str">
        <f aca="false">IF(ISERROR(VLOOKUP(AN75,$AD$115:$AH$447,3,FALSE())),"",VLOOKUP(AN75,$AD$115:$AH$447,3,FALSE()))</f>
        <v/>
      </c>
      <c r="DD75" s="18" t="str">
        <f aca="false">IF(ISERROR(VLOOKUP(AN75,$AD$115:$AH$447,4,FALSE())),"",VLOOKUP(AN75,$AD$115:$AH$447,4,FALSE()))</f>
        <v/>
      </c>
      <c r="DE75" s="18" t="str">
        <f aca="false">IF(ISERROR(VLOOKUP(AN75,$AD$115:$AH$447,5,FALSE())),"",VLOOKUP(AN75,$AD$115:$AH$447,5,FALSE()))</f>
        <v/>
      </c>
      <c r="DG75" s="210" t="str">
        <f aca="false">IF(AND(OR($DC75=1,$DD75=1,$DE75=1),$DA75&lt;&gt;""),"█",IF(OR($DC75=1,$DD75=1,$DE75=1),"x",""))</f>
        <v/>
      </c>
      <c r="DH75" s="210" t="str">
        <f aca="false">IF(AND(OR($DC75=2,$DD75=2,$DE75=2),$DA75&lt;&gt;""),"█",IF(OR($DC75=2,$DD75=2,$DE75=2),"x",""))</f>
        <v/>
      </c>
      <c r="DI75" s="210" t="str">
        <f aca="false">IF(AND(OR($DC75=3,$DD75=3,$DE75=3),$DA75&lt;&gt;""),"█",IF(OR($DC75=3,$DD75=3,$DE75=3),"x",""))</f>
        <v/>
      </c>
      <c r="DJ75" s="210" t="str">
        <f aca="false">IF(AND(OR($DC75=4,$DD75=4,$DE75=4),$DA75&lt;&gt;""),"█",IF(OR($DC75=4,$DD75=4,$DE75=4),"x",""))</f>
        <v/>
      </c>
      <c r="DK75" s="210" t="str">
        <f aca="false">IF(AND(OR($DC75=5,$DD75=5,$DE75=5),$DA75&lt;&gt;""),"█",IF(OR($DC75=5,$DD75=5,$DE75=5),"x",""))</f>
        <v/>
      </c>
      <c r="DL75" s="210" t="str">
        <f aca="false">IF(AND(OR($DC75=6,$DD75=6,$DE75=6),$DA75&lt;&gt;""),"█",IF(OR($DC75=6,$DD75=6,$DE75=6),"x",""))</f>
        <v/>
      </c>
      <c r="DM75" s="210" t="str">
        <f aca="false">IF(AND(OR($DC75=7,$DD75=7,$DE75=7),$DA75&lt;&gt;""),"█",IF(OR($DC75=7,$DD75=7,$DE75=7),"x",""))</f>
        <v/>
      </c>
      <c r="DN75" s="210" t="str">
        <f aca="false">IF(AND(OR($DC75=8,$DD75=8,$DE75=8),$DA75&lt;&gt;""),"█",IF(OR($DC75=8,$DD75=8,$DE75=8),"x",""))</f>
        <v/>
      </c>
      <c r="DO75" s="210" t="str">
        <f aca="false">IF(AND(OR($DC75=9,$DD75=9,$DE75=9),$DA75&lt;&gt;""),"█",IF(OR($DC75=9,$DD75=9,$DE75=9),"x",""))</f>
        <v/>
      </c>
      <c r="FD75" s="18" t="str">
        <f aca="false">IF(DC75&lt;&gt;"",DC75*100+DD75*10+DE75,"")</f>
        <v/>
      </c>
    </row>
    <row r="76" customFormat="false" ht="17.25" hidden="false" customHeight="false" outlineLevel="0" collapsed="false">
      <c r="C76" s="18" t="n">
        <v>4</v>
      </c>
      <c r="D76" s="18" t="n">
        <v>7</v>
      </c>
      <c r="F76" s="18" t="n">
        <f aca="false">IF(OR('zentrale waager. Blockreihe'!$E$4=$C76,'zentrale waager. Blockreihe'!$E$5=$C76,'zentrale waager. Blockreihe'!$E$6=$C76),1,0)</f>
        <v>1</v>
      </c>
      <c r="H76" s="18" t="n">
        <f aca="false">IF(OR('zentrale waager. Blockreihe'!$G$4=$C76,'zentrale waager. Blockreihe'!$G$5=$C76,'zentrale waager. Blockreihe'!$G$6=$C76),1,0)</f>
        <v>0</v>
      </c>
      <c r="J76" s="18" t="n">
        <f aca="false">IF(OR('zentrale waager. Blockreihe'!$I$4=$C76,'zentrale waager. Blockreihe'!$I$5=$C76,'zentrale waager. Blockreihe'!$I$6=$C76),1,0)</f>
        <v>0</v>
      </c>
      <c r="N76" s="18" t="n">
        <f aca="false">IF(OR('zentrale waager. Blockreihe'!$M$4=$C76,'zentrale waager. Blockreihe'!$M$5=$C76,'zentrale waager. Blockreihe'!$M$6=$C76),1,0)</f>
        <v>1</v>
      </c>
      <c r="P76" s="18" t="n">
        <f aca="false">IF(OR('zentrale waager. Blockreihe'!$O$4=$C76,'zentrale waager. Blockreihe'!$O$5=$C76,'zentrale waager. Blockreihe'!$O$6=$C76),1,0)</f>
        <v>0</v>
      </c>
      <c r="R76" s="18" t="n">
        <f aca="false">IF(OR('zentrale waager. Blockreihe'!$Q$4=$C76,'zentrale waager. Blockreihe'!$Q$5=$C76,'zentrale waager. Blockreihe'!$Q$6=$C76),1,0)</f>
        <v>0</v>
      </c>
      <c r="V76" s="18" t="n">
        <f aca="false">IF(OR('zentrale waager. Blockreihe'!$U$4=$C76,'zentrale waager. Blockreihe'!$U$5=$C76,'zentrale waager. Blockreihe'!$U$6=$C76),1,0)</f>
        <v>0</v>
      </c>
      <c r="X76" s="18" t="n">
        <f aca="false">IF(OR('zentrale waager. Blockreihe'!$W$4=$C76,'zentrale waager. Blockreihe'!$W$5=$C76,'zentrale waager. Blockreihe'!$W$6=$C76),1,0)</f>
        <v>0</v>
      </c>
      <c r="Z76" s="18" t="n">
        <f aca="false">IF(OR('zentrale waager. Blockreihe'!$Y$4=$C76,'zentrale waager. Blockreihe'!$Y$5=$C76,'zentrale waager. Blockreihe'!$Y$6=$C76),1,0)</f>
        <v>1</v>
      </c>
      <c r="AB76" s="18" t="n">
        <f aca="false">SUM(F78:Z78)</f>
        <v>0</v>
      </c>
      <c r="AD76" s="18" t="n">
        <f aca="false">IF(AL76&lt;&gt;"",AL76,"")</f>
        <v>11</v>
      </c>
      <c r="AF76" s="18" t="n">
        <f aca="false">IF(AB76=0,C76,"")</f>
        <v>4</v>
      </c>
      <c r="AG76" s="18" t="n">
        <f aca="false">IF(AB76=0,D76,"")</f>
        <v>7</v>
      </c>
      <c r="AJ76" s="18" t="n">
        <f aca="false">IF(AF76&lt;&gt;"",AJ73+1,AJ73)</f>
        <v>11</v>
      </c>
      <c r="AL76" s="18" t="n">
        <f aca="false">IF(AJ76&lt;&gt;AJ73,AJ76,"")</f>
        <v>11</v>
      </c>
      <c r="AN76" s="18" t="n">
        <v>70</v>
      </c>
      <c r="DA76" s="565"/>
      <c r="DC76" s="18" t="str">
        <f aca="false">IF(ISERROR(VLOOKUP(AN76,$AD$115:$AH$447,3,FALSE())),"",VLOOKUP(AN76,$AD$115:$AH$447,3,FALSE()))</f>
        <v/>
      </c>
      <c r="DD76" s="18" t="str">
        <f aca="false">IF(ISERROR(VLOOKUP(AN76,$AD$115:$AH$447,4,FALSE())),"",VLOOKUP(AN76,$AD$115:$AH$447,4,FALSE()))</f>
        <v/>
      </c>
      <c r="DE76" s="18" t="str">
        <f aca="false">IF(ISERROR(VLOOKUP(AN76,$AD$115:$AH$447,5,FALSE())),"",VLOOKUP(AN76,$AD$115:$AH$447,5,FALSE()))</f>
        <v/>
      </c>
      <c r="DG76" s="210" t="str">
        <f aca="false">IF(AND(OR($DC76=1,$DD76=1,$DE76=1),$DA76&lt;&gt;""),"█",IF(OR($DC76=1,$DD76=1,$DE76=1),"x",""))</f>
        <v/>
      </c>
      <c r="DH76" s="210" t="str">
        <f aca="false">IF(AND(OR($DC76=2,$DD76=2,$DE76=2),$DA76&lt;&gt;""),"█",IF(OR($DC76=2,$DD76=2,$DE76=2),"x",""))</f>
        <v/>
      </c>
      <c r="DI76" s="210" t="str">
        <f aca="false">IF(AND(OR($DC76=3,$DD76=3,$DE76=3),$DA76&lt;&gt;""),"█",IF(OR($DC76=3,$DD76=3,$DE76=3),"x",""))</f>
        <v/>
      </c>
      <c r="DJ76" s="210" t="str">
        <f aca="false">IF(AND(OR($DC76=4,$DD76=4,$DE76=4),$DA76&lt;&gt;""),"█",IF(OR($DC76=4,$DD76=4,$DE76=4),"x",""))</f>
        <v/>
      </c>
      <c r="DK76" s="210" t="str">
        <f aca="false">IF(AND(OR($DC76=5,$DD76=5,$DE76=5),$DA76&lt;&gt;""),"█",IF(OR($DC76=5,$DD76=5,$DE76=5),"x",""))</f>
        <v/>
      </c>
      <c r="DL76" s="210" t="str">
        <f aca="false">IF(AND(OR($DC76=6,$DD76=6,$DE76=6),$DA76&lt;&gt;""),"█",IF(OR($DC76=6,$DD76=6,$DE76=6),"x",""))</f>
        <v/>
      </c>
      <c r="DM76" s="210" t="str">
        <f aca="false">IF(AND(OR($DC76=7,$DD76=7,$DE76=7),$DA76&lt;&gt;""),"█",IF(OR($DC76=7,$DD76=7,$DE76=7),"x",""))</f>
        <v/>
      </c>
      <c r="DN76" s="210" t="str">
        <f aca="false">IF(AND(OR($DC76=8,$DD76=8,$DE76=8),$DA76&lt;&gt;""),"█",IF(OR($DC76=8,$DD76=8,$DE76=8),"x",""))</f>
        <v/>
      </c>
      <c r="DO76" s="210" t="str">
        <f aca="false">IF(AND(OR($DC76=9,$DD76=9,$DE76=9),$DA76&lt;&gt;""),"█",IF(OR($DC76=9,$DD76=9,$DE76=9),"x",""))</f>
        <v/>
      </c>
      <c r="FD76" s="18" t="str">
        <f aca="false">IF(DC76&lt;&gt;"",DC76*100+DD76*10+DE76,"")</f>
        <v/>
      </c>
    </row>
    <row r="77" customFormat="false" ht="17.25" hidden="false" customHeight="false" outlineLevel="0" collapsed="false">
      <c r="F77" s="18" t="n">
        <f aca="false">IF(OR('zentrale waager. Blockreihe'!$E$4=$D76,'zentrale waager. Blockreihe'!$E$5=$D76,'zentrale waager. Blockreihe'!$E$6=$D76),1,0)</f>
        <v>0</v>
      </c>
      <c r="H77" s="18" t="n">
        <f aca="false">IF(OR('zentrale waager. Blockreihe'!$G$4=$D76,'zentrale waager. Blockreihe'!$G$5=$D76,'zentrale waager. Blockreihe'!$G$6=$D76),1,0)</f>
        <v>0</v>
      </c>
      <c r="J77" s="18" t="n">
        <f aca="false">IF(OR('zentrale waager. Blockreihe'!$I$4=$D76,'zentrale waager. Blockreihe'!$I$5=$D76,'zentrale waager. Blockreihe'!$I$6=$D76),1,0)</f>
        <v>1</v>
      </c>
      <c r="N77" s="18" t="n">
        <f aca="false">IF(OR('zentrale waager. Blockreihe'!$M$4=$D76,'zentrale waager. Blockreihe'!$M$5=$D76,'zentrale waager. Blockreihe'!$M$6=$D76),1,0)</f>
        <v>0</v>
      </c>
      <c r="P77" s="18" t="n">
        <f aca="false">IF(OR('zentrale waager. Blockreihe'!$O$4=$D76,'zentrale waager. Blockreihe'!$O$5=$D76,'zentrale waager. Blockreihe'!$O$6=$D76),1,0)</f>
        <v>0</v>
      </c>
      <c r="R77" s="18" t="n">
        <f aca="false">IF(OR('zentrale waager. Blockreihe'!$Q$4=$D76,'zentrale waager. Blockreihe'!$Q$5=$D76,'zentrale waager. Blockreihe'!$Q$6=$D76),1,0)</f>
        <v>1</v>
      </c>
      <c r="V77" s="18" t="n">
        <f aca="false">IF(OR('zentrale waager. Blockreihe'!$U$4=$D76,'zentrale waager. Blockreihe'!$U$5=$D76,'zentrale waager. Blockreihe'!$U$6=$D76),1,0)</f>
        <v>0</v>
      </c>
      <c r="X77" s="18" t="n">
        <f aca="false">IF(OR('zentrale waager. Blockreihe'!$W$4=$D76,'zentrale waager. Blockreihe'!$W$5=$D76,'zentrale waager. Blockreihe'!$W$6=$D76),1,0)</f>
        <v>1</v>
      </c>
      <c r="Z77" s="18" t="n">
        <f aca="false">IF(OR('zentrale waager. Blockreihe'!$Y$4=$D76,'zentrale waager. Blockreihe'!$Y$5=$D76,'zentrale waager. Blockreihe'!$Y$6=$D76),1,0)</f>
        <v>0</v>
      </c>
      <c r="AD77" s="18" t="str">
        <f aca="false">IF(AL77&lt;&gt;"",AL77,"")</f>
        <v/>
      </c>
      <c r="AN77" s="18" t="n">
        <v>71</v>
      </c>
      <c r="DA77" s="565"/>
      <c r="DC77" s="18" t="str">
        <f aca="false">IF(ISERROR(VLOOKUP(AN77,$AD$115:$AH$447,3,FALSE())),"",VLOOKUP(AN77,$AD$115:$AH$447,3,FALSE()))</f>
        <v/>
      </c>
      <c r="DD77" s="18" t="str">
        <f aca="false">IF(ISERROR(VLOOKUP(AN77,$AD$115:$AH$447,4,FALSE())),"",VLOOKUP(AN77,$AD$115:$AH$447,4,FALSE()))</f>
        <v/>
      </c>
      <c r="DE77" s="18" t="str">
        <f aca="false">IF(ISERROR(VLOOKUP(AN77,$AD$115:$AH$447,5,FALSE())),"",VLOOKUP(AN77,$AD$115:$AH$447,5,FALSE()))</f>
        <v/>
      </c>
      <c r="DG77" s="210" t="str">
        <f aca="false">IF(AND(OR($DC77=1,$DD77=1,$DE77=1),$DA77&lt;&gt;""),"█",IF(OR($DC77=1,$DD77=1,$DE77=1),"x",""))</f>
        <v/>
      </c>
      <c r="DH77" s="210" t="str">
        <f aca="false">IF(AND(OR($DC77=2,$DD77=2,$DE77=2),$DA77&lt;&gt;""),"█",IF(OR($DC77=2,$DD77=2,$DE77=2),"x",""))</f>
        <v/>
      </c>
      <c r="DI77" s="210" t="str">
        <f aca="false">IF(AND(OR($DC77=3,$DD77=3,$DE77=3),$DA77&lt;&gt;""),"█",IF(OR($DC77=3,$DD77=3,$DE77=3),"x",""))</f>
        <v/>
      </c>
      <c r="DJ77" s="210" t="str">
        <f aca="false">IF(AND(OR($DC77=4,$DD77=4,$DE77=4),$DA77&lt;&gt;""),"█",IF(OR($DC77=4,$DD77=4,$DE77=4),"x",""))</f>
        <v/>
      </c>
      <c r="DK77" s="210" t="str">
        <f aca="false">IF(AND(OR($DC77=5,$DD77=5,$DE77=5),$DA77&lt;&gt;""),"█",IF(OR($DC77=5,$DD77=5,$DE77=5),"x",""))</f>
        <v/>
      </c>
      <c r="DL77" s="210" t="str">
        <f aca="false">IF(AND(OR($DC77=6,$DD77=6,$DE77=6),$DA77&lt;&gt;""),"█",IF(OR($DC77=6,$DD77=6,$DE77=6),"x",""))</f>
        <v/>
      </c>
      <c r="DM77" s="210" t="str">
        <f aca="false">IF(AND(OR($DC77=7,$DD77=7,$DE77=7),$DA77&lt;&gt;""),"█",IF(OR($DC77=7,$DD77=7,$DE77=7),"x",""))</f>
        <v/>
      </c>
      <c r="DN77" s="210" t="str">
        <f aca="false">IF(AND(OR($DC77=8,$DD77=8,$DE77=8),$DA77&lt;&gt;""),"█",IF(OR($DC77=8,$DD77=8,$DE77=8),"x",""))</f>
        <v/>
      </c>
      <c r="DO77" s="210" t="str">
        <f aca="false">IF(AND(OR($DC77=9,$DD77=9,$DE77=9),$DA77&lt;&gt;""),"█",IF(OR($DC77=9,$DD77=9,$DE77=9),"x",""))</f>
        <v/>
      </c>
      <c r="FD77" s="18" t="str">
        <f aca="false">IF(DC77&lt;&gt;"",DC77*100+DD77*10+DE77,"")</f>
        <v/>
      </c>
    </row>
    <row r="78" customFormat="false" ht="17.25" hidden="false" customHeight="false" outlineLevel="0" collapsed="false">
      <c r="F78" s="18" t="n">
        <f aca="false">IF(SUM(F76:F77)=2,1,0)</f>
        <v>0</v>
      </c>
      <c r="H78" s="18" t="n">
        <f aca="false">IF(SUM(H76:H77)=2,1,0)</f>
        <v>0</v>
      </c>
      <c r="J78" s="18" t="n">
        <f aca="false">IF(SUM(J76:J77)=2,1,0)</f>
        <v>0</v>
      </c>
      <c r="N78" s="18" t="n">
        <f aca="false">IF(SUM(N76:N77)=2,1,0)</f>
        <v>0</v>
      </c>
      <c r="P78" s="18" t="n">
        <f aca="false">IF(SUM(P76:P77)=2,1,0)</f>
        <v>0</v>
      </c>
      <c r="R78" s="18" t="n">
        <f aca="false">IF(SUM(R76:R77)=2,1,0)</f>
        <v>0</v>
      </c>
      <c r="V78" s="18" t="n">
        <f aca="false">IF(SUM(V76:V77)=2,1,0)</f>
        <v>0</v>
      </c>
      <c r="X78" s="18" t="n">
        <f aca="false">IF(SUM(X76:X77)=2,1,0)</f>
        <v>0</v>
      </c>
      <c r="Z78" s="18" t="n">
        <f aca="false">IF(SUM(Z76:Z77)=2,1,0)</f>
        <v>0</v>
      </c>
      <c r="AD78" s="18" t="str">
        <f aca="false">IF(AL78&lt;&gt;"",AL78,"")</f>
        <v/>
      </c>
      <c r="AN78" s="18" t="n">
        <v>72</v>
      </c>
      <c r="DA78" s="565"/>
      <c r="DC78" s="18" t="str">
        <f aca="false">IF(ISERROR(VLOOKUP(AN78,$AD$115:$AH$447,3,FALSE())),"",VLOOKUP(AN78,$AD$115:$AH$447,3,FALSE()))</f>
        <v/>
      </c>
      <c r="DD78" s="18" t="str">
        <f aca="false">IF(ISERROR(VLOOKUP(AN78,$AD$115:$AH$447,4,FALSE())),"",VLOOKUP(AN78,$AD$115:$AH$447,4,FALSE()))</f>
        <v/>
      </c>
      <c r="DE78" s="18" t="str">
        <f aca="false">IF(ISERROR(VLOOKUP(AN78,$AD$115:$AH$447,5,FALSE())),"",VLOOKUP(AN78,$AD$115:$AH$447,5,FALSE()))</f>
        <v/>
      </c>
      <c r="DG78" s="210" t="str">
        <f aca="false">IF(AND(OR($DC78=1,$DD78=1,$DE78=1),$DA78&lt;&gt;""),"█",IF(OR($DC78=1,$DD78=1,$DE78=1),"x",""))</f>
        <v/>
      </c>
      <c r="DH78" s="210" t="str">
        <f aca="false">IF(AND(OR($DC78=2,$DD78=2,$DE78=2),$DA78&lt;&gt;""),"█",IF(OR($DC78=2,$DD78=2,$DE78=2),"x",""))</f>
        <v/>
      </c>
      <c r="DI78" s="210" t="str">
        <f aca="false">IF(AND(OR($DC78=3,$DD78=3,$DE78=3),$DA78&lt;&gt;""),"█",IF(OR($DC78=3,$DD78=3,$DE78=3),"x",""))</f>
        <v/>
      </c>
      <c r="DJ78" s="210" t="str">
        <f aca="false">IF(AND(OR($DC78=4,$DD78=4,$DE78=4),$DA78&lt;&gt;""),"█",IF(OR($DC78=4,$DD78=4,$DE78=4),"x",""))</f>
        <v/>
      </c>
      <c r="DK78" s="210" t="str">
        <f aca="false">IF(AND(OR($DC78=5,$DD78=5,$DE78=5),$DA78&lt;&gt;""),"█",IF(OR($DC78=5,$DD78=5,$DE78=5),"x",""))</f>
        <v/>
      </c>
      <c r="DL78" s="210" t="str">
        <f aca="false">IF(AND(OR($DC78=6,$DD78=6,$DE78=6),$DA78&lt;&gt;""),"█",IF(OR($DC78=6,$DD78=6,$DE78=6),"x",""))</f>
        <v/>
      </c>
      <c r="DM78" s="210" t="str">
        <f aca="false">IF(AND(OR($DC78=7,$DD78=7,$DE78=7),$DA78&lt;&gt;""),"█",IF(OR($DC78=7,$DD78=7,$DE78=7),"x",""))</f>
        <v/>
      </c>
      <c r="DN78" s="210" t="str">
        <f aca="false">IF(AND(OR($DC78=8,$DD78=8,$DE78=8),$DA78&lt;&gt;""),"█",IF(OR($DC78=8,$DD78=8,$DE78=8),"x",""))</f>
        <v/>
      </c>
      <c r="DO78" s="210" t="str">
        <f aca="false">IF(AND(OR($DC78=9,$DD78=9,$DE78=9),$DA78&lt;&gt;""),"█",IF(OR($DC78=9,$DD78=9,$DE78=9),"x",""))</f>
        <v/>
      </c>
      <c r="FD78" s="18" t="str">
        <f aca="false">IF(DC78&lt;&gt;"",DC78*100+DD78*10+DE78,"")</f>
        <v/>
      </c>
    </row>
    <row r="79" customFormat="false" ht="17.25" hidden="false" customHeight="false" outlineLevel="0" collapsed="false">
      <c r="C79" s="18" t="n">
        <v>4</v>
      </c>
      <c r="D79" s="18" t="n">
        <v>8</v>
      </c>
      <c r="F79" s="18" t="n">
        <f aca="false">IF(OR('zentrale waager. Blockreihe'!$E$4=$C79,'zentrale waager. Blockreihe'!$E$5=$C79,'zentrale waager. Blockreihe'!$E$6=$C79),1,0)</f>
        <v>1</v>
      </c>
      <c r="H79" s="18" t="n">
        <f aca="false">IF(OR('zentrale waager. Blockreihe'!$G$4=$C79,'zentrale waager. Blockreihe'!$G$5=$C79,'zentrale waager. Blockreihe'!$G$6=$C79),1,0)</f>
        <v>0</v>
      </c>
      <c r="J79" s="18" t="n">
        <f aca="false">IF(OR('zentrale waager. Blockreihe'!$I$4=$C79,'zentrale waager. Blockreihe'!$I$5=$C79,'zentrale waager. Blockreihe'!$I$6=$C79),1,0)</f>
        <v>0</v>
      </c>
      <c r="N79" s="18" t="n">
        <f aca="false">IF(OR('zentrale waager. Blockreihe'!$M$4=$C79,'zentrale waager. Blockreihe'!$M$5=$C79,'zentrale waager. Blockreihe'!$M$6=$C79),1,0)</f>
        <v>1</v>
      </c>
      <c r="P79" s="18" t="n">
        <f aca="false">IF(OR('zentrale waager. Blockreihe'!$O$4=$C79,'zentrale waager. Blockreihe'!$O$5=$C79,'zentrale waager. Blockreihe'!$O$6=$C79),1,0)</f>
        <v>0</v>
      </c>
      <c r="R79" s="18" t="n">
        <f aca="false">IF(OR('zentrale waager. Blockreihe'!$Q$4=$C79,'zentrale waager. Blockreihe'!$Q$5=$C79,'zentrale waager. Blockreihe'!$Q$6=$C79),1,0)</f>
        <v>0</v>
      </c>
      <c r="V79" s="18" t="n">
        <f aca="false">IF(OR('zentrale waager. Blockreihe'!$U$4=$C79,'zentrale waager. Blockreihe'!$U$5=$C79,'zentrale waager. Blockreihe'!$U$6=$C79),1,0)</f>
        <v>0</v>
      </c>
      <c r="X79" s="18" t="n">
        <f aca="false">IF(OR('zentrale waager. Blockreihe'!$W$4=$C79,'zentrale waager. Blockreihe'!$W$5=$C79,'zentrale waager. Blockreihe'!$W$6=$C79),1,0)</f>
        <v>0</v>
      </c>
      <c r="Z79" s="18" t="n">
        <f aca="false">IF(OR('zentrale waager. Blockreihe'!$Y$4=$C79,'zentrale waager. Blockreihe'!$Y$5=$C79,'zentrale waager. Blockreihe'!$Y$6=$C79),1,0)</f>
        <v>1</v>
      </c>
      <c r="AB79" s="18" t="n">
        <f aca="false">SUM(F81:Z81)</f>
        <v>1</v>
      </c>
      <c r="AD79" s="18" t="str">
        <f aca="false">IF(AL79&lt;&gt;"",AL79,"")</f>
        <v/>
      </c>
      <c r="AF79" s="18" t="str">
        <f aca="false">IF(AB79=0,C79,"")</f>
        <v/>
      </c>
      <c r="AG79" s="18" t="str">
        <f aca="false">IF(AB79=0,D79,"")</f>
        <v/>
      </c>
      <c r="AJ79" s="18" t="n">
        <f aca="false">IF(AF79&lt;&gt;"",AJ76+1,AJ76)</f>
        <v>11</v>
      </c>
      <c r="AL79" s="18" t="str">
        <f aca="false">IF(AJ79&lt;&gt;AJ76,AJ79,"")</f>
        <v/>
      </c>
      <c r="AN79" s="18" t="n">
        <v>73</v>
      </c>
      <c r="DA79" s="565"/>
      <c r="DC79" s="18" t="str">
        <f aca="false">IF(ISERROR(VLOOKUP(AN79,$AD$115:$AH$447,3,FALSE())),"",VLOOKUP(AN79,$AD$115:$AH$447,3,FALSE()))</f>
        <v/>
      </c>
      <c r="DD79" s="18" t="str">
        <f aca="false">IF(ISERROR(VLOOKUP(AN79,$AD$115:$AH$447,4,FALSE())),"",VLOOKUP(AN79,$AD$115:$AH$447,4,FALSE()))</f>
        <v/>
      </c>
      <c r="DE79" s="18" t="str">
        <f aca="false">IF(ISERROR(VLOOKUP(AN79,$AD$115:$AH$447,5,FALSE())),"",VLOOKUP(AN79,$AD$115:$AH$447,5,FALSE()))</f>
        <v/>
      </c>
      <c r="DG79" s="210" t="str">
        <f aca="false">IF(AND(OR($DC79=1,$DD79=1,$DE79=1),$DA79&lt;&gt;""),"█",IF(OR($DC79=1,$DD79=1,$DE79=1),"x",""))</f>
        <v/>
      </c>
      <c r="DH79" s="210" t="str">
        <f aca="false">IF(AND(OR($DC79=2,$DD79=2,$DE79=2),$DA79&lt;&gt;""),"█",IF(OR($DC79=2,$DD79=2,$DE79=2),"x",""))</f>
        <v/>
      </c>
      <c r="DI79" s="210" t="str">
        <f aca="false">IF(AND(OR($DC79=3,$DD79=3,$DE79=3),$DA79&lt;&gt;""),"█",IF(OR($DC79=3,$DD79=3,$DE79=3),"x",""))</f>
        <v/>
      </c>
      <c r="DJ79" s="210" t="str">
        <f aca="false">IF(AND(OR($DC79=4,$DD79=4,$DE79=4),$DA79&lt;&gt;""),"█",IF(OR($DC79=4,$DD79=4,$DE79=4),"x",""))</f>
        <v/>
      </c>
      <c r="DK79" s="210" t="str">
        <f aca="false">IF(AND(OR($DC79=5,$DD79=5,$DE79=5),$DA79&lt;&gt;""),"█",IF(OR($DC79=5,$DD79=5,$DE79=5),"x",""))</f>
        <v/>
      </c>
      <c r="DL79" s="210" t="str">
        <f aca="false">IF(AND(OR($DC79=6,$DD79=6,$DE79=6),$DA79&lt;&gt;""),"█",IF(OR($DC79=6,$DD79=6,$DE79=6),"x",""))</f>
        <v/>
      </c>
      <c r="DM79" s="210" t="str">
        <f aca="false">IF(AND(OR($DC79=7,$DD79=7,$DE79=7),$DA79&lt;&gt;""),"█",IF(OR($DC79=7,$DD79=7,$DE79=7),"x",""))</f>
        <v/>
      </c>
      <c r="DN79" s="210" t="str">
        <f aca="false">IF(AND(OR($DC79=8,$DD79=8,$DE79=8),$DA79&lt;&gt;""),"█",IF(OR($DC79=8,$DD79=8,$DE79=8),"x",""))</f>
        <v/>
      </c>
      <c r="DO79" s="210" t="str">
        <f aca="false">IF(AND(OR($DC79=9,$DD79=9,$DE79=9),$DA79&lt;&gt;""),"█",IF(OR($DC79=9,$DD79=9,$DE79=9),"x",""))</f>
        <v/>
      </c>
      <c r="FD79" s="18" t="str">
        <f aca="false">IF(DC79&lt;&gt;"",DC79*100+DD79*10+DE79,"")</f>
        <v/>
      </c>
    </row>
    <row r="80" customFormat="false" ht="17.25" hidden="false" customHeight="false" outlineLevel="0" collapsed="false">
      <c r="F80" s="18" t="n">
        <f aca="false">IF(OR('zentrale waager. Blockreihe'!$E$4=$D79,'zentrale waager. Blockreihe'!$E$5=$D79,'zentrale waager. Blockreihe'!$E$6=$D79),1,0)</f>
        <v>0</v>
      </c>
      <c r="H80" s="18" t="n">
        <f aca="false">IF(OR('zentrale waager. Blockreihe'!$G$4=$D79,'zentrale waager. Blockreihe'!$G$5=$D79,'zentrale waager. Blockreihe'!$G$6=$D79),1,0)</f>
        <v>0</v>
      </c>
      <c r="J80" s="18" t="n">
        <f aca="false">IF(OR('zentrale waager. Blockreihe'!$I$4=$D79,'zentrale waager. Blockreihe'!$I$5=$D79,'zentrale waager. Blockreihe'!$I$6=$D79),1,0)</f>
        <v>1</v>
      </c>
      <c r="N80" s="18" t="n">
        <f aca="false">IF(OR('zentrale waager. Blockreihe'!$M$4=$D79,'zentrale waager. Blockreihe'!$M$5=$D79,'zentrale waager. Blockreihe'!$M$6=$D79),1,0)</f>
        <v>0</v>
      </c>
      <c r="P80" s="18" t="n">
        <f aca="false">IF(OR('zentrale waager. Blockreihe'!$O$4=$D79,'zentrale waager. Blockreihe'!$O$5=$D79,'zentrale waager. Blockreihe'!$O$6=$D79),1,0)</f>
        <v>1</v>
      </c>
      <c r="R80" s="18" t="n">
        <f aca="false">IF(OR('zentrale waager. Blockreihe'!$Q$4=$D79,'zentrale waager. Blockreihe'!$Q$5=$D79,'zentrale waager. Blockreihe'!$Q$6=$D79),1,0)</f>
        <v>0</v>
      </c>
      <c r="V80" s="18" t="n">
        <f aca="false">IF(OR('zentrale waager. Blockreihe'!$U$4=$D79,'zentrale waager. Blockreihe'!$U$5=$D79,'zentrale waager. Blockreihe'!$U$6=$D79),1,0)</f>
        <v>0</v>
      </c>
      <c r="X80" s="18" t="n">
        <f aca="false">IF(OR('zentrale waager. Blockreihe'!$W$4=$D79,'zentrale waager. Blockreihe'!$W$5=$D79,'zentrale waager. Blockreihe'!$W$6=$D79),1,0)</f>
        <v>0</v>
      </c>
      <c r="Z80" s="18" t="n">
        <f aca="false">IF(OR('zentrale waager. Blockreihe'!$Y$4=$D79,'zentrale waager. Blockreihe'!$Y$5=$D79,'zentrale waager. Blockreihe'!$Y$6=$D79),1,0)</f>
        <v>1</v>
      </c>
      <c r="AD80" s="18" t="str">
        <f aca="false">IF(AL80&lt;&gt;"",AL80,"")</f>
        <v/>
      </c>
      <c r="AN80" s="18" t="n">
        <v>74</v>
      </c>
      <c r="DA80" s="565"/>
      <c r="DC80" s="18" t="str">
        <f aca="false">IF(ISERROR(VLOOKUP(AN80,$AD$115:$AH$447,3,FALSE())),"",VLOOKUP(AN80,$AD$115:$AH$447,3,FALSE()))</f>
        <v/>
      </c>
      <c r="DD80" s="18" t="str">
        <f aca="false">IF(ISERROR(VLOOKUP(AN80,$AD$115:$AH$447,4,FALSE())),"",VLOOKUP(AN80,$AD$115:$AH$447,4,FALSE()))</f>
        <v/>
      </c>
      <c r="DE80" s="18" t="str">
        <f aca="false">IF(ISERROR(VLOOKUP(AN80,$AD$115:$AH$447,5,FALSE())),"",VLOOKUP(AN80,$AD$115:$AH$447,5,FALSE()))</f>
        <v/>
      </c>
      <c r="DG80" s="210" t="str">
        <f aca="false">IF(AND(OR($DC80=1,$DD80=1,$DE80=1),$DA80&lt;&gt;""),"█",IF(OR($DC80=1,$DD80=1,$DE80=1),"x",""))</f>
        <v/>
      </c>
      <c r="DH80" s="210" t="str">
        <f aca="false">IF(AND(OR($DC80=2,$DD80=2,$DE80=2),$DA80&lt;&gt;""),"█",IF(OR($DC80=2,$DD80=2,$DE80=2),"x",""))</f>
        <v/>
      </c>
      <c r="DI80" s="210" t="str">
        <f aca="false">IF(AND(OR($DC80=3,$DD80=3,$DE80=3),$DA80&lt;&gt;""),"█",IF(OR($DC80=3,$DD80=3,$DE80=3),"x",""))</f>
        <v/>
      </c>
      <c r="DJ80" s="210" t="str">
        <f aca="false">IF(AND(OR($DC80=4,$DD80=4,$DE80=4),$DA80&lt;&gt;""),"█",IF(OR($DC80=4,$DD80=4,$DE80=4),"x",""))</f>
        <v/>
      </c>
      <c r="DK80" s="210" t="str">
        <f aca="false">IF(AND(OR($DC80=5,$DD80=5,$DE80=5),$DA80&lt;&gt;""),"█",IF(OR($DC80=5,$DD80=5,$DE80=5),"x",""))</f>
        <v/>
      </c>
      <c r="DL80" s="210" t="str">
        <f aca="false">IF(AND(OR($DC80=6,$DD80=6,$DE80=6),$DA80&lt;&gt;""),"█",IF(OR($DC80=6,$DD80=6,$DE80=6),"x",""))</f>
        <v/>
      </c>
      <c r="DM80" s="210" t="str">
        <f aca="false">IF(AND(OR($DC80=7,$DD80=7,$DE80=7),$DA80&lt;&gt;""),"█",IF(OR($DC80=7,$DD80=7,$DE80=7),"x",""))</f>
        <v/>
      </c>
      <c r="DN80" s="210" t="str">
        <f aca="false">IF(AND(OR($DC80=8,$DD80=8,$DE80=8),$DA80&lt;&gt;""),"█",IF(OR($DC80=8,$DD80=8,$DE80=8),"x",""))</f>
        <v/>
      </c>
      <c r="DO80" s="210" t="str">
        <f aca="false">IF(AND(OR($DC80=9,$DD80=9,$DE80=9),$DA80&lt;&gt;""),"█",IF(OR($DC80=9,$DD80=9,$DE80=9),"x",""))</f>
        <v/>
      </c>
      <c r="FD80" s="18" t="str">
        <f aca="false">IF(DC80&lt;&gt;"",DC80*100+DD80*10+DE80,"")</f>
        <v/>
      </c>
    </row>
    <row r="81" customFormat="false" ht="17.25" hidden="false" customHeight="false" outlineLevel="0" collapsed="false">
      <c r="F81" s="18" t="n">
        <f aca="false">IF(SUM(F79:F80)=2,1,0)</f>
        <v>0</v>
      </c>
      <c r="H81" s="18" t="n">
        <f aca="false">IF(SUM(H79:H80)=2,1,0)</f>
        <v>0</v>
      </c>
      <c r="J81" s="18" t="n">
        <f aca="false">IF(SUM(J79:J80)=2,1,0)</f>
        <v>0</v>
      </c>
      <c r="N81" s="18" t="n">
        <f aca="false">IF(SUM(N79:N80)=2,1,0)</f>
        <v>0</v>
      </c>
      <c r="P81" s="18" t="n">
        <f aca="false">IF(SUM(P79:P80)=2,1,0)</f>
        <v>0</v>
      </c>
      <c r="R81" s="18" t="n">
        <f aca="false">IF(SUM(R79:R80)=2,1,0)</f>
        <v>0</v>
      </c>
      <c r="V81" s="18" t="n">
        <f aca="false">IF(SUM(V79:V80)=2,1,0)</f>
        <v>0</v>
      </c>
      <c r="X81" s="18" t="n">
        <f aca="false">IF(SUM(X79:X80)=2,1,0)</f>
        <v>0</v>
      </c>
      <c r="Z81" s="18" t="n">
        <f aca="false">IF(SUM(Z79:Z80)=2,1,0)</f>
        <v>1</v>
      </c>
      <c r="AD81" s="18" t="str">
        <f aca="false">IF(AL81&lt;&gt;"",AL81,"")</f>
        <v/>
      </c>
      <c r="AN81" s="18" t="n">
        <v>75</v>
      </c>
      <c r="DA81" s="565"/>
      <c r="DC81" s="18" t="str">
        <f aca="false">IF(ISERROR(VLOOKUP(AN81,$AD$115:$AH$447,3,FALSE())),"",VLOOKUP(AN81,$AD$115:$AH$447,3,FALSE()))</f>
        <v/>
      </c>
      <c r="DD81" s="18" t="str">
        <f aca="false">IF(ISERROR(VLOOKUP(AN81,$AD$115:$AH$447,4,FALSE())),"",VLOOKUP(AN81,$AD$115:$AH$447,4,FALSE()))</f>
        <v/>
      </c>
      <c r="DE81" s="18" t="str">
        <f aca="false">IF(ISERROR(VLOOKUP(AN81,$AD$115:$AH$447,5,FALSE())),"",VLOOKUP(AN81,$AD$115:$AH$447,5,FALSE()))</f>
        <v/>
      </c>
      <c r="DG81" s="210" t="str">
        <f aca="false">IF(AND(OR($DC81=1,$DD81=1,$DE81=1),$DA81&lt;&gt;""),"█",IF(OR($DC81=1,$DD81=1,$DE81=1),"x",""))</f>
        <v/>
      </c>
      <c r="DH81" s="210" t="str">
        <f aca="false">IF(AND(OR($DC81=2,$DD81=2,$DE81=2),$DA81&lt;&gt;""),"█",IF(OR($DC81=2,$DD81=2,$DE81=2),"x",""))</f>
        <v/>
      </c>
      <c r="DI81" s="210" t="str">
        <f aca="false">IF(AND(OR($DC81=3,$DD81=3,$DE81=3),$DA81&lt;&gt;""),"█",IF(OR($DC81=3,$DD81=3,$DE81=3),"x",""))</f>
        <v/>
      </c>
      <c r="DJ81" s="210" t="str">
        <f aca="false">IF(AND(OR($DC81=4,$DD81=4,$DE81=4),$DA81&lt;&gt;""),"█",IF(OR($DC81=4,$DD81=4,$DE81=4),"x",""))</f>
        <v/>
      </c>
      <c r="DK81" s="210" t="str">
        <f aca="false">IF(AND(OR($DC81=5,$DD81=5,$DE81=5),$DA81&lt;&gt;""),"█",IF(OR($DC81=5,$DD81=5,$DE81=5),"x",""))</f>
        <v/>
      </c>
      <c r="DL81" s="210" t="str">
        <f aca="false">IF(AND(OR($DC81=6,$DD81=6,$DE81=6),$DA81&lt;&gt;""),"█",IF(OR($DC81=6,$DD81=6,$DE81=6),"x",""))</f>
        <v/>
      </c>
      <c r="DM81" s="210" t="str">
        <f aca="false">IF(AND(OR($DC81=7,$DD81=7,$DE81=7),$DA81&lt;&gt;""),"█",IF(OR($DC81=7,$DD81=7,$DE81=7),"x",""))</f>
        <v/>
      </c>
      <c r="DN81" s="210" t="str">
        <f aca="false">IF(AND(OR($DC81=8,$DD81=8,$DE81=8),$DA81&lt;&gt;""),"█",IF(OR($DC81=8,$DD81=8,$DE81=8),"x",""))</f>
        <v/>
      </c>
      <c r="DO81" s="210" t="str">
        <f aca="false">IF(AND(OR($DC81=9,$DD81=9,$DE81=9),$DA81&lt;&gt;""),"█",IF(OR($DC81=9,$DD81=9,$DE81=9),"x",""))</f>
        <v/>
      </c>
      <c r="FD81" s="18" t="str">
        <f aca="false">IF(DC81&lt;&gt;"",DC81*100+DD81*10+DE81,"")</f>
        <v/>
      </c>
    </row>
    <row r="82" customFormat="false" ht="17.25" hidden="false" customHeight="false" outlineLevel="0" collapsed="false">
      <c r="C82" s="18" t="n">
        <v>4</v>
      </c>
      <c r="D82" s="18" t="n">
        <v>9</v>
      </c>
      <c r="F82" s="18" t="n">
        <f aca="false">IF(OR('zentrale waager. Blockreihe'!$E$4=$C82,'zentrale waager. Blockreihe'!$E$5=$C82,'zentrale waager. Blockreihe'!$E$6=$C82),1,0)</f>
        <v>1</v>
      </c>
      <c r="H82" s="18" t="n">
        <f aca="false">IF(OR('zentrale waager. Blockreihe'!$G$4=$C82,'zentrale waager. Blockreihe'!$G$5=$C82,'zentrale waager. Blockreihe'!$G$6=$C82),1,0)</f>
        <v>0</v>
      </c>
      <c r="J82" s="18" t="n">
        <f aca="false">IF(OR('zentrale waager. Blockreihe'!$I$4=$C82,'zentrale waager. Blockreihe'!$I$5=$C82,'zentrale waager. Blockreihe'!$I$6=$C82),1,0)</f>
        <v>0</v>
      </c>
      <c r="N82" s="18" t="n">
        <f aca="false">IF(OR('zentrale waager. Blockreihe'!$M$4=$C82,'zentrale waager. Blockreihe'!$M$5=$C82,'zentrale waager. Blockreihe'!$M$6=$C82),1,0)</f>
        <v>1</v>
      </c>
      <c r="P82" s="18" t="n">
        <f aca="false">IF(OR('zentrale waager. Blockreihe'!$O$4=$C82,'zentrale waager. Blockreihe'!$O$5=$C82,'zentrale waager. Blockreihe'!$O$6=$C82),1,0)</f>
        <v>0</v>
      </c>
      <c r="R82" s="18" t="n">
        <f aca="false">IF(OR('zentrale waager. Blockreihe'!$Q$4=$C82,'zentrale waager. Blockreihe'!$Q$5=$C82,'zentrale waager. Blockreihe'!$Q$6=$C82),1,0)</f>
        <v>0</v>
      </c>
      <c r="V82" s="18" t="n">
        <f aca="false">IF(OR('zentrale waager. Blockreihe'!$U$4=$C82,'zentrale waager. Blockreihe'!$U$5=$C82,'zentrale waager. Blockreihe'!$U$6=$C82),1,0)</f>
        <v>0</v>
      </c>
      <c r="X82" s="18" t="n">
        <f aca="false">IF(OR('zentrale waager. Blockreihe'!$W$4=$C82,'zentrale waager. Blockreihe'!$W$5=$C82,'zentrale waager. Blockreihe'!$W$6=$C82),1,0)</f>
        <v>0</v>
      </c>
      <c r="Z82" s="18" t="n">
        <f aca="false">IF(OR('zentrale waager. Blockreihe'!$Y$4=$C82,'zentrale waager. Blockreihe'!$Y$5=$C82,'zentrale waager. Blockreihe'!$Y$6=$C82),1,0)</f>
        <v>1</v>
      </c>
      <c r="AB82" s="18" t="n">
        <f aca="false">SUM(F84:Z84)</f>
        <v>0</v>
      </c>
      <c r="AD82" s="18" t="n">
        <f aca="false">IF(AL82&lt;&gt;"",AL82,"")</f>
        <v>12</v>
      </c>
      <c r="AF82" s="18" t="n">
        <f aca="false">IF(AB82=0,C82,"")</f>
        <v>4</v>
      </c>
      <c r="AG82" s="18" t="n">
        <f aca="false">IF(AB82=0,D82,"")</f>
        <v>9</v>
      </c>
      <c r="AJ82" s="18" t="n">
        <f aca="false">IF(AF82&lt;&gt;"",AJ79+1,AJ79)</f>
        <v>12</v>
      </c>
      <c r="AL82" s="18" t="n">
        <f aca="false">IF(AJ82&lt;&gt;AJ79,AJ82,"")</f>
        <v>12</v>
      </c>
      <c r="AN82" s="18" t="n">
        <v>76</v>
      </c>
      <c r="DA82" s="565"/>
      <c r="DC82" s="18" t="str">
        <f aca="false">IF(ISERROR(VLOOKUP(AN82,$AD$115:$AH$447,3,FALSE())),"",VLOOKUP(AN82,$AD$115:$AH$447,3,FALSE()))</f>
        <v/>
      </c>
      <c r="DD82" s="18" t="str">
        <f aca="false">IF(ISERROR(VLOOKUP(AN82,$AD$115:$AH$447,4,FALSE())),"",VLOOKUP(AN82,$AD$115:$AH$447,4,FALSE()))</f>
        <v/>
      </c>
      <c r="DE82" s="18" t="str">
        <f aca="false">IF(ISERROR(VLOOKUP(AN82,$AD$115:$AH$447,5,FALSE())),"",VLOOKUP(AN82,$AD$115:$AH$447,5,FALSE()))</f>
        <v/>
      </c>
      <c r="DG82" s="210" t="str">
        <f aca="false">IF(AND(OR($DC82=1,$DD82=1,$DE82=1),$DA82&lt;&gt;""),"█",IF(OR($DC82=1,$DD82=1,$DE82=1),"x",""))</f>
        <v/>
      </c>
      <c r="DH82" s="210" t="str">
        <f aca="false">IF(AND(OR($DC82=2,$DD82=2,$DE82=2),$DA82&lt;&gt;""),"█",IF(OR($DC82=2,$DD82=2,$DE82=2),"x",""))</f>
        <v/>
      </c>
      <c r="DI82" s="210" t="str">
        <f aca="false">IF(AND(OR($DC82=3,$DD82=3,$DE82=3),$DA82&lt;&gt;""),"█",IF(OR($DC82=3,$DD82=3,$DE82=3),"x",""))</f>
        <v/>
      </c>
      <c r="DJ82" s="210" t="str">
        <f aca="false">IF(AND(OR($DC82=4,$DD82=4,$DE82=4),$DA82&lt;&gt;""),"█",IF(OR($DC82=4,$DD82=4,$DE82=4),"x",""))</f>
        <v/>
      </c>
      <c r="DK82" s="210" t="str">
        <f aca="false">IF(AND(OR($DC82=5,$DD82=5,$DE82=5),$DA82&lt;&gt;""),"█",IF(OR($DC82=5,$DD82=5,$DE82=5),"x",""))</f>
        <v/>
      </c>
      <c r="DL82" s="210" t="str">
        <f aca="false">IF(AND(OR($DC82=6,$DD82=6,$DE82=6),$DA82&lt;&gt;""),"█",IF(OR($DC82=6,$DD82=6,$DE82=6),"x",""))</f>
        <v/>
      </c>
      <c r="DM82" s="210" t="str">
        <f aca="false">IF(AND(OR($DC82=7,$DD82=7,$DE82=7),$DA82&lt;&gt;""),"█",IF(OR($DC82=7,$DD82=7,$DE82=7),"x",""))</f>
        <v/>
      </c>
      <c r="DN82" s="210" t="str">
        <f aca="false">IF(AND(OR($DC82=8,$DD82=8,$DE82=8),$DA82&lt;&gt;""),"█",IF(OR($DC82=8,$DD82=8,$DE82=8),"x",""))</f>
        <v/>
      </c>
      <c r="DO82" s="210" t="str">
        <f aca="false">IF(AND(OR($DC82=9,$DD82=9,$DE82=9),$DA82&lt;&gt;""),"█",IF(OR($DC82=9,$DD82=9,$DE82=9),"x",""))</f>
        <v/>
      </c>
      <c r="FD82" s="18" t="str">
        <f aca="false">IF(DC82&lt;&gt;"",DC82*100+DD82*10+DE82,"")</f>
        <v/>
      </c>
    </row>
    <row r="83" customFormat="false" ht="17.25" hidden="false" customHeight="false" outlineLevel="0" collapsed="false">
      <c r="F83" s="18" t="n">
        <f aca="false">IF(OR('zentrale waager. Blockreihe'!$E$4=$D82,'zentrale waager. Blockreihe'!$E$5=$D82,'zentrale waager. Blockreihe'!$E$6=$D82),1,0)</f>
        <v>0</v>
      </c>
      <c r="H83" s="18" t="n">
        <f aca="false">IF(OR('zentrale waager. Blockreihe'!$G$4=$D82,'zentrale waager. Blockreihe'!$G$5=$D82,'zentrale waager. Blockreihe'!$G$6=$D82),1,0)</f>
        <v>0</v>
      </c>
      <c r="J83" s="18" t="n">
        <f aca="false">IF(OR('zentrale waager. Blockreihe'!$I$4=$D82,'zentrale waager. Blockreihe'!$I$5=$D82,'zentrale waager. Blockreihe'!$I$6=$D82),1,0)</f>
        <v>1</v>
      </c>
      <c r="N83" s="18" t="n">
        <f aca="false">IF(OR('zentrale waager. Blockreihe'!$M$4=$D82,'zentrale waager. Blockreihe'!$M$5=$D82,'zentrale waager. Blockreihe'!$M$6=$D82),1,0)</f>
        <v>0</v>
      </c>
      <c r="P83" s="18" t="n">
        <f aca="false">IF(OR('zentrale waager. Blockreihe'!$O$4=$D82,'zentrale waager. Blockreihe'!$O$5=$D82,'zentrale waager. Blockreihe'!$O$6=$D82),1,0)</f>
        <v>0</v>
      </c>
      <c r="R83" s="18" t="n">
        <f aca="false">IF(OR('zentrale waager. Blockreihe'!$Q$4=$D82,'zentrale waager. Blockreihe'!$Q$5=$D82,'zentrale waager. Blockreihe'!$Q$6=$D82),1,0)</f>
        <v>1</v>
      </c>
      <c r="V83" s="18" t="n">
        <f aca="false">IF(OR('zentrale waager. Blockreihe'!$U$4=$D82,'zentrale waager. Blockreihe'!$U$5=$D82,'zentrale waager. Blockreihe'!$U$6=$D82),1,0)</f>
        <v>0</v>
      </c>
      <c r="X83" s="18" t="n">
        <f aca="false">IF(OR('zentrale waager. Blockreihe'!$W$4=$D82,'zentrale waager. Blockreihe'!$W$5=$D82,'zentrale waager. Blockreihe'!$W$6=$D82),1,0)</f>
        <v>1</v>
      </c>
      <c r="Z83" s="18" t="n">
        <f aca="false">IF(OR('zentrale waager. Blockreihe'!$Y$4=$D82,'zentrale waager. Blockreihe'!$Y$5=$D82,'zentrale waager. Blockreihe'!$Y$6=$D82),1,0)</f>
        <v>0</v>
      </c>
      <c r="AD83" s="18" t="str">
        <f aca="false">IF(AL83&lt;&gt;"",AL83,"")</f>
        <v/>
      </c>
      <c r="AN83" s="18" t="n">
        <v>77</v>
      </c>
      <c r="DA83" s="565"/>
      <c r="DC83" s="18" t="str">
        <f aca="false">IF(ISERROR(VLOOKUP(AN83,$AD$115:$AH$447,3,FALSE())),"",VLOOKUP(AN83,$AD$115:$AH$447,3,FALSE()))</f>
        <v/>
      </c>
      <c r="DD83" s="18" t="str">
        <f aca="false">IF(ISERROR(VLOOKUP(AN83,$AD$115:$AH$447,4,FALSE())),"",VLOOKUP(AN83,$AD$115:$AH$447,4,FALSE()))</f>
        <v/>
      </c>
      <c r="DE83" s="18" t="str">
        <f aca="false">IF(ISERROR(VLOOKUP(AN83,$AD$115:$AH$447,5,FALSE())),"",VLOOKUP(AN83,$AD$115:$AH$447,5,FALSE()))</f>
        <v/>
      </c>
      <c r="DG83" s="210" t="str">
        <f aca="false">IF(AND(OR($DC83=1,$DD83=1,$DE83=1),$DA83&lt;&gt;""),"█",IF(OR($DC83=1,$DD83=1,$DE83=1),"x",""))</f>
        <v/>
      </c>
      <c r="DH83" s="210" t="str">
        <f aca="false">IF(AND(OR($DC83=2,$DD83=2,$DE83=2),$DA83&lt;&gt;""),"█",IF(OR($DC83=2,$DD83=2,$DE83=2),"x",""))</f>
        <v/>
      </c>
      <c r="DI83" s="210" t="str">
        <f aca="false">IF(AND(OR($DC83=3,$DD83=3,$DE83=3),$DA83&lt;&gt;""),"█",IF(OR($DC83=3,$DD83=3,$DE83=3),"x",""))</f>
        <v/>
      </c>
      <c r="DJ83" s="210" t="str">
        <f aca="false">IF(AND(OR($DC83=4,$DD83=4,$DE83=4),$DA83&lt;&gt;""),"█",IF(OR($DC83=4,$DD83=4,$DE83=4),"x",""))</f>
        <v/>
      </c>
      <c r="DK83" s="210" t="str">
        <f aca="false">IF(AND(OR($DC83=5,$DD83=5,$DE83=5),$DA83&lt;&gt;""),"█",IF(OR($DC83=5,$DD83=5,$DE83=5),"x",""))</f>
        <v/>
      </c>
      <c r="DL83" s="210" t="str">
        <f aca="false">IF(AND(OR($DC83=6,$DD83=6,$DE83=6),$DA83&lt;&gt;""),"█",IF(OR($DC83=6,$DD83=6,$DE83=6),"x",""))</f>
        <v/>
      </c>
      <c r="DM83" s="210" t="str">
        <f aca="false">IF(AND(OR($DC83=7,$DD83=7,$DE83=7),$DA83&lt;&gt;""),"█",IF(OR($DC83=7,$DD83=7,$DE83=7),"x",""))</f>
        <v/>
      </c>
      <c r="DN83" s="210" t="str">
        <f aca="false">IF(AND(OR($DC83=8,$DD83=8,$DE83=8),$DA83&lt;&gt;""),"█",IF(OR($DC83=8,$DD83=8,$DE83=8),"x",""))</f>
        <v/>
      </c>
      <c r="DO83" s="210" t="str">
        <f aca="false">IF(AND(OR($DC83=9,$DD83=9,$DE83=9),$DA83&lt;&gt;""),"█",IF(OR($DC83=9,$DD83=9,$DE83=9),"x",""))</f>
        <v/>
      </c>
      <c r="FD83" s="18" t="str">
        <f aca="false">IF(DC83&lt;&gt;"",DC83*100+DD83*10+DE83,"")</f>
        <v/>
      </c>
    </row>
    <row r="84" customFormat="false" ht="17.25" hidden="false" customHeight="false" outlineLevel="0" collapsed="false">
      <c r="F84" s="18" t="n">
        <f aca="false">IF(SUM(F82:F83)=2,1,0)</f>
        <v>0</v>
      </c>
      <c r="H84" s="18" t="n">
        <f aca="false">IF(SUM(H82:H83)=2,1,0)</f>
        <v>0</v>
      </c>
      <c r="J84" s="18" t="n">
        <f aca="false">IF(SUM(J82:J83)=2,1,0)</f>
        <v>0</v>
      </c>
      <c r="N84" s="18" t="n">
        <f aca="false">IF(SUM(N82:N83)=2,1,0)</f>
        <v>0</v>
      </c>
      <c r="P84" s="18" t="n">
        <f aca="false">IF(SUM(P82:P83)=2,1,0)</f>
        <v>0</v>
      </c>
      <c r="R84" s="18" t="n">
        <f aca="false">IF(SUM(R82:R83)=2,1,0)</f>
        <v>0</v>
      </c>
      <c r="V84" s="18" t="n">
        <f aca="false">IF(SUM(V82:V83)=2,1,0)</f>
        <v>0</v>
      </c>
      <c r="X84" s="18" t="n">
        <f aca="false">IF(SUM(X82:X83)=2,1,0)</f>
        <v>0</v>
      </c>
      <c r="Z84" s="18" t="n">
        <f aca="false">IF(SUM(Z82:Z83)=2,1,0)</f>
        <v>0</v>
      </c>
      <c r="AD84" s="18" t="str">
        <f aca="false">IF(AL84&lt;&gt;"",AL84,"")</f>
        <v/>
      </c>
      <c r="AN84" s="18" t="n">
        <v>78</v>
      </c>
      <c r="DA84" s="565"/>
      <c r="DC84" s="18" t="str">
        <f aca="false">IF(ISERROR(VLOOKUP(AN84,$AD$115:$AH$447,3,FALSE())),"",VLOOKUP(AN84,$AD$115:$AH$447,3,FALSE()))</f>
        <v/>
      </c>
      <c r="DD84" s="18" t="str">
        <f aca="false">IF(ISERROR(VLOOKUP(AN84,$AD$115:$AH$447,4,FALSE())),"",VLOOKUP(AN84,$AD$115:$AH$447,4,FALSE()))</f>
        <v/>
      </c>
      <c r="DE84" s="18" t="str">
        <f aca="false">IF(ISERROR(VLOOKUP(AN84,$AD$115:$AH$447,5,FALSE())),"",VLOOKUP(AN84,$AD$115:$AH$447,5,FALSE()))</f>
        <v/>
      </c>
      <c r="DG84" s="210" t="str">
        <f aca="false">IF(AND(OR($DC84=1,$DD84=1,$DE84=1),$DA84&lt;&gt;""),"█",IF(OR($DC84=1,$DD84=1,$DE84=1),"x",""))</f>
        <v/>
      </c>
      <c r="DH84" s="210" t="str">
        <f aca="false">IF(AND(OR($DC84=2,$DD84=2,$DE84=2),$DA84&lt;&gt;""),"█",IF(OR($DC84=2,$DD84=2,$DE84=2),"x",""))</f>
        <v/>
      </c>
      <c r="DI84" s="210" t="str">
        <f aca="false">IF(AND(OR($DC84=3,$DD84=3,$DE84=3),$DA84&lt;&gt;""),"█",IF(OR($DC84=3,$DD84=3,$DE84=3),"x",""))</f>
        <v/>
      </c>
      <c r="DJ84" s="210" t="str">
        <f aca="false">IF(AND(OR($DC84=4,$DD84=4,$DE84=4),$DA84&lt;&gt;""),"█",IF(OR($DC84=4,$DD84=4,$DE84=4),"x",""))</f>
        <v/>
      </c>
      <c r="DK84" s="210" t="str">
        <f aca="false">IF(AND(OR($DC84=5,$DD84=5,$DE84=5),$DA84&lt;&gt;""),"█",IF(OR($DC84=5,$DD84=5,$DE84=5),"x",""))</f>
        <v/>
      </c>
      <c r="DL84" s="210" t="str">
        <f aca="false">IF(AND(OR($DC84=6,$DD84=6,$DE84=6),$DA84&lt;&gt;""),"█",IF(OR($DC84=6,$DD84=6,$DE84=6),"x",""))</f>
        <v/>
      </c>
      <c r="DM84" s="210" t="str">
        <f aca="false">IF(AND(OR($DC84=7,$DD84=7,$DE84=7),$DA84&lt;&gt;""),"█",IF(OR($DC84=7,$DD84=7,$DE84=7),"x",""))</f>
        <v/>
      </c>
      <c r="DN84" s="210" t="str">
        <f aca="false">IF(AND(OR($DC84=8,$DD84=8,$DE84=8),$DA84&lt;&gt;""),"█",IF(OR($DC84=8,$DD84=8,$DE84=8),"x",""))</f>
        <v/>
      </c>
      <c r="DO84" s="210" t="str">
        <f aca="false">IF(AND(OR($DC84=9,$DD84=9,$DE84=9),$DA84&lt;&gt;""),"█",IF(OR($DC84=9,$DD84=9,$DE84=9),"x",""))</f>
        <v/>
      </c>
      <c r="FD84" s="18" t="str">
        <f aca="false">IF(DC84&lt;&gt;"",DC84*100+DD84*10+DE84,"")</f>
        <v/>
      </c>
    </row>
    <row r="85" customFormat="false" ht="17.25" hidden="false" customHeight="false" outlineLevel="0" collapsed="false">
      <c r="C85" s="18" t="n">
        <v>5</v>
      </c>
      <c r="D85" s="18" t="n">
        <v>6</v>
      </c>
      <c r="F85" s="18" t="n">
        <f aca="false">IF(OR('zentrale waager. Blockreihe'!$E$4=$C85,'zentrale waager. Blockreihe'!$E$5=$C85,'zentrale waager. Blockreihe'!$E$6=$C85),1,0)</f>
        <v>1</v>
      </c>
      <c r="H85" s="18" t="n">
        <f aca="false">IF(OR('zentrale waager. Blockreihe'!$G$4=$C85,'zentrale waager. Blockreihe'!$G$5=$C85,'zentrale waager. Blockreihe'!$G$6=$C85),1,0)</f>
        <v>0</v>
      </c>
      <c r="J85" s="18" t="n">
        <f aca="false">IF(OR('zentrale waager. Blockreihe'!$I$4=$C85,'zentrale waager. Blockreihe'!$I$5=$C85,'zentrale waager. Blockreihe'!$I$6=$C85),1,0)</f>
        <v>0</v>
      </c>
      <c r="N85" s="18" t="n">
        <f aca="false">IF(OR('zentrale waager. Blockreihe'!$M$4=$C85,'zentrale waager. Blockreihe'!$M$5=$C85,'zentrale waager. Blockreihe'!$M$6=$C85),1,0)</f>
        <v>0</v>
      </c>
      <c r="P85" s="18" t="n">
        <f aca="false">IF(OR('zentrale waager. Blockreihe'!$O$4=$C85,'zentrale waager. Blockreihe'!$O$5=$C85,'zentrale waager. Blockreihe'!$O$6=$C85),1,0)</f>
        <v>0</v>
      </c>
      <c r="R85" s="18" t="n">
        <f aca="false">IF(OR('zentrale waager. Blockreihe'!$Q$4=$C85,'zentrale waager. Blockreihe'!$Q$5=$C85,'zentrale waager. Blockreihe'!$Q$6=$C85),1,0)</f>
        <v>1</v>
      </c>
      <c r="V85" s="18" t="n">
        <f aca="false">IF(OR('zentrale waager. Blockreihe'!$U$4=$C85,'zentrale waager. Blockreihe'!$U$5=$C85,'zentrale waager. Blockreihe'!$U$6=$C85),1,0)</f>
        <v>0</v>
      </c>
      <c r="X85" s="18" t="n">
        <f aca="false">IF(OR('zentrale waager. Blockreihe'!$W$4=$C85,'zentrale waager. Blockreihe'!$W$5=$C85,'zentrale waager. Blockreihe'!$W$6=$C85),1,0)</f>
        <v>0</v>
      </c>
      <c r="Z85" s="18" t="n">
        <f aca="false">IF(OR('zentrale waager. Blockreihe'!$Y$4=$C85,'zentrale waager. Blockreihe'!$Y$5=$C85,'zentrale waager. Blockreihe'!$Y$6=$C85),1,0)</f>
        <v>1</v>
      </c>
      <c r="AB85" s="18" t="n">
        <f aca="false">SUM(F87:Z87)</f>
        <v>0</v>
      </c>
      <c r="AD85" s="18" t="n">
        <f aca="false">IF(AL85&lt;&gt;"",AL85,"")</f>
        <v>13</v>
      </c>
      <c r="AF85" s="18" t="n">
        <f aca="false">IF(AB85=0,C85,"")</f>
        <v>5</v>
      </c>
      <c r="AG85" s="18" t="n">
        <f aca="false">IF(AB85=0,D85,"")</f>
        <v>6</v>
      </c>
      <c r="AJ85" s="18" t="n">
        <f aca="false">IF(AF85&lt;&gt;"",AJ82+1,AJ82)</f>
        <v>13</v>
      </c>
      <c r="AL85" s="18" t="n">
        <f aca="false">IF(AJ85&lt;&gt;AJ82,AJ85,"")</f>
        <v>13</v>
      </c>
      <c r="AN85" s="18" t="n">
        <v>79</v>
      </c>
      <c r="DA85" s="565"/>
      <c r="DC85" s="18" t="str">
        <f aca="false">IF(ISERROR(VLOOKUP(AN85,$AD$115:$AH$447,3,FALSE())),"",VLOOKUP(AN85,$AD$115:$AH$447,3,FALSE()))</f>
        <v/>
      </c>
      <c r="DD85" s="18" t="str">
        <f aca="false">IF(ISERROR(VLOOKUP(AN85,$AD$115:$AH$447,4,FALSE())),"",VLOOKUP(AN85,$AD$115:$AH$447,4,FALSE()))</f>
        <v/>
      </c>
      <c r="DE85" s="18" t="str">
        <f aca="false">IF(ISERROR(VLOOKUP(AN85,$AD$115:$AH$447,5,FALSE())),"",VLOOKUP(AN85,$AD$115:$AH$447,5,FALSE()))</f>
        <v/>
      </c>
      <c r="DG85" s="210" t="str">
        <f aca="false">IF(AND(OR($DC85=1,$DD85=1,$DE85=1),$DA85&lt;&gt;""),"█",IF(OR($DC85=1,$DD85=1,$DE85=1),"x",""))</f>
        <v/>
      </c>
      <c r="DH85" s="210" t="str">
        <f aca="false">IF(AND(OR($DC85=2,$DD85=2,$DE85=2),$DA85&lt;&gt;""),"█",IF(OR($DC85=2,$DD85=2,$DE85=2),"x",""))</f>
        <v/>
      </c>
      <c r="DI85" s="210" t="str">
        <f aca="false">IF(AND(OR($DC85=3,$DD85=3,$DE85=3),$DA85&lt;&gt;""),"█",IF(OR($DC85=3,$DD85=3,$DE85=3),"x",""))</f>
        <v/>
      </c>
      <c r="DJ85" s="210" t="str">
        <f aca="false">IF(AND(OR($DC85=4,$DD85=4,$DE85=4),$DA85&lt;&gt;""),"█",IF(OR($DC85=4,$DD85=4,$DE85=4),"x",""))</f>
        <v/>
      </c>
      <c r="DK85" s="210" t="str">
        <f aca="false">IF(AND(OR($DC85=5,$DD85=5,$DE85=5),$DA85&lt;&gt;""),"█",IF(OR($DC85=5,$DD85=5,$DE85=5),"x",""))</f>
        <v/>
      </c>
      <c r="DL85" s="210" t="str">
        <f aca="false">IF(AND(OR($DC85=6,$DD85=6,$DE85=6),$DA85&lt;&gt;""),"█",IF(OR($DC85=6,$DD85=6,$DE85=6),"x",""))</f>
        <v/>
      </c>
      <c r="DM85" s="210" t="str">
        <f aca="false">IF(AND(OR($DC85=7,$DD85=7,$DE85=7),$DA85&lt;&gt;""),"█",IF(OR($DC85=7,$DD85=7,$DE85=7),"x",""))</f>
        <v/>
      </c>
      <c r="DN85" s="210" t="str">
        <f aca="false">IF(AND(OR($DC85=8,$DD85=8,$DE85=8),$DA85&lt;&gt;""),"█",IF(OR($DC85=8,$DD85=8,$DE85=8),"x",""))</f>
        <v/>
      </c>
      <c r="DO85" s="210" t="str">
        <f aca="false">IF(AND(OR($DC85=9,$DD85=9,$DE85=9),$DA85&lt;&gt;""),"█",IF(OR($DC85=9,$DD85=9,$DE85=9),"x",""))</f>
        <v/>
      </c>
      <c r="FD85" s="18" t="str">
        <f aca="false">IF(DC85&lt;&gt;"",DC85*100+DD85*10+DE85,"")</f>
        <v/>
      </c>
    </row>
    <row r="86" customFormat="false" ht="17.25" hidden="false" customHeight="false" outlineLevel="0" collapsed="false">
      <c r="F86" s="18" t="n">
        <f aca="false">IF(OR('zentrale waager. Blockreihe'!$E$4=$D85,'zentrale waager. Blockreihe'!$E$5=$D85,'zentrale waager. Blockreihe'!$E$6=$D85),1,0)</f>
        <v>0</v>
      </c>
      <c r="H86" s="18" t="n">
        <f aca="false">IF(OR('zentrale waager. Blockreihe'!$G$4=$D85,'zentrale waager. Blockreihe'!$G$5=$D85,'zentrale waager. Blockreihe'!$G$6=$D85),1,0)</f>
        <v>1</v>
      </c>
      <c r="J86" s="18" t="n">
        <f aca="false">IF(OR('zentrale waager. Blockreihe'!$I$4=$D85,'zentrale waager. Blockreihe'!$I$5=$D85,'zentrale waager. Blockreihe'!$I$6=$D85),1,0)</f>
        <v>0</v>
      </c>
      <c r="N86" s="18" t="n">
        <f aca="false">IF(OR('zentrale waager. Blockreihe'!$M$4=$D85,'zentrale waager. Blockreihe'!$M$5=$D85,'zentrale waager. Blockreihe'!$M$6=$D85),1,0)</f>
        <v>0</v>
      </c>
      <c r="P86" s="18" t="n">
        <f aca="false">IF(OR('zentrale waager. Blockreihe'!$O$4=$D85,'zentrale waager. Blockreihe'!$O$5=$D85,'zentrale waager. Blockreihe'!$O$6=$D85),1,0)</f>
        <v>1</v>
      </c>
      <c r="R86" s="18" t="n">
        <f aca="false">IF(OR('zentrale waager. Blockreihe'!$Q$4=$D85,'zentrale waager. Blockreihe'!$Q$5=$D85,'zentrale waager. Blockreihe'!$Q$6=$D85),1,0)</f>
        <v>0</v>
      </c>
      <c r="V86" s="18" t="n">
        <f aca="false">IF(OR('zentrale waager. Blockreihe'!$U$4=$D85,'zentrale waager. Blockreihe'!$U$5=$D85,'zentrale waager. Blockreihe'!$U$6=$D85),1,0)</f>
        <v>1</v>
      </c>
      <c r="X86" s="18" t="n">
        <f aca="false">IF(OR('zentrale waager. Blockreihe'!$W$4=$D85,'zentrale waager. Blockreihe'!$W$5=$D85,'zentrale waager. Blockreihe'!$W$6=$D85),1,0)</f>
        <v>0</v>
      </c>
      <c r="Z86" s="18" t="n">
        <f aca="false">IF(OR('zentrale waager. Blockreihe'!$Y$4=$D85,'zentrale waager. Blockreihe'!$Y$5=$D85,'zentrale waager. Blockreihe'!$Y$6=$D85),1,0)</f>
        <v>0</v>
      </c>
      <c r="AD86" s="18" t="str">
        <f aca="false">IF(AL86&lt;&gt;"",AL86,"")</f>
        <v/>
      </c>
      <c r="AN86" s="18" t="n">
        <v>80</v>
      </c>
      <c r="DA86" s="565"/>
      <c r="DC86" s="18" t="str">
        <f aca="false">IF(ISERROR(VLOOKUP(AN86,$AD$115:$AH$447,3,FALSE())),"",VLOOKUP(AN86,$AD$115:$AH$447,3,FALSE()))</f>
        <v/>
      </c>
      <c r="DD86" s="18" t="str">
        <f aca="false">IF(ISERROR(VLOOKUP(AN86,$AD$115:$AH$447,4,FALSE())),"",VLOOKUP(AN86,$AD$115:$AH$447,4,FALSE()))</f>
        <v/>
      </c>
      <c r="DE86" s="18" t="str">
        <f aca="false">IF(ISERROR(VLOOKUP(AN86,$AD$115:$AH$447,5,FALSE())),"",VLOOKUP(AN86,$AD$115:$AH$447,5,FALSE()))</f>
        <v/>
      </c>
      <c r="DG86" s="210" t="str">
        <f aca="false">IF(AND(OR($DC86=1,$DD86=1,$DE86=1),$DA86&lt;&gt;""),"█",IF(OR($DC86=1,$DD86=1,$DE86=1),"x",""))</f>
        <v/>
      </c>
      <c r="DH86" s="210" t="str">
        <f aca="false">IF(AND(OR($DC86=2,$DD86=2,$DE86=2),$DA86&lt;&gt;""),"█",IF(OR($DC86=2,$DD86=2,$DE86=2),"x",""))</f>
        <v/>
      </c>
      <c r="DI86" s="210" t="str">
        <f aca="false">IF(AND(OR($DC86=3,$DD86=3,$DE86=3),$DA86&lt;&gt;""),"█",IF(OR($DC86=3,$DD86=3,$DE86=3),"x",""))</f>
        <v/>
      </c>
      <c r="DJ86" s="210" t="str">
        <f aca="false">IF(AND(OR($DC86=4,$DD86=4,$DE86=4),$DA86&lt;&gt;""),"█",IF(OR($DC86=4,$DD86=4,$DE86=4),"x",""))</f>
        <v/>
      </c>
      <c r="DK86" s="210" t="str">
        <f aca="false">IF(AND(OR($DC86=5,$DD86=5,$DE86=5),$DA86&lt;&gt;""),"█",IF(OR($DC86=5,$DD86=5,$DE86=5),"x",""))</f>
        <v/>
      </c>
      <c r="DL86" s="210" t="str">
        <f aca="false">IF(AND(OR($DC86=6,$DD86=6,$DE86=6),$DA86&lt;&gt;""),"█",IF(OR($DC86=6,$DD86=6,$DE86=6),"x",""))</f>
        <v/>
      </c>
      <c r="DM86" s="210" t="str">
        <f aca="false">IF(AND(OR($DC86=7,$DD86=7,$DE86=7),$DA86&lt;&gt;""),"█",IF(OR($DC86=7,$DD86=7,$DE86=7),"x",""))</f>
        <v/>
      </c>
      <c r="DN86" s="210" t="str">
        <f aca="false">IF(AND(OR($DC86=8,$DD86=8,$DE86=8),$DA86&lt;&gt;""),"█",IF(OR($DC86=8,$DD86=8,$DE86=8),"x",""))</f>
        <v/>
      </c>
      <c r="DO86" s="210" t="str">
        <f aca="false">IF(AND(OR($DC86=9,$DD86=9,$DE86=9),$DA86&lt;&gt;""),"█",IF(OR($DC86=9,$DD86=9,$DE86=9),"x",""))</f>
        <v/>
      </c>
      <c r="FD86" s="18" t="str">
        <f aca="false">IF(DC86&lt;&gt;"",DC86*100+DD86*10+DE86,"")</f>
        <v/>
      </c>
    </row>
    <row r="87" customFormat="false" ht="17.25" hidden="false" customHeight="false" outlineLevel="0" collapsed="false">
      <c r="F87" s="18" t="n">
        <f aca="false">IF(SUM(F85:F86)=2,1,0)</f>
        <v>0</v>
      </c>
      <c r="H87" s="18" t="n">
        <f aca="false">IF(SUM(H85:H86)=2,1,0)</f>
        <v>0</v>
      </c>
      <c r="J87" s="18" t="n">
        <f aca="false">IF(SUM(J85:J86)=2,1,0)</f>
        <v>0</v>
      </c>
      <c r="N87" s="18" t="n">
        <f aca="false">IF(SUM(N85:N86)=2,1,0)</f>
        <v>0</v>
      </c>
      <c r="P87" s="18" t="n">
        <f aca="false">IF(SUM(P85:P86)=2,1,0)</f>
        <v>0</v>
      </c>
      <c r="R87" s="18" t="n">
        <f aca="false">IF(SUM(R85:R86)=2,1,0)</f>
        <v>0</v>
      </c>
      <c r="V87" s="18" t="n">
        <f aca="false">IF(SUM(V85:V86)=2,1,0)</f>
        <v>0</v>
      </c>
      <c r="X87" s="18" t="n">
        <f aca="false">IF(SUM(X85:X86)=2,1,0)</f>
        <v>0</v>
      </c>
      <c r="Z87" s="18" t="n">
        <f aca="false">IF(SUM(Z85:Z86)=2,1,0)</f>
        <v>0</v>
      </c>
      <c r="AD87" s="18" t="str">
        <f aca="false">IF(AL87&lt;&gt;"",AL87,"")</f>
        <v/>
      </c>
      <c r="AN87" s="18" t="n">
        <v>81</v>
      </c>
      <c r="DA87" s="565"/>
      <c r="DC87" s="18" t="str">
        <f aca="false">IF(ISERROR(VLOOKUP(AN87,$AD$115:$AH$447,3,FALSE())),"",VLOOKUP(AN87,$AD$115:$AH$447,3,FALSE()))</f>
        <v/>
      </c>
      <c r="DD87" s="18" t="str">
        <f aca="false">IF(ISERROR(VLOOKUP(AN87,$AD$115:$AH$447,4,FALSE())),"",VLOOKUP(AN87,$AD$115:$AH$447,4,FALSE()))</f>
        <v/>
      </c>
      <c r="DE87" s="18" t="str">
        <f aca="false">IF(ISERROR(VLOOKUP(AN87,$AD$115:$AH$447,5,FALSE())),"",VLOOKUP(AN87,$AD$115:$AH$447,5,FALSE()))</f>
        <v/>
      </c>
      <c r="DG87" s="210" t="str">
        <f aca="false">IF(AND(OR($DC87=1,$DD87=1,$DE87=1),$DA87&lt;&gt;""),"█",IF(OR($DC87=1,$DD87=1,$DE87=1),"x",""))</f>
        <v/>
      </c>
      <c r="DH87" s="210" t="str">
        <f aca="false">IF(AND(OR($DC87=2,$DD87=2,$DE87=2),$DA87&lt;&gt;""),"█",IF(OR($DC87=2,$DD87=2,$DE87=2),"x",""))</f>
        <v/>
      </c>
      <c r="DI87" s="210" t="str">
        <f aca="false">IF(AND(OR($DC87=3,$DD87=3,$DE87=3),$DA87&lt;&gt;""),"█",IF(OR($DC87=3,$DD87=3,$DE87=3),"x",""))</f>
        <v/>
      </c>
      <c r="DJ87" s="210" t="str">
        <f aca="false">IF(AND(OR($DC87=4,$DD87=4,$DE87=4),$DA87&lt;&gt;""),"█",IF(OR($DC87=4,$DD87=4,$DE87=4),"x",""))</f>
        <v/>
      </c>
      <c r="DK87" s="210" t="str">
        <f aca="false">IF(AND(OR($DC87=5,$DD87=5,$DE87=5),$DA87&lt;&gt;""),"█",IF(OR($DC87=5,$DD87=5,$DE87=5),"x",""))</f>
        <v/>
      </c>
      <c r="DL87" s="210" t="str">
        <f aca="false">IF(AND(OR($DC87=6,$DD87=6,$DE87=6),$DA87&lt;&gt;""),"█",IF(OR($DC87=6,$DD87=6,$DE87=6),"x",""))</f>
        <v/>
      </c>
      <c r="DM87" s="210" t="str">
        <f aca="false">IF(AND(OR($DC87=7,$DD87=7,$DE87=7),$DA87&lt;&gt;""),"█",IF(OR($DC87=7,$DD87=7,$DE87=7),"x",""))</f>
        <v/>
      </c>
      <c r="DN87" s="210" t="str">
        <f aca="false">IF(AND(OR($DC87=8,$DD87=8,$DE87=8),$DA87&lt;&gt;""),"█",IF(OR($DC87=8,$DD87=8,$DE87=8),"x",""))</f>
        <v/>
      </c>
      <c r="DO87" s="210" t="str">
        <f aca="false">IF(AND(OR($DC87=9,$DD87=9,$DE87=9),$DA87&lt;&gt;""),"█",IF(OR($DC87=9,$DD87=9,$DE87=9),"x",""))</f>
        <v/>
      </c>
      <c r="FD87" s="18" t="str">
        <f aca="false">IF(DC87&lt;&gt;"",DC87*100+DD87*10+DE87,"")</f>
        <v/>
      </c>
    </row>
    <row r="88" customFormat="false" ht="17.25" hidden="false" customHeight="false" outlineLevel="0" collapsed="false">
      <c r="C88" s="18" t="n">
        <v>5</v>
      </c>
      <c r="D88" s="18" t="n">
        <v>7</v>
      </c>
      <c r="F88" s="18" t="n">
        <f aca="false">IF(OR('zentrale waager. Blockreihe'!$E$4=$C88,'zentrale waager. Blockreihe'!$E$5=$C88,'zentrale waager. Blockreihe'!$E$6=$C88),1,0)</f>
        <v>1</v>
      </c>
      <c r="H88" s="18" t="n">
        <f aca="false">IF(OR('zentrale waager. Blockreihe'!$G$4=$C88,'zentrale waager. Blockreihe'!$G$5=$C88,'zentrale waager. Blockreihe'!$G$6=$C88),1,0)</f>
        <v>0</v>
      </c>
      <c r="J88" s="18" t="n">
        <f aca="false">IF(OR('zentrale waager. Blockreihe'!$I$4=$C88,'zentrale waager. Blockreihe'!$I$5=$C88,'zentrale waager. Blockreihe'!$I$6=$C88),1,0)</f>
        <v>0</v>
      </c>
      <c r="N88" s="18" t="n">
        <f aca="false">IF(OR('zentrale waager. Blockreihe'!$M$4=$C88,'zentrale waager. Blockreihe'!$M$5=$C88,'zentrale waager. Blockreihe'!$M$6=$C88),1,0)</f>
        <v>0</v>
      </c>
      <c r="P88" s="18" t="n">
        <f aca="false">IF(OR('zentrale waager. Blockreihe'!$O$4=$C88,'zentrale waager. Blockreihe'!$O$5=$C88,'zentrale waager. Blockreihe'!$O$6=$C88),1,0)</f>
        <v>0</v>
      </c>
      <c r="R88" s="18" t="n">
        <f aca="false">IF(OR('zentrale waager. Blockreihe'!$Q$4=$C88,'zentrale waager. Blockreihe'!$Q$5=$C88,'zentrale waager. Blockreihe'!$Q$6=$C88),1,0)</f>
        <v>1</v>
      </c>
      <c r="V88" s="18" t="n">
        <f aca="false">IF(OR('zentrale waager. Blockreihe'!$U$4=$C88,'zentrale waager. Blockreihe'!$U$5=$C88,'zentrale waager. Blockreihe'!$U$6=$C88),1,0)</f>
        <v>0</v>
      </c>
      <c r="X88" s="18" t="n">
        <f aca="false">IF(OR('zentrale waager. Blockreihe'!$W$4=$C88,'zentrale waager. Blockreihe'!$W$5=$C88,'zentrale waager. Blockreihe'!$W$6=$C88),1,0)</f>
        <v>0</v>
      </c>
      <c r="Z88" s="18" t="n">
        <f aca="false">IF(OR('zentrale waager. Blockreihe'!$Y$4=$C88,'zentrale waager. Blockreihe'!$Y$5=$C88,'zentrale waager. Blockreihe'!$Y$6=$C88),1,0)</f>
        <v>1</v>
      </c>
      <c r="AB88" s="18" t="n">
        <f aca="false">SUM(F90:Z90)</f>
        <v>1</v>
      </c>
      <c r="AD88" s="18" t="str">
        <f aca="false">IF(AL88&lt;&gt;"",AL88,"")</f>
        <v/>
      </c>
      <c r="AF88" s="18" t="str">
        <f aca="false">IF(AB88=0,C88,"")</f>
        <v/>
      </c>
      <c r="AG88" s="18" t="str">
        <f aca="false">IF(AB88=0,D88,"")</f>
        <v/>
      </c>
      <c r="AJ88" s="18" t="n">
        <f aca="false">IF(AF88&lt;&gt;"",AJ85+1,AJ85)</f>
        <v>13</v>
      </c>
      <c r="AL88" s="18" t="str">
        <f aca="false">IF(AJ88&lt;&gt;AJ85,AJ88,"")</f>
        <v/>
      </c>
      <c r="AN88" s="18" t="n">
        <v>82</v>
      </c>
      <c r="DA88" s="565"/>
      <c r="DC88" s="18" t="str">
        <f aca="false">IF(ISERROR(VLOOKUP(AN88,$AD$115:$AH$447,3,FALSE())),"",VLOOKUP(AN88,$AD$115:$AH$447,3,FALSE()))</f>
        <v/>
      </c>
      <c r="DD88" s="18" t="str">
        <f aca="false">IF(ISERROR(VLOOKUP(AN88,$AD$115:$AH$447,4,FALSE())),"",VLOOKUP(AN88,$AD$115:$AH$447,4,FALSE()))</f>
        <v/>
      </c>
      <c r="DE88" s="18" t="str">
        <f aca="false">IF(ISERROR(VLOOKUP(AN88,$AD$115:$AH$447,5,FALSE())),"",VLOOKUP(AN88,$AD$115:$AH$447,5,FALSE()))</f>
        <v/>
      </c>
      <c r="DG88" s="210" t="str">
        <f aca="false">IF(AND(OR($DC88=1,$DD88=1,$DE88=1),$DA88&lt;&gt;""),"█",IF(OR($DC88=1,$DD88=1,$DE88=1),"x",""))</f>
        <v/>
      </c>
      <c r="DH88" s="210" t="str">
        <f aca="false">IF(AND(OR($DC88=2,$DD88=2,$DE88=2),$DA88&lt;&gt;""),"█",IF(OR($DC88=2,$DD88=2,$DE88=2),"x",""))</f>
        <v/>
      </c>
      <c r="DI88" s="210" t="str">
        <f aca="false">IF(AND(OR($DC88=3,$DD88=3,$DE88=3),$DA88&lt;&gt;""),"█",IF(OR($DC88=3,$DD88=3,$DE88=3),"x",""))</f>
        <v/>
      </c>
      <c r="DJ88" s="210" t="str">
        <f aca="false">IF(AND(OR($DC88=4,$DD88=4,$DE88=4),$DA88&lt;&gt;""),"█",IF(OR($DC88=4,$DD88=4,$DE88=4),"x",""))</f>
        <v/>
      </c>
      <c r="DK88" s="210" t="str">
        <f aca="false">IF(AND(OR($DC88=5,$DD88=5,$DE88=5),$DA88&lt;&gt;""),"█",IF(OR($DC88=5,$DD88=5,$DE88=5),"x",""))</f>
        <v/>
      </c>
      <c r="DL88" s="210" t="str">
        <f aca="false">IF(AND(OR($DC88=6,$DD88=6,$DE88=6),$DA88&lt;&gt;""),"█",IF(OR($DC88=6,$DD88=6,$DE88=6),"x",""))</f>
        <v/>
      </c>
      <c r="DM88" s="210" t="str">
        <f aca="false">IF(AND(OR($DC88=7,$DD88=7,$DE88=7),$DA88&lt;&gt;""),"█",IF(OR($DC88=7,$DD88=7,$DE88=7),"x",""))</f>
        <v/>
      </c>
      <c r="DN88" s="210" t="str">
        <f aca="false">IF(AND(OR($DC88=8,$DD88=8,$DE88=8),$DA88&lt;&gt;""),"█",IF(OR($DC88=8,$DD88=8,$DE88=8),"x",""))</f>
        <v/>
      </c>
      <c r="DO88" s="210" t="str">
        <f aca="false">IF(AND(OR($DC88=9,$DD88=9,$DE88=9),$DA88&lt;&gt;""),"█",IF(OR($DC88=9,$DD88=9,$DE88=9),"x",""))</f>
        <v/>
      </c>
      <c r="FD88" s="18" t="str">
        <f aca="false">IF(DC88&lt;&gt;"",DC88*100+DD88*10+DE88,"")</f>
        <v/>
      </c>
    </row>
    <row r="89" customFormat="false" ht="17.25" hidden="false" customHeight="false" outlineLevel="0" collapsed="false">
      <c r="F89" s="18" t="n">
        <f aca="false">IF(OR('zentrale waager. Blockreihe'!$E$4=$D88,'zentrale waager. Blockreihe'!$E$5=$D88,'zentrale waager. Blockreihe'!$E$6=$D88),1,0)</f>
        <v>0</v>
      </c>
      <c r="H89" s="18" t="n">
        <f aca="false">IF(OR('zentrale waager. Blockreihe'!$G$4=$D88,'zentrale waager. Blockreihe'!$G$5=$D88,'zentrale waager. Blockreihe'!$G$6=$D88),1,0)</f>
        <v>0</v>
      </c>
      <c r="J89" s="18" t="n">
        <f aca="false">IF(OR('zentrale waager. Blockreihe'!$I$4=$D88,'zentrale waager. Blockreihe'!$I$5=$D88,'zentrale waager. Blockreihe'!$I$6=$D88),1,0)</f>
        <v>1</v>
      </c>
      <c r="N89" s="18" t="n">
        <f aca="false">IF(OR('zentrale waager. Blockreihe'!$M$4=$D88,'zentrale waager. Blockreihe'!$M$5=$D88,'zentrale waager. Blockreihe'!$M$6=$D88),1,0)</f>
        <v>0</v>
      </c>
      <c r="P89" s="18" t="n">
        <f aca="false">IF(OR('zentrale waager. Blockreihe'!$O$4=$D88,'zentrale waager. Blockreihe'!$O$5=$D88,'zentrale waager. Blockreihe'!$O$6=$D88),1,0)</f>
        <v>0</v>
      </c>
      <c r="R89" s="18" t="n">
        <f aca="false">IF(OR('zentrale waager. Blockreihe'!$Q$4=$D88,'zentrale waager. Blockreihe'!$Q$5=$D88,'zentrale waager. Blockreihe'!$Q$6=$D88),1,0)</f>
        <v>1</v>
      </c>
      <c r="V89" s="18" t="n">
        <f aca="false">IF(OR('zentrale waager. Blockreihe'!$U$4=$D88,'zentrale waager. Blockreihe'!$U$5=$D88,'zentrale waager. Blockreihe'!$U$6=$D88),1,0)</f>
        <v>0</v>
      </c>
      <c r="X89" s="18" t="n">
        <f aca="false">IF(OR('zentrale waager. Blockreihe'!$W$4=$D88,'zentrale waager. Blockreihe'!$W$5=$D88,'zentrale waager. Blockreihe'!$W$6=$D88),1,0)</f>
        <v>1</v>
      </c>
      <c r="Z89" s="18" t="n">
        <f aca="false">IF(OR('zentrale waager. Blockreihe'!$Y$4=$D88,'zentrale waager. Blockreihe'!$Y$5=$D88,'zentrale waager. Blockreihe'!$Y$6=$D88),1,0)</f>
        <v>0</v>
      </c>
      <c r="AD89" s="18" t="str">
        <f aca="false">IF(AL89&lt;&gt;"",AL89,"")</f>
        <v/>
      </c>
      <c r="AN89" s="18" t="n">
        <v>83</v>
      </c>
      <c r="DA89" s="565"/>
      <c r="DC89" s="18" t="str">
        <f aca="false">IF(ISERROR(VLOOKUP(AN89,$AD$115:$AH$447,3,FALSE())),"",VLOOKUP(AN89,$AD$115:$AH$447,3,FALSE()))</f>
        <v/>
      </c>
      <c r="DD89" s="18" t="str">
        <f aca="false">IF(ISERROR(VLOOKUP(AN89,$AD$115:$AH$447,4,FALSE())),"",VLOOKUP(AN89,$AD$115:$AH$447,4,FALSE()))</f>
        <v/>
      </c>
      <c r="DE89" s="18" t="str">
        <f aca="false">IF(ISERROR(VLOOKUP(AN89,$AD$115:$AH$447,5,FALSE())),"",VLOOKUP(AN89,$AD$115:$AH$447,5,FALSE()))</f>
        <v/>
      </c>
      <c r="DG89" s="210" t="str">
        <f aca="false">IF(AND(OR($DC89=1,$DD89=1,$DE89=1),$DA89&lt;&gt;""),"█",IF(OR($DC89=1,$DD89=1,$DE89=1),"x",""))</f>
        <v/>
      </c>
      <c r="DH89" s="210" t="str">
        <f aca="false">IF(AND(OR($DC89=2,$DD89=2,$DE89=2),$DA89&lt;&gt;""),"█",IF(OR($DC89=2,$DD89=2,$DE89=2),"x",""))</f>
        <v/>
      </c>
      <c r="DI89" s="210" t="str">
        <f aca="false">IF(AND(OR($DC89=3,$DD89=3,$DE89=3),$DA89&lt;&gt;""),"█",IF(OR($DC89=3,$DD89=3,$DE89=3),"x",""))</f>
        <v/>
      </c>
      <c r="DJ89" s="210" t="str">
        <f aca="false">IF(AND(OR($DC89=4,$DD89=4,$DE89=4),$DA89&lt;&gt;""),"█",IF(OR($DC89=4,$DD89=4,$DE89=4),"x",""))</f>
        <v/>
      </c>
      <c r="DK89" s="210" t="str">
        <f aca="false">IF(AND(OR($DC89=5,$DD89=5,$DE89=5),$DA89&lt;&gt;""),"█",IF(OR($DC89=5,$DD89=5,$DE89=5),"x",""))</f>
        <v/>
      </c>
      <c r="DL89" s="210" t="str">
        <f aca="false">IF(AND(OR($DC89=6,$DD89=6,$DE89=6),$DA89&lt;&gt;""),"█",IF(OR($DC89=6,$DD89=6,$DE89=6),"x",""))</f>
        <v/>
      </c>
      <c r="DM89" s="210" t="str">
        <f aca="false">IF(AND(OR($DC89=7,$DD89=7,$DE89=7),$DA89&lt;&gt;""),"█",IF(OR($DC89=7,$DD89=7,$DE89=7),"x",""))</f>
        <v/>
      </c>
      <c r="DN89" s="210" t="str">
        <f aca="false">IF(AND(OR($DC89=8,$DD89=8,$DE89=8),$DA89&lt;&gt;""),"█",IF(OR($DC89=8,$DD89=8,$DE89=8),"x",""))</f>
        <v/>
      </c>
      <c r="DO89" s="210" t="str">
        <f aca="false">IF(AND(OR($DC89=9,$DD89=9,$DE89=9),$DA89&lt;&gt;""),"█",IF(OR($DC89=9,$DD89=9,$DE89=9),"x",""))</f>
        <v/>
      </c>
      <c r="FD89" s="18" t="str">
        <f aca="false">IF(DC89&lt;&gt;"",DC89*100+DD89*10+DE89,"")</f>
        <v/>
      </c>
    </row>
    <row r="90" customFormat="false" ht="17.25" hidden="false" customHeight="false" outlineLevel="0" collapsed="false">
      <c r="F90" s="18" t="n">
        <f aca="false">IF(SUM(F88:F89)=2,1,0)</f>
        <v>0</v>
      </c>
      <c r="H90" s="18" t="n">
        <f aca="false">IF(SUM(H88:H89)=2,1,0)</f>
        <v>0</v>
      </c>
      <c r="J90" s="18" t="n">
        <f aca="false">IF(SUM(J88:J89)=2,1,0)</f>
        <v>0</v>
      </c>
      <c r="N90" s="18" t="n">
        <f aca="false">IF(SUM(N88:N89)=2,1,0)</f>
        <v>0</v>
      </c>
      <c r="P90" s="18" t="n">
        <f aca="false">IF(SUM(P88:P89)=2,1,0)</f>
        <v>0</v>
      </c>
      <c r="R90" s="18" t="n">
        <f aca="false">IF(SUM(R88:R89)=2,1,0)</f>
        <v>1</v>
      </c>
      <c r="V90" s="18" t="n">
        <f aca="false">IF(SUM(V88:V89)=2,1,0)</f>
        <v>0</v>
      </c>
      <c r="X90" s="18" t="n">
        <f aca="false">IF(SUM(X88:X89)=2,1,0)</f>
        <v>0</v>
      </c>
      <c r="Z90" s="18" t="n">
        <f aca="false">IF(SUM(Z88:Z89)=2,1,0)</f>
        <v>0</v>
      </c>
      <c r="AD90" s="18" t="str">
        <f aca="false">IF(AL90&lt;&gt;"",AL90,"")</f>
        <v/>
      </c>
      <c r="AN90" s="18" t="n">
        <v>84</v>
      </c>
      <c r="DA90" s="565"/>
      <c r="DC90" s="18" t="str">
        <f aca="false">IF(ISERROR(VLOOKUP(AN90,$AD$115:$AH$447,3,FALSE())),"",VLOOKUP(AN90,$AD$115:$AH$447,3,FALSE()))</f>
        <v/>
      </c>
      <c r="DD90" s="18" t="str">
        <f aca="false">IF(ISERROR(VLOOKUP(AN90,$AD$115:$AH$447,4,FALSE())),"",VLOOKUP(AN90,$AD$115:$AH$447,4,FALSE()))</f>
        <v/>
      </c>
      <c r="DE90" s="18" t="str">
        <f aca="false">IF(ISERROR(VLOOKUP(AN90,$AD$115:$AH$447,5,FALSE())),"",VLOOKUP(AN90,$AD$115:$AH$447,5,FALSE()))</f>
        <v/>
      </c>
      <c r="DG90" s="210" t="str">
        <f aca="false">IF(AND(OR($DC90=1,$DD90=1,$DE90=1),$DA90&lt;&gt;""),"█",IF(OR($DC90=1,$DD90=1,$DE90=1),"x",""))</f>
        <v/>
      </c>
      <c r="DH90" s="210" t="str">
        <f aca="false">IF(AND(OR($DC90=2,$DD90=2,$DE90=2),$DA90&lt;&gt;""),"█",IF(OR($DC90=2,$DD90=2,$DE90=2),"x",""))</f>
        <v/>
      </c>
      <c r="DI90" s="210" t="str">
        <f aca="false">IF(AND(OR($DC90=3,$DD90=3,$DE90=3),$DA90&lt;&gt;""),"█",IF(OR($DC90=3,$DD90=3,$DE90=3),"x",""))</f>
        <v/>
      </c>
      <c r="DJ90" s="210" t="str">
        <f aca="false">IF(AND(OR($DC90=4,$DD90=4,$DE90=4),$DA90&lt;&gt;""),"█",IF(OR($DC90=4,$DD90=4,$DE90=4),"x",""))</f>
        <v/>
      </c>
      <c r="DK90" s="210" t="str">
        <f aca="false">IF(AND(OR($DC90=5,$DD90=5,$DE90=5),$DA90&lt;&gt;""),"█",IF(OR($DC90=5,$DD90=5,$DE90=5),"x",""))</f>
        <v/>
      </c>
      <c r="DL90" s="210" t="str">
        <f aca="false">IF(AND(OR($DC90=6,$DD90=6,$DE90=6),$DA90&lt;&gt;""),"█",IF(OR($DC90=6,$DD90=6,$DE90=6),"x",""))</f>
        <v/>
      </c>
      <c r="DM90" s="210" t="str">
        <f aca="false">IF(AND(OR($DC90=7,$DD90=7,$DE90=7),$DA90&lt;&gt;""),"█",IF(OR($DC90=7,$DD90=7,$DE90=7),"x",""))</f>
        <v/>
      </c>
      <c r="DN90" s="210" t="str">
        <f aca="false">IF(AND(OR($DC90=8,$DD90=8,$DE90=8),$DA90&lt;&gt;""),"█",IF(OR($DC90=8,$DD90=8,$DE90=8),"x",""))</f>
        <v/>
      </c>
      <c r="DO90" s="210" t="str">
        <f aca="false">IF(AND(OR($DC90=9,$DD90=9,$DE90=9),$DA90&lt;&gt;""),"█",IF(OR($DC90=9,$DD90=9,$DE90=9),"x",""))</f>
        <v/>
      </c>
      <c r="FD90" s="18" t="str">
        <f aca="false">IF(DC90&lt;&gt;"",DC90*100+DD90*10+DE90,"")</f>
        <v/>
      </c>
    </row>
    <row r="91" customFormat="false" ht="17.25" hidden="false" customHeight="false" outlineLevel="0" collapsed="false">
      <c r="C91" s="18" t="n">
        <v>5</v>
      </c>
      <c r="D91" s="18" t="n">
        <v>8</v>
      </c>
      <c r="F91" s="18" t="n">
        <f aca="false">IF(OR('zentrale waager. Blockreihe'!$E$4=$C91,'zentrale waager. Blockreihe'!$E$5=$C91,'zentrale waager. Blockreihe'!$E$6=$C91),1,0)</f>
        <v>1</v>
      </c>
      <c r="H91" s="18" t="n">
        <f aca="false">IF(OR('zentrale waager. Blockreihe'!$G$4=$C91,'zentrale waager. Blockreihe'!$G$5=$C91,'zentrale waager. Blockreihe'!$G$6=$C91),1,0)</f>
        <v>0</v>
      </c>
      <c r="J91" s="18" t="n">
        <f aca="false">IF(OR('zentrale waager. Blockreihe'!$I$4=$C91,'zentrale waager. Blockreihe'!$I$5=$C91,'zentrale waager. Blockreihe'!$I$6=$C91),1,0)</f>
        <v>0</v>
      </c>
      <c r="N91" s="18" t="n">
        <f aca="false">IF(OR('zentrale waager. Blockreihe'!$M$4=$C91,'zentrale waager. Blockreihe'!$M$5=$C91,'zentrale waager. Blockreihe'!$M$6=$C91),1,0)</f>
        <v>0</v>
      </c>
      <c r="P91" s="18" t="n">
        <f aca="false">IF(OR('zentrale waager. Blockreihe'!$O$4=$C91,'zentrale waager. Blockreihe'!$O$5=$C91,'zentrale waager. Blockreihe'!$O$6=$C91),1,0)</f>
        <v>0</v>
      </c>
      <c r="R91" s="18" t="n">
        <f aca="false">IF(OR('zentrale waager. Blockreihe'!$Q$4=$C91,'zentrale waager. Blockreihe'!$Q$5=$C91,'zentrale waager. Blockreihe'!$Q$6=$C91),1,0)</f>
        <v>1</v>
      </c>
      <c r="V91" s="18" t="n">
        <f aca="false">IF(OR('zentrale waager. Blockreihe'!$U$4=$C91,'zentrale waager. Blockreihe'!$U$5=$C91,'zentrale waager. Blockreihe'!$U$6=$C91),1,0)</f>
        <v>0</v>
      </c>
      <c r="X91" s="18" t="n">
        <f aca="false">IF(OR('zentrale waager. Blockreihe'!$W$4=$C91,'zentrale waager. Blockreihe'!$W$5=$C91,'zentrale waager. Blockreihe'!$W$6=$C91),1,0)</f>
        <v>0</v>
      </c>
      <c r="Z91" s="18" t="n">
        <f aca="false">IF(OR('zentrale waager. Blockreihe'!$Y$4=$C91,'zentrale waager. Blockreihe'!$Y$5=$C91,'zentrale waager. Blockreihe'!$Y$6=$C91),1,0)</f>
        <v>1</v>
      </c>
      <c r="AB91" s="18" t="n">
        <f aca="false">SUM(F93:Z93)</f>
        <v>1</v>
      </c>
      <c r="AD91" s="18" t="str">
        <f aca="false">IF(AL91&lt;&gt;"",AL91,"")</f>
        <v/>
      </c>
      <c r="AF91" s="18" t="str">
        <f aca="false">IF(AB91=0,C91,"")</f>
        <v/>
      </c>
      <c r="AG91" s="18" t="str">
        <f aca="false">IF(AB91=0,D91,"")</f>
        <v/>
      </c>
      <c r="AJ91" s="18" t="n">
        <f aca="false">IF(AF91&lt;&gt;"",AJ88+1,AJ88)</f>
        <v>13</v>
      </c>
      <c r="AL91" s="18" t="str">
        <f aca="false">IF(AJ91&lt;&gt;AJ88,AJ91,"")</f>
        <v/>
      </c>
    </row>
    <row r="92" s="52" customFormat="true" ht="17.25" hidden="false" customHeight="false" outlineLevel="0" collapsed="false">
      <c r="F92" s="52" t="n">
        <f aca="false">IF(OR('zentrale waager. Blockreihe'!$E$4=$D91,'zentrale waager. Blockreihe'!$E$5=$D91,'zentrale waager. Blockreihe'!$E$6=$D91),1,0)</f>
        <v>0</v>
      </c>
      <c r="H92" s="52" t="n">
        <f aca="false">IF(OR('zentrale waager. Blockreihe'!$G$4=$D91,'zentrale waager. Blockreihe'!$G$5=$D91,'zentrale waager. Blockreihe'!$G$6=$D91),1,0)</f>
        <v>0</v>
      </c>
      <c r="J92" s="52" t="n">
        <f aca="false">IF(OR('zentrale waager. Blockreihe'!$I$4=$D91,'zentrale waager. Blockreihe'!$I$5=$D91,'zentrale waager. Blockreihe'!$I$6=$D91),1,0)</f>
        <v>1</v>
      </c>
      <c r="N92" s="52" t="n">
        <f aca="false">IF(OR('zentrale waager. Blockreihe'!$M$4=$D91,'zentrale waager. Blockreihe'!$M$5=$D91,'zentrale waager. Blockreihe'!$M$6=$D91),1,0)</f>
        <v>0</v>
      </c>
      <c r="P92" s="52" t="n">
        <f aca="false">IF(OR('zentrale waager. Blockreihe'!$O$4=$D91,'zentrale waager. Blockreihe'!$O$5=$D91,'zentrale waager. Blockreihe'!$O$6=$D91),1,0)</f>
        <v>1</v>
      </c>
      <c r="R92" s="52" t="n">
        <f aca="false">IF(OR('zentrale waager. Blockreihe'!$Q$4=$D91,'zentrale waager. Blockreihe'!$Q$5=$D91,'zentrale waager. Blockreihe'!$Q$6=$D91),1,0)</f>
        <v>0</v>
      </c>
      <c r="T92" s="2"/>
      <c r="U92" s="2"/>
      <c r="V92" s="52" t="n">
        <f aca="false">IF(OR('zentrale waager. Blockreihe'!$U$4=$D91,'zentrale waager. Blockreihe'!$U$5=$D91,'zentrale waager. Blockreihe'!$U$6=$D91),1,0)</f>
        <v>0</v>
      </c>
      <c r="X92" s="52" t="n">
        <f aca="false">IF(OR('zentrale waager. Blockreihe'!$W$4=$D91,'zentrale waager. Blockreihe'!$W$5=$D91,'zentrale waager. Blockreihe'!$W$6=$D91),1,0)</f>
        <v>0</v>
      </c>
      <c r="Z92" s="52" t="n">
        <f aca="false">IF(OR('zentrale waager. Blockreihe'!$Y$4=$D91,'zentrale waager. Blockreihe'!$Y$5=$D91,'zentrale waager. Blockreihe'!$Y$6=$D91),1,0)</f>
        <v>1</v>
      </c>
      <c r="AD92" s="52" t="str">
        <f aca="false">IF(AL92&lt;&gt;"",AL92,"")</f>
        <v/>
      </c>
      <c r="BO92" s="567"/>
      <c r="DA92" s="567"/>
    </row>
    <row r="93" s="52" customFormat="true" ht="17.25" hidden="false" customHeight="false" outlineLevel="0" collapsed="false">
      <c r="F93" s="52" t="n">
        <f aca="false">IF(SUM(F91:F92)=2,1,0)</f>
        <v>0</v>
      </c>
      <c r="H93" s="52" t="n">
        <f aca="false">IF(SUM(H91:H92)=2,1,0)</f>
        <v>0</v>
      </c>
      <c r="J93" s="52" t="n">
        <f aca="false">IF(SUM(J91:J92)=2,1,0)</f>
        <v>0</v>
      </c>
      <c r="N93" s="52" t="n">
        <f aca="false">IF(SUM(N91:N92)=2,1,0)</f>
        <v>0</v>
      </c>
      <c r="P93" s="52" t="n">
        <f aca="false">IF(SUM(P91:P92)=2,1,0)</f>
        <v>0</v>
      </c>
      <c r="R93" s="52" t="n">
        <f aca="false">IF(SUM(R91:R92)=2,1,0)</f>
        <v>0</v>
      </c>
      <c r="T93" s="2"/>
      <c r="U93" s="2"/>
      <c r="V93" s="52" t="n">
        <f aca="false">IF(SUM(V91:V92)=2,1,0)</f>
        <v>0</v>
      </c>
      <c r="X93" s="52" t="n">
        <f aca="false">IF(SUM(X91:X92)=2,1,0)</f>
        <v>0</v>
      </c>
      <c r="Z93" s="52" t="n">
        <f aca="false">IF(SUM(Z91:Z92)=2,1,0)</f>
        <v>1</v>
      </c>
      <c r="AD93" s="52" t="str">
        <f aca="false">IF(AL93&lt;&gt;"",AL93,"")</f>
        <v/>
      </c>
      <c r="BO93" s="567"/>
      <c r="DA93" s="567"/>
    </row>
    <row r="94" s="52" customFormat="true" ht="17.25" hidden="false" customHeight="false" outlineLevel="0" collapsed="false">
      <c r="C94" s="52" t="n">
        <v>5</v>
      </c>
      <c r="D94" s="52" t="n">
        <v>9</v>
      </c>
      <c r="F94" s="52" t="n">
        <f aca="false">IF(OR('zentrale waager. Blockreihe'!$E$4=$C94,'zentrale waager. Blockreihe'!$E$5=$C94,'zentrale waager. Blockreihe'!$E$6=$C94),1,0)</f>
        <v>1</v>
      </c>
      <c r="H94" s="52" t="n">
        <f aca="false">IF(OR('zentrale waager. Blockreihe'!$G$4=$C94,'zentrale waager. Blockreihe'!$G$5=$C94,'zentrale waager. Blockreihe'!$G$6=$C94),1,0)</f>
        <v>0</v>
      </c>
      <c r="J94" s="52" t="n">
        <f aca="false">IF(OR('zentrale waager. Blockreihe'!$I$4=$C94,'zentrale waager. Blockreihe'!$I$5=$C94,'zentrale waager. Blockreihe'!$I$6=$C94),1,0)</f>
        <v>0</v>
      </c>
      <c r="N94" s="52" t="n">
        <f aca="false">IF(OR('zentrale waager. Blockreihe'!$M$4=$C94,'zentrale waager. Blockreihe'!$M$5=$C94,'zentrale waager. Blockreihe'!$M$6=$C94),1,0)</f>
        <v>0</v>
      </c>
      <c r="P94" s="52" t="n">
        <f aca="false">IF(OR('zentrale waager. Blockreihe'!$O$4=$C94,'zentrale waager. Blockreihe'!$O$5=$C94,'zentrale waager. Blockreihe'!$O$6=$C94),1,0)</f>
        <v>0</v>
      </c>
      <c r="R94" s="52" t="n">
        <f aca="false">IF(OR('zentrale waager. Blockreihe'!$Q$4=$C94,'zentrale waager. Blockreihe'!$Q$5=$C94,'zentrale waager. Blockreihe'!$Q$6=$C94),1,0)</f>
        <v>1</v>
      </c>
      <c r="T94" s="2"/>
      <c r="U94" s="2"/>
      <c r="V94" s="52" t="n">
        <f aca="false">IF(OR('zentrale waager. Blockreihe'!$U$4=$C94,'zentrale waager. Blockreihe'!$U$5=$C94,'zentrale waager. Blockreihe'!$U$6=$C94),1,0)</f>
        <v>0</v>
      </c>
      <c r="X94" s="52" t="n">
        <f aca="false">IF(OR('zentrale waager. Blockreihe'!$W$4=$C94,'zentrale waager. Blockreihe'!$W$5=$C94,'zentrale waager. Blockreihe'!$W$6=$C94),1,0)</f>
        <v>0</v>
      </c>
      <c r="Z94" s="52" t="n">
        <f aca="false">IF(OR('zentrale waager. Blockreihe'!$Y$4=$C94,'zentrale waager. Blockreihe'!$Y$5=$C94,'zentrale waager. Blockreihe'!$Y$6=$C94),1,0)</f>
        <v>1</v>
      </c>
      <c r="AB94" s="52" t="n">
        <f aca="false">SUM(F96:Z96)</f>
        <v>1</v>
      </c>
      <c r="AD94" s="52" t="str">
        <f aca="false">IF(AL94&lt;&gt;"",AL94,"")</f>
        <v/>
      </c>
      <c r="AF94" s="52" t="str">
        <f aca="false">IF(AB94=0,C94,"")</f>
        <v/>
      </c>
      <c r="AG94" s="52" t="str">
        <f aca="false">IF(AB94=0,D94,"")</f>
        <v/>
      </c>
      <c r="AJ94" s="52" t="n">
        <f aca="false">IF(AF94&lt;&gt;"",AJ91+1,AJ91)</f>
        <v>13</v>
      </c>
      <c r="AL94" s="52" t="str">
        <f aca="false">IF(AJ94&lt;&gt;AJ91,AJ94,"")</f>
        <v/>
      </c>
      <c r="BO94" s="567"/>
      <c r="DA94" s="567"/>
    </row>
    <row r="95" s="52" customFormat="true" ht="17.25" hidden="false" customHeight="false" outlineLevel="0" collapsed="false">
      <c r="F95" s="52" t="n">
        <f aca="false">IF(OR('zentrale waager. Blockreihe'!$E$4=$D94,'zentrale waager. Blockreihe'!$E$5=$D94,'zentrale waager. Blockreihe'!$E$6=$D94),1,0)</f>
        <v>0</v>
      </c>
      <c r="H95" s="52" t="n">
        <f aca="false">IF(OR('zentrale waager. Blockreihe'!$G$4=$D94,'zentrale waager. Blockreihe'!$G$5=$D94,'zentrale waager. Blockreihe'!$G$6=$D94),1,0)</f>
        <v>0</v>
      </c>
      <c r="J95" s="52" t="n">
        <f aca="false">IF(OR('zentrale waager. Blockreihe'!$I$4=$D94,'zentrale waager. Blockreihe'!$I$5=$D94,'zentrale waager. Blockreihe'!$I$6=$D94),1,0)</f>
        <v>1</v>
      </c>
      <c r="N95" s="52" t="n">
        <f aca="false">IF(OR('zentrale waager. Blockreihe'!$M$4=$D94,'zentrale waager. Blockreihe'!$M$5=$D94,'zentrale waager. Blockreihe'!$M$6=$D94),1,0)</f>
        <v>0</v>
      </c>
      <c r="P95" s="52" t="n">
        <f aca="false">IF(OR('zentrale waager. Blockreihe'!$O$4=$D94,'zentrale waager. Blockreihe'!$O$5=$D94,'zentrale waager. Blockreihe'!$O$6=$D94),1,0)</f>
        <v>0</v>
      </c>
      <c r="R95" s="52" t="n">
        <f aca="false">IF(OR('zentrale waager. Blockreihe'!$Q$4=$D94,'zentrale waager. Blockreihe'!$Q$5=$D94,'zentrale waager. Blockreihe'!$Q$6=$D94),1,0)</f>
        <v>1</v>
      </c>
      <c r="T95" s="2"/>
      <c r="U95" s="2"/>
      <c r="V95" s="52" t="n">
        <f aca="false">IF(OR('zentrale waager. Blockreihe'!$U$4=$D94,'zentrale waager. Blockreihe'!$U$5=$D94,'zentrale waager. Blockreihe'!$U$6=$D94),1,0)</f>
        <v>0</v>
      </c>
      <c r="X95" s="52" t="n">
        <f aca="false">IF(OR('zentrale waager. Blockreihe'!$W$4=$D94,'zentrale waager. Blockreihe'!$W$5=$D94,'zentrale waager. Blockreihe'!$W$6=$D94),1,0)</f>
        <v>1</v>
      </c>
      <c r="Z95" s="52" t="n">
        <f aca="false">IF(OR('zentrale waager. Blockreihe'!$Y$4=$D94,'zentrale waager. Blockreihe'!$Y$5=$D94,'zentrale waager. Blockreihe'!$Y$6=$D94),1,0)</f>
        <v>0</v>
      </c>
      <c r="AD95" s="52" t="str">
        <f aca="false">IF(AL95&lt;&gt;"",AL95,"")</f>
        <v/>
      </c>
      <c r="BO95" s="567"/>
      <c r="DA95" s="567"/>
    </row>
    <row r="96" s="52" customFormat="true" ht="17.25" hidden="false" customHeight="false" outlineLevel="0" collapsed="false">
      <c r="F96" s="52" t="n">
        <f aca="false">IF(SUM(F94:F95)=2,1,0)</f>
        <v>0</v>
      </c>
      <c r="H96" s="52" t="n">
        <f aca="false">IF(SUM(H94:H95)=2,1,0)</f>
        <v>0</v>
      </c>
      <c r="J96" s="52" t="n">
        <f aca="false">IF(SUM(J94:J95)=2,1,0)</f>
        <v>0</v>
      </c>
      <c r="N96" s="52" t="n">
        <f aca="false">IF(SUM(N94:N95)=2,1,0)</f>
        <v>0</v>
      </c>
      <c r="P96" s="52" t="n">
        <f aca="false">IF(SUM(P94:P95)=2,1,0)</f>
        <v>0</v>
      </c>
      <c r="R96" s="52" t="n">
        <f aca="false">IF(SUM(R94:R95)=2,1,0)</f>
        <v>1</v>
      </c>
      <c r="T96" s="2"/>
      <c r="U96" s="2"/>
      <c r="V96" s="52" t="n">
        <f aca="false">IF(SUM(V94:V95)=2,1,0)</f>
        <v>0</v>
      </c>
      <c r="X96" s="52" t="n">
        <f aca="false">IF(SUM(X94:X95)=2,1,0)</f>
        <v>0</v>
      </c>
      <c r="Z96" s="52" t="n">
        <f aca="false">IF(SUM(Z94:Z95)=2,1,0)</f>
        <v>0</v>
      </c>
      <c r="AD96" s="52" t="str">
        <f aca="false">IF(AL96&lt;&gt;"",AL96,"")</f>
        <v/>
      </c>
      <c r="BO96" s="567"/>
      <c r="DA96" s="567"/>
    </row>
    <row r="97" s="52" customFormat="true" ht="17.25" hidden="false" customHeight="false" outlineLevel="0" collapsed="false">
      <c r="C97" s="52" t="n">
        <v>6</v>
      </c>
      <c r="D97" s="52" t="n">
        <v>7</v>
      </c>
      <c r="F97" s="52" t="n">
        <f aca="false">IF(OR('zentrale waager. Blockreihe'!$E$4=$C97,'zentrale waager. Blockreihe'!$E$5=$C97,'zentrale waager. Blockreihe'!$E$6=$C97),1,0)</f>
        <v>0</v>
      </c>
      <c r="H97" s="52" t="n">
        <f aca="false">IF(OR('zentrale waager. Blockreihe'!$G$4=$C97,'zentrale waager. Blockreihe'!$G$5=$C97,'zentrale waager. Blockreihe'!$G$6=$C97),1,0)</f>
        <v>1</v>
      </c>
      <c r="J97" s="52" t="n">
        <f aca="false">IF(OR('zentrale waager. Blockreihe'!$I$4=$C97,'zentrale waager. Blockreihe'!$I$5=$C97,'zentrale waager. Blockreihe'!$I$6=$C97),1,0)</f>
        <v>0</v>
      </c>
      <c r="N97" s="52" t="n">
        <f aca="false">IF(OR('zentrale waager. Blockreihe'!$M$4=$C97,'zentrale waager. Blockreihe'!$M$5=$C97,'zentrale waager. Blockreihe'!$M$6=$C97),1,0)</f>
        <v>0</v>
      </c>
      <c r="P97" s="52" t="n">
        <f aca="false">IF(OR('zentrale waager. Blockreihe'!$O$4=$C97,'zentrale waager. Blockreihe'!$O$5=$C97,'zentrale waager. Blockreihe'!$O$6=$C97),1,0)</f>
        <v>1</v>
      </c>
      <c r="R97" s="52" t="n">
        <f aca="false">IF(OR('zentrale waager. Blockreihe'!$Q$4=$C97,'zentrale waager. Blockreihe'!$Q$5=$C97,'zentrale waager. Blockreihe'!$Q$6=$C97),1,0)</f>
        <v>0</v>
      </c>
      <c r="T97" s="2"/>
      <c r="U97" s="2"/>
      <c r="V97" s="52" t="n">
        <f aca="false">IF(OR('zentrale waager. Blockreihe'!$U$4=$C97,'zentrale waager. Blockreihe'!$U$5=$C97,'zentrale waager. Blockreihe'!$U$6=$C97),1,0)</f>
        <v>1</v>
      </c>
      <c r="X97" s="52" t="n">
        <f aca="false">IF(OR('zentrale waager. Blockreihe'!$W$4=$C97,'zentrale waager. Blockreihe'!$W$5=$C97,'zentrale waager. Blockreihe'!$W$6=$C97),1,0)</f>
        <v>0</v>
      </c>
      <c r="Z97" s="52" t="n">
        <f aca="false">IF(OR('zentrale waager. Blockreihe'!$Y$4=$C97,'zentrale waager. Blockreihe'!$Y$5=$C97,'zentrale waager. Blockreihe'!$Y$6=$C97),1,0)</f>
        <v>0</v>
      </c>
      <c r="AB97" s="52" t="n">
        <f aca="false">SUM(F99:Z99)</f>
        <v>0</v>
      </c>
      <c r="AD97" s="52" t="n">
        <f aca="false">IF(AL97&lt;&gt;"",AL97,"")</f>
        <v>14</v>
      </c>
      <c r="AF97" s="52" t="n">
        <f aca="false">IF(AB97=0,C97,"")</f>
        <v>6</v>
      </c>
      <c r="AG97" s="52" t="n">
        <f aca="false">IF(AB97=0,D97,"")</f>
        <v>7</v>
      </c>
      <c r="AJ97" s="52" t="n">
        <f aca="false">IF(AF97&lt;&gt;"",AJ94+1,AJ94)</f>
        <v>14</v>
      </c>
      <c r="AL97" s="52" t="n">
        <f aca="false">IF(AJ97&lt;&gt;AJ94,AJ97,"")</f>
        <v>14</v>
      </c>
      <c r="BO97" s="567"/>
      <c r="DA97" s="567"/>
    </row>
    <row r="98" s="52" customFormat="true" ht="17.25" hidden="false" customHeight="false" outlineLevel="0" collapsed="false">
      <c r="F98" s="52" t="n">
        <f aca="false">IF(OR('zentrale waager. Blockreihe'!$E$4=$D97,'zentrale waager. Blockreihe'!$E$5=$D97,'zentrale waager. Blockreihe'!$E$6=$D97),1,0)</f>
        <v>0</v>
      </c>
      <c r="H98" s="52" t="n">
        <f aca="false">IF(OR('zentrale waager. Blockreihe'!$G$4=$D97,'zentrale waager. Blockreihe'!$G$5=$D97,'zentrale waager. Blockreihe'!$G$6=$D97),1,0)</f>
        <v>0</v>
      </c>
      <c r="J98" s="52" t="n">
        <f aca="false">IF(OR('zentrale waager. Blockreihe'!$I$4=$D97,'zentrale waager. Blockreihe'!$I$5=$D97,'zentrale waager. Blockreihe'!$I$6=$D97),1,0)</f>
        <v>1</v>
      </c>
      <c r="N98" s="52" t="n">
        <f aca="false">IF(OR('zentrale waager. Blockreihe'!$M$4=$D97,'zentrale waager. Blockreihe'!$M$5=$D97,'zentrale waager. Blockreihe'!$M$6=$D97),1,0)</f>
        <v>0</v>
      </c>
      <c r="P98" s="52" t="n">
        <f aca="false">IF(OR('zentrale waager. Blockreihe'!$O$4=$D97,'zentrale waager. Blockreihe'!$O$5=$D97,'zentrale waager. Blockreihe'!$O$6=$D97),1,0)</f>
        <v>0</v>
      </c>
      <c r="R98" s="52" t="n">
        <f aca="false">IF(OR('zentrale waager. Blockreihe'!$Q$4=$D97,'zentrale waager. Blockreihe'!$Q$5=$D97,'zentrale waager. Blockreihe'!$Q$6=$D97),1,0)</f>
        <v>1</v>
      </c>
      <c r="T98" s="2"/>
      <c r="U98" s="2"/>
      <c r="V98" s="52" t="n">
        <f aca="false">IF(OR('zentrale waager. Blockreihe'!$U$4=$D97,'zentrale waager. Blockreihe'!$U$5=$D97,'zentrale waager. Blockreihe'!$U$6=$D97),1,0)</f>
        <v>0</v>
      </c>
      <c r="X98" s="52" t="n">
        <f aca="false">IF(OR('zentrale waager. Blockreihe'!$W$4=$D97,'zentrale waager. Blockreihe'!$W$5=$D97,'zentrale waager. Blockreihe'!$W$6=$D97),1,0)</f>
        <v>1</v>
      </c>
      <c r="Z98" s="52" t="n">
        <f aca="false">IF(OR('zentrale waager. Blockreihe'!$Y$4=$D97,'zentrale waager. Blockreihe'!$Y$5=$D97,'zentrale waager. Blockreihe'!$Y$6=$D97),1,0)</f>
        <v>0</v>
      </c>
      <c r="AD98" s="52" t="str">
        <f aca="false">IF(AL98&lt;&gt;"",AL98,"")</f>
        <v/>
      </c>
      <c r="BO98" s="567"/>
      <c r="DA98" s="567"/>
    </row>
    <row r="99" s="52" customFormat="true" ht="17.25" hidden="false" customHeight="false" outlineLevel="0" collapsed="false">
      <c r="F99" s="52" t="n">
        <f aca="false">IF(SUM(F97:F98)=2,1,0)</f>
        <v>0</v>
      </c>
      <c r="H99" s="52" t="n">
        <f aca="false">IF(SUM(H97:H98)=2,1,0)</f>
        <v>0</v>
      </c>
      <c r="J99" s="52" t="n">
        <f aca="false">IF(SUM(J97:J98)=2,1,0)</f>
        <v>0</v>
      </c>
      <c r="N99" s="52" t="n">
        <f aca="false">IF(SUM(N97:N98)=2,1,0)</f>
        <v>0</v>
      </c>
      <c r="P99" s="52" t="n">
        <f aca="false">IF(SUM(P97:P98)=2,1,0)</f>
        <v>0</v>
      </c>
      <c r="R99" s="52" t="n">
        <f aca="false">IF(SUM(R97:R98)=2,1,0)</f>
        <v>0</v>
      </c>
      <c r="T99" s="2"/>
      <c r="U99" s="2"/>
      <c r="V99" s="52" t="n">
        <f aca="false">IF(SUM(V97:V98)=2,1,0)</f>
        <v>0</v>
      </c>
      <c r="X99" s="52" t="n">
        <f aca="false">IF(SUM(X97:X98)=2,1,0)</f>
        <v>0</v>
      </c>
      <c r="Z99" s="52" t="n">
        <f aca="false">IF(SUM(Z97:Z98)=2,1,0)</f>
        <v>0</v>
      </c>
      <c r="AD99" s="52" t="str">
        <f aca="false">IF(AL99&lt;&gt;"",AL99,"")</f>
        <v/>
      </c>
      <c r="BO99" s="567"/>
      <c r="DA99" s="567"/>
    </row>
    <row r="100" s="52" customFormat="true" ht="17.25" hidden="false" customHeight="false" outlineLevel="0" collapsed="false">
      <c r="C100" s="52" t="n">
        <v>6</v>
      </c>
      <c r="D100" s="52" t="n">
        <v>8</v>
      </c>
      <c r="F100" s="52" t="n">
        <f aca="false">IF(OR('zentrale waager. Blockreihe'!$E$4=$C100,'zentrale waager. Blockreihe'!$E$5=$C100,'zentrale waager. Blockreihe'!$E$6=$C100),1,0)</f>
        <v>0</v>
      </c>
      <c r="H100" s="52" t="n">
        <f aca="false">IF(OR('zentrale waager. Blockreihe'!$G$4=$C100,'zentrale waager. Blockreihe'!$G$5=$C100,'zentrale waager. Blockreihe'!$G$6=$C100),1,0)</f>
        <v>1</v>
      </c>
      <c r="J100" s="52" t="n">
        <f aca="false">IF(OR('zentrale waager. Blockreihe'!$I$4=$C100,'zentrale waager. Blockreihe'!$I$5=$C100,'zentrale waager. Blockreihe'!$I$6=$C100),1,0)</f>
        <v>0</v>
      </c>
      <c r="N100" s="52" t="n">
        <f aca="false">IF(OR('zentrale waager. Blockreihe'!$M$4=$C100,'zentrale waager. Blockreihe'!$M$5=$C100,'zentrale waager. Blockreihe'!$M$6=$C100),1,0)</f>
        <v>0</v>
      </c>
      <c r="P100" s="52" t="n">
        <f aca="false">IF(OR('zentrale waager. Blockreihe'!$O$4=$C100,'zentrale waager. Blockreihe'!$O$5=$C100,'zentrale waager. Blockreihe'!$O$6=$C100),1,0)</f>
        <v>1</v>
      </c>
      <c r="R100" s="52" t="n">
        <f aca="false">IF(OR('zentrale waager. Blockreihe'!$Q$4=$C100,'zentrale waager. Blockreihe'!$Q$5=$C100,'zentrale waager. Blockreihe'!$Q$6=$C100),1,0)</f>
        <v>0</v>
      </c>
      <c r="T100" s="2"/>
      <c r="U100" s="2"/>
      <c r="V100" s="52" t="n">
        <f aca="false">IF(OR('zentrale waager. Blockreihe'!$U$4=$C100,'zentrale waager. Blockreihe'!$U$5=$C100,'zentrale waager. Blockreihe'!$U$6=$C100),1,0)</f>
        <v>1</v>
      </c>
      <c r="X100" s="52" t="n">
        <f aca="false">IF(OR('zentrale waager. Blockreihe'!$W$4=$C100,'zentrale waager. Blockreihe'!$W$5=$C100,'zentrale waager. Blockreihe'!$W$6=$C100),1,0)</f>
        <v>0</v>
      </c>
      <c r="Z100" s="52" t="n">
        <f aca="false">IF(OR('zentrale waager. Blockreihe'!$Y$4=$C100,'zentrale waager. Blockreihe'!$Y$5=$C100,'zentrale waager. Blockreihe'!$Y$6=$C100),1,0)</f>
        <v>0</v>
      </c>
      <c r="AB100" s="52" t="n">
        <f aca="false">SUM(F102:Z102)</f>
        <v>1</v>
      </c>
      <c r="AD100" s="52" t="str">
        <f aca="false">IF(AL100&lt;&gt;"",AL100,"")</f>
        <v/>
      </c>
      <c r="AF100" s="52" t="str">
        <f aca="false">IF(AB100=0,C100,"")</f>
        <v/>
      </c>
      <c r="AG100" s="52" t="str">
        <f aca="false">IF(AB100=0,D100,"")</f>
        <v/>
      </c>
      <c r="AJ100" s="52" t="n">
        <f aca="false">IF(AF100&lt;&gt;"",AJ97+1,AJ97)</f>
        <v>14</v>
      </c>
      <c r="AL100" s="52" t="str">
        <f aca="false">IF(AJ100&lt;&gt;AJ97,AJ100,"")</f>
        <v/>
      </c>
      <c r="BO100" s="567"/>
      <c r="DA100" s="567"/>
    </row>
    <row r="101" s="52" customFormat="true" ht="17.25" hidden="false" customHeight="false" outlineLevel="0" collapsed="false">
      <c r="F101" s="52" t="n">
        <f aca="false">IF(OR('zentrale waager. Blockreihe'!$E$4=$D100,'zentrale waager. Blockreihe'!$E$5=$D100,'zentrale waager. Blockreihe'!$E$6=$D100),1,0)</f>
        <v>0</v>
      </c>
      <c r="H101" s="52" t="n">
        <f aca="false">IF(OR('zentrale waager. Blockreihe'!$G$4=$D100,'zentrale waager. Blockreihe'!$G$5=$D100,'zentrale waager. Blockreihe'!$G$6=$D100),1,0)</f>
        <v>0</v>
      </c>
      <c r="J101" s="52" t="n">
        <f aca="false">IF(OR('zentrale waager. Blockreihe'!$I$4=$D100,'zentrale waager. Blockreihe'!$I$5=$D100,'zentrale waager. Blockreihe'!$I$6=$D100),1,0)</f>
        <v>1</v>
      </c>
      <c r="N101" s="52" t="n">
        <f aca="false">IF(OR('zentrale waager. Blockreihe'!$M$4=$D100,'zentrale waager. Blockreihe'!$M$5=$D100,'zentrale waager. Blockreihe'!$M$6=$D100),1,0)</f>
        <v>0</v>
      </c>
      <c r="P101" s="52" t="n">
        <f aca="false">IF(OR('zentrale waager. Blockreihe'!$O$4=$D100,'zentrale waager. Blockreihe'!$O$5=$D100,'zentrale waager. Blockreihe'!$O$6=$D100),1,0)</f>
        <v>1</v>
      </c>
      <c r="R101" s="52" t="n">
        <f aca="false">IF(OR('zentrale waager. Blockreihe'!$Q$4=$D100,'zentrale waager. Blockreihe'!$Q$5=$D100,'zentrale waager. Blockreihe'!$Q$6=$D100),1,0)</f>
        <v>0</v>
      </c>
      <c r="T101" s="2"/>
      <c r="U101" s="2"/>
      <c r="V101" s="52" t="n">
        <f aca="false">IF(OR('zentrale waager. Blockreihe'!$U$4=$D100,'zentrale waager. Blockreihe'!$U$5=$D100,'zentrale waager. Blockreihe'!$U$6=$D100),1,0)</f>
        <v>0</v>
      </c>
      <c r="X101" s="52" t="n">
        <f aca="false">IF(OR('zentrale waager. Blockreihe'!$W$4=$D100,'zentrale waager. Blockreihe'!$W$5=$D100,'zentrale waager. Blockreihe'!$W$6=$D100),1,0)</f>
        <v>0</v>
      </c>
      <c r="Z101" s="52" t="n">
        <f aca="false">IF(OR('zentrale waager. Blockreihe'!$Y$4=$D100,'zentrale waager. Blockreihe'!$Y$5=$D100,'zentrale waager. Blockreihe'!$Y$6=$D100),1,0)</f>
        <v>1</v>
      </c>
      <c r="AD101" s="52" t="str">
        <f aca="false">IF(AL101&lt;&gt;"",AL101,"")</f>
        <v/>
      </c>
      <c r="BO101" s="567"/>
      <c r="DA101" s="567"/>
    </row>
    <row r="102" s="52" customFormat="true" ht="17.25" hidden="false" customHeight="false" outlineLevel="0" collapsed="false">
      <c r="F102" s="52" t="n">
        <f aca="false">IF(SUM(F100:F101)=2,1,0)</f>
        <v>0</v>
      </c>
      <c r="H102" s="52" t="n">
        <f aca="false">IF(SUM(H100:H101)=2,1,0)</f>
        <v>0</v>
      </c>
      <c r="J102" s="52" t="n">
        <f aca="false">IF(SUM(J100:J101)=2,1,0)</f>
        <v>0</v>
      </c>
      <c r="N102" s="52" t="n">
        <f aca="false">IF(SUM(N100:N101)=2,1,0)</f>
        <v>0</v>
      </c>
      <c r="P102" s="52" t="n">
        <f aca="false">IF(SUM(P100:P101)=2,1,0)</f>
        <v>1</v>
      </c>
      <c r="R102" s="52" t="n">
        <f aca="false">IF(SUM(R100:R101)=2,1,0)</f>
        <v>0</v>
      </c>
      <c r="T102" s="2"/>
      <c r="U102" s="2"/>
      <c r="V102" s="52" t="n">
        <f aca="false">IF(SUM(V100:V101)=2,1,0)</f>
        <v>0</v>
      </c>
      <c r="X102" s="52" t="n">
        <f aca="false">IF(SUM(X100:X101)=2,1,0)</f>
        <v>0</v>
      </c>
      <c r="Z102" s="52" t="n">
        <f aca="false">IF(SUM(Z100:Z101)=2,1,0)</f>
        <v>0</v>
      </c>
      <c r="AD102" s="52" t="str">
        <f aca="false">IF(AL102&lt;&gt;"",AL102,"")</f>
        <v/>
      </c>
      <c r="BO102" s="567"/>
      <c r="DA102" s="567"/>
    </row>
    <row r="103" s="52" customFormat="true" ht="17.25" hidden="false" customHeight="false" outlineLevel="0" collapsed="false">
      <c r="C103" s="52" t="n">
        <v>6</v>
      </c>
      <c r="D103" s="52" t="n">
        <v>9</v>
      </c>
      <c r="F103" s="52" t="n">
        <f aca="false">IF(OR('zentrale waager. Blockreihe'!$E$4=$C103,'zentrale waager. Blockreihe'!$E$5=$C103,'zentrale waager. Blockreihe'!$E$6=$C103),1,0)</f>
        <v>0</v>
      </c>
      <c r="H103" s="52" t="n">
        <f aca="false">IF(OR('zentrale waager. Blockreihe'!$G$4=$C103,'zentrale waager. Blockreihe'!$G$5=$C103,'zentrale waager. Blockreihe'!$G$6=$C103),1,0)</f>
        <v>1</v>
      </c>
      <c r="J103" s="52" t="n">
        <f aca="false">IF(OR('zentrale waager. Blockreihe'!$I$4=$C103,'zentrale waager. Blockreihe'!$I$5=$C103,'zentrale waager. Blockreihe'!$I$6=$C103),1,0)</f>
        <v>0</v>
      </c>
      <c r="N103" s="52" t="n">
        <f aca="false">IF(OR('zentrale waager. Blockreihe'!$M$4=$C103,'zentrale waager. Blockreihe'!$M$5=$C103,'zentrale waager. Blockreihe'!$M$6=$C103),1,0)</f>
        <v>0</v>
      </c>
      <c r="P103" s="52" t="n">
        <f aca="false">IF(OR('zentrale waager. Blockreihe'!$O$4=$C103,'zentrale waager. Blockreihe'!$O$5=$C103,'zentrale waager. Blockreihe'!$O$6=$C103),1,0)</f>
        <v>1</v>
      </c>
      <c r="R103" s="52" t="n">
        <f aca="false">IF(OR('zentrale waager. Blockreihe'!$Q$4=$C103,'zentrale waager. Blockreihe'!$Q$5=$C103,'zentrale waager. Blockreihe'!$Q$6=$C103),1,0)</f>
        <v>0</v>
      </c>
      <c r="T103" s="2"/>
      <c r="U103" s="2"/>
      <c r="V103" s="52" t="n">
        <f aca="false">IF(OR('zentrale waager. Blockreihe'!$U$4=$C103,'zentrale waager. Blockreihe'!$U$5=$C103,'zentrale waager. Blockreihe'!$U$6=$C103),1,0)</f>
        <v>1</v>
      </c>
      <c r="X103" s="52" t="n">
        <f aca="false">IF(OR('zentrale waager. Blockreihe'!$W$4=$C103,'zentrale waager. Blockreihe'!$W$5=$C103,'zentrale waager. Blockreihe'!$W$6=$C103),1,0)</f>
        <v>0</v>
      </c>
      <c r="Z103" s="52" t="n">
        <f aca="false">IF(OR('zentrale waager. Blockreihe'!$Y$4=$C103,'zentrale waager. Blockreihe'!$Y$5=$C103,'zentrale waager. Blockreihe'!$Y$6=$C103),1,0)</f>
        <v>0</v>
      </c>
      <c r="AB103" s="52" t="n">
        <f aca="false">SUM(F105:Z105)</f>
        <v>0</v>
      </c>
      <c r="AD103" s="52" t="n">
        <f aca="false">IF(AL103&lt;&gt;"",AL103,"")</f>
        <v>15</v>
      </c>
      <c r="AF103" s="52" t="n">
        <f aca="false">IF(AB103=0,C103,"")</f>
        <v>6</v>
      </c>
      <c r="AG103" s="52" t="n">
        <f aca="false">IF(AB103=0,D103,"")</f>
        <v>9</v>
      </c>
      <c r="AJ103" s="52" t="n">
        <f aca="false">IF(AF103&lt;&gt;"",AJ100+1,AJ100)</f>
        <v>15</v>
      </c>
      <c r="AL103" s="52" t="n">
        <f aca="false">IF(AJ103&lt;&gt;AJ100,AJ103,"")</f>
        <v>15</v>
      </c>
      <c r="BO103" s="567"/>
      <c r="DA103" s="567"/>
    </row>
    <row r="104" s="52" customFormat="true" ht="17.25" hidden="false" customHeight="false" outlineLevel="0" collapsed="false">
      <c r="F104" s="52" t="n">
        <f aca="false">IF(OR('zentrale waager. Blockreihe'!$E$4=$D103,'zentrale waager. Blockreihe'!$E$5=$D103,'zentrale waager. Blockreihe'!$E$6=$D103),1,0)</f>
        <v>0</v>
      </c>
      <c r="H104" s="52" t="n">
        <f aca="false">IF(OR('zentrale waager. Blockreihe'!$G$4=$D103,'zentrale waager. Blockreihe'!$G$5=$D103,'zentrale waager. Blockreihe'!$G$6=$D103),1,0)</f>
        <v>0</v>
      </c>
      <c r="J104" s="52" t="n">
        <f aca="false">IF(OR('zentrale waager. Blockreihe'!$I$4=$D103,'zentrale waager. Blockreihe'!$I$5=$D103,'zentrale waager. Blockreihe'!$I$6=$D103),1,0)</f>
        <v>1</v>
      </c>
      <c r="N104" s="52" t="n">
        <f aca="false">IF(OR('zentrale waager. Blockreihe'!$M$4=$D103,'zentrale waager. Blockreihe'!$M$5=$D103,'zentrale waager. Blockreihe'!$M$6=$D103),1,0)</f>
        <v>0</v>
      </c>
      <c r="P104" s="52" t="n">
        <f aca="false">IF(OR('zentrale waager. Blockreihe'!$O$4=$D103,'zentrale waager. Blockreihe'!$O$5=$D103,'zentrale waager. Blockreihe'!$O$6=$D103),1,0)</f>
        <v>0</v>
      </c>
      <c r="R104" s="52" t="n">
        <f aca="false">IF(OR('zentrale waager. Blockreihe'!$Q$4=$D103,'zentrale waager. Blockreihe'!$Q$5=$D103,'zentrale waager. Blockreihe'!$Q$6=$D103),1,0)</f>
        <v>1</v>
      </c>
      <c r="T104" s="2"/>
      <c r="U104" s="2"/>
      <c r="V104" s="52" t="n">
        <f aca="false">IF(OR('zentrale waager. Blockreihe'!$U$4=$D103,'zentrale waager. Blockreihe'!$U$5=$D103,'zentrale waager. Blockreihe'!$U$6=$D103),1,0)</f>
        <v>0</v>
      </c>
      <c r="X104" s="52" t="n">
        <f aca="false">IF(OR('zentrale waager. Blockreihe'!$W$4=$D103,'zentrale waager. Blockreihe'!$W$5=$D103,'zentrale waager. Blockreihe'!$W$6=$D103),1,0)</f>
        <v>1</v>
      </c>
      <c r="Z104" s="52" t="n">
        <f aca="false">IF(OR('zentrale waager. Blockreihe'!$Y$4=$D103,'zentrale waager. Blockreihe'!$Y$5=$D103,'zentrale waager. Blockreihe'!$Y$6=$D103),1,0)</f>
        <v>0</v>
      </c>
      <c r="AD104" s="52" t="str">
        <f aca="false">IF(AL104&lt;&gt;"",AL104,"")</f>
        <v/>
      </c>
      <c r="BO104" s="567"/>
      <c r="DA104" s="567"/>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0</v>
      </c>
      <c r="P105" s="52" t="n">
        <f aca="false">IF(SUM(P103:P104)=2,1,0)</f>
        <v>0</v>
      </c>
      <c r="R105" s="52" t="n">
        <f aca="false">IF(SUM(R103:R104)=2,1,0)</f>
        <v>0</v>
      </c>
      <c r="T105" s="2"/>
      <c r="U105" s="2"/>
      <c r="V105" s="52" t="n">
        <f aca="false">IF(SUM(V103:V104)=2,1,0)</f>
        <v>0</v>
      </c>
      <c r="X105" s="52" t="n">
        <f aca="false">IF(SUM(X103:X104)=2,1,0)</f>
        <v>0</v>
      </c>
      <c r="Z105" s="52" t="n">
        <f aca="false">IF(SUM(Z103:Z104)=2,1,0)</f>
        <v>0</v>
      </c>
      <c r="AD105" s="52" t="str">
        <f aca="false">IF(AL105&lt;&gt;"",AL105,"")</f>
        <v/>
      </c>
      <c r="BO105" s="567"/>
      <c r="DA105" s="567"/>
    </row>
    <row r="106" s="52" customFormat="true" ht="17.25" hidden="false" customHeight="false" outlineLevel="0" collapsed="false">
      <c r="C106" s="52" t="n">
        <v>7</v>
      </c>
      <c r="D106" s="52" t="n">
        <v>8</v>
      </c>
      <c r="F106" s="52" t="n">
        <f aca="false">IF(OR('zentrale waager. Blockreihe'!$E$4=$C106,'zentrale waager. Blockreihe'!$E$5=$C106,'zentrale waager. Blockreihe'!$E$6=$C106),1,0)</f>
        <v>0</v>
      </c>
      <c r="H106" s="52" t="n">
        <f aca="false">IF(OR('zentrale waager. Blockreihe'!$G$4=$C106,'zentrale waager. Blockreihe'!$G$5=$C106,'zentrale waager. Blockreihe'!$G$6=$C106),1,0)</f>
        <v>0</v>
      </c>
      <c r="J106" s="52" t="n">
        <f aca="false">IF(OR('zentrale waager. Blockreihe'!$I$4=$C106,'zentrale waager. Blockreihe'!$I$5=$C106,'zentrale waager. Blockreihe'!$I$6=$C106),1,0)</f>
        <v>1</v>
      </c>
      <c r="N106" s="52" t="n">
        <f aca="false">IF(OR('zentrale waager. Blockreihe'!$M$4=$C106,'zentrale waager. Blockreihe'!$M$5=$C106,'zentrale waager. Blockreihe'!$M$6=$C106),1,0)</f>
        <v>0</v>
      </c>
      <c r="P106" s="52" t="n">
        <f aca="false">IF(OR('zentrale waager. Blockreihe'!$O$4=$C106,'zentrale waager. Blockreihe'!$O$5=$C106,'zentrale waager. Blockreihe'!$O$6=$C106),1,0)</f>
        <v>0</v>
      </c>
      <c r="R106" s="52" t="n">
        <f aca="false">IF(OR('zentrale waager. Blockreihe'!$Q$4=$C106,'zentrale waager. Blockreihe'!$Q$5=$C106,'zentrale waager. Blockreihe'!$Q$6=$C106),1,0)</f>
        <v>1</v>
      </c>
      <c r="T106" s="2"/>
      <c r="U106" s="2"/>
      <c r="V106" s="52" t="n">
        <f aca="false">IF(OR('zentrale waager. Blockreihe'!$U$4=$C106,'zentrale waager. Blockreihe'!$U$5=$C106,'zentrale waager. Blockreihe'!$U$6=$C106),1,0)</f>
        <v>0</v>
      </c>
      <c r="X106" s="52" t="n">
        <f aca="false">IF(OR('zentrale waager. Blockreihe'!$W$4=$C106,'zentrale waager. Blockreihe'!$W$5=$C106,'zentrale waager. Blockreihe'!$W$6=$C106),1,0)</f>
        <v>1</v>
      </c>
      <c r="Z106" s="52" t="n">
        <f aca="false">IF(OR('zentrale waager. Blockreihe'!$Y$4=$C106,'zentrale waager. Blockreihe'!$Y$5=$C106,'zentrale waager. Blockreihe'!$Y$6=$C106),1,0)</f>
        <v>0</v>
      </c>
      <c r="AB106" s="52" t="n">
        <f aca="false">SUM(F108:Z108)</f>
        <v>1</v>
      </c>
      <c r="AD106" s="52" t="str">
        <f aca="false">IF(AL106&lt;&gt;"",AL106,"")</f>
        <v/>
      </c>
      <c r="AF106" s="52" t="str">
        <f aca="false">IF(AB106=0,C106,"")</f>
        <v/>
      </c>
      <c r="AG106" s="52" t="str">
        <f aca="false">IF(AB106=0,D106,"")</f>
        <v/>
      </c>
      <c r="AJ106" s="52" t="n">
        <f aca="false">IF(AF106&lt;&gt;"",AJ103+1,AJ103)</f>
        <v>15</v>
      </c>
      <c r="AL106" s="52" t="str">
        <f aca="false">IF(AJ106&lt;&gt;AJ103,AJ106,"")</f>
        <v/>
      </c>
      <c r="BO106" s="567"/>
      <c r="DA106" s="567"/>
    </row>
    <row r="107" s="52" customFormat="true" ht="17.25" hidden="false" customHeight="false" outlineLevel="0" collapsed="false">
      <c r="F107" s="52" t="n">
        <f aca="false">IF(OR('zentrale waager. Blockreihe'!$E$4=$D106,'zentrale waager. Blockreihe'!$E$5=$D106,'zentrale waager. Blockreihe'!$E$6=$D106),1,0)</f>
        <v>0</v>
      </c>
      <c r="H107" s="52" t="n">
        <f aca="false">IF(OR('zentrale waager. Blockreihe'!$G$4=$D106,'zentrale waager. Blockreihe'!$G$5=$D106,'zentrale waager. Blockreihe'!$G$6=$D106),1,0)</f>
        <v>0</v>
      </c>
      <c r="J107" s="52" t="n">
        <f aca="false">IF(OR('zentrale waager. Blockreihe'!$I$4=$D106,'zentrale waager. Blockreihe'!$I$5=$D106,'zentrale waager. Blockreihe'!$I$6=$D106),1,0)</f>
        <v>1</v>
      </c>
      <c r="N107" s="52" t="n">
        <f aca="false">IF(OR('zentrale waager. Blockreihe'!$M$4=$D106,'zentrale waager. Blockreihe'!$M$5=$D106,'zentrale waager. Blockreihe'!$M$6=$D106),1,0)</f>
        <v>0</v>
      </c>
      <c r="P107" s="52" t="n">
        <f aca="false">IF(OR('zentrale waager. Blockreihe'!$O$4=$D106,'zentrale waager. Blockreihe'!$O$5=$D106,'zentrale waager. Blockreihe'!$O$6=$D106),1,0)</f>
        <v>1</v>
      </c>
      <c r="R107" s="52" t="n">
        <f aca="false">IF(OR('zentrale waager. Blockreihe'!$Q$4=$D106,'zentrale waager. Blockreihe'!$Q$5=$D106,'zentrale waager. Blockreihe'!$Q$6=$D106),1,0)</f>
        <v>0</v>
      </c>
      <c r="T107" s="2"/>
      <c r="U107" s="2"/>
      <c r="V107" s="52" t="n">
        <f aca="false">IF(OR('zentrale waager. Blockreihe'!$U$4=$D106,'zentrale waager. Blockreihe'!$U$5=$D106,'zentrale waager. Blockreihe'!$U$6=$D106),1,0)</f>
        <v>0</v>
      </c>
      <c r="X107" s="52" t="n">
        <f aca="false">IF(OR('zentrale waager. Blockreihe'!$W$4=$D106,'zentrale waager. Blockreihe'!$W$5=$D106,'zentrale waager. Blockreihe'!$W$6=$D106),1,0)</f>
        <v>0</v>
      </c>
      <c r="Z107" s="52" t="n">
        <f aca="false">IF(OR('zentrale waager. Blockreihe'!$Y$4=$D106,'zentrale waager. Blockreihe'!$Y$5=$D106,'zentrale waager. Blockreihe'!$Y$6=$D106),1,0)</f>
        <v>1</v>
      </c>
      <c r="AD107" s="52" t="str">
        <f aca="false">IF(AL107&lt;&gt;"",AL107,"")</f>
        <v/>
      </c>
      <c r="BO107" s="567"/>
      <c r="DA107" s="567"/>
    </row>
    <row r="108" s="52" customFormat="true" ht="17.25" hidden="false" customHeight="false" outlineLevel="0" collapsed="false">
      <c r="F108" s="52" t="n">
        <f aca="false">IF(SUM(F106:F107)=2,1,0)</f>
        <v>0</v>
      </c>
      <c r="H108" s="52" t="n">
        <f aca="false">IF(SUM(H106:H107)=2,1,0)</f>
        <v>0</v>
      </c>
      <c r="J108" s="52" t="n">
        <f aca="false">IF(SUM(J106:J107)=2,1,0)</f>
        <v>1</v>
      </c>
      <c r="N108" s="52" t="n">
        <f aca="false">IF(SUM(N106:N107)=2,1,0)</f>
        <v>0</v>
      </c>
      <c r="P108" s="52" t="n">
        <f aca="false">IF(SUM(P106:P107)=2,1,0)</f>
        <v>0</v>
      </c>
      <c r="R108" s="52" t="n">
        <f aca="false">IF(SUM(R106:R107)=2,1,0)</f>
        <v>0</v>
      </c>
      <c r="T108" s="2"/>
      <c r="U108" s="2"/>
      <c r="V108" s="52" t="n">
        <f aca="false">IF(SUM(V106:V107)=2,1,0)</f>
        <v>0</v>
      </c>
      <c r="X108" s="52" t="n">
        <f aca="false">IF(SUM(X106:X107)=2,1,0)</f>
        <v>0</v>
      </c>
      <c r="Z108" s="52" t="n">
        <f aca="false">IF(SUM(Z106:Z107)=2,1,0)</f>
        <v>0</v>
      </c>
      <c r="AD108" s="52" t="str">
        <f aca="false">IF(AL108&lt;&gt;"",AL108,"")</f>
        <v/>
      </c>
      <c r="BO108" s="567"/>
      <c r="DA108" s="567"/>
    </row>
    <row r="109" s="52" customFormat="true" ht="17.25" hidden="false" customHeight="false" outlineLevel="0" collapsed="false">
      <c r="C109" s="52" t="n">
        <v>7</v>
      </c>
      <c r="D109" s="52" t="n">
        <v>9</v>
      </c>
      <c r="F109" s="52" t="n">
        <f aca="false">IF(OR('zentrale waager. Blockreihe'!$E$4=$C109,'zentrale waager. Blockreihe'!$E$5=$C109,'zentrale waager. Blockreihe'!$E$6=$C109),1,0)</f>
        <v>0</v>
      </c>
      <c r="H109" s="52" t="n">
        <f aca="false">IF(OR('zentrale waager. Blockreihe'!$G$4=$C109,'zentrale waager. Blockreihe'!$G$5=$C109,'zentrale waager. Blockreihe'!$G$6=$C109),1,0)</f>
        <v>0</v>
      </c>
      <c r="J109" s="52" t="n">
        <f aca="false">IF(OR('zentrale waager. Blockreihe'!$I$4=$C109,'zentrale waager. Blockreihe'!$I$5=$C109,'zentrale waager. Blockreihe'!$I$6=$C109),1,0)</f>
        <v>1</v>
      </c>
      <c r="N109" s="52" t="n">
        <f aca="false">IF(OR('zentrale waager. Blockreihe'!$M$4=$C109,'zentrale waager. Blockreihe'!$M$5=$C109,'zentrale waager. Blockreihe'!$M$6=$C109),1,0)</f>
        <v>0</v>
      </c>
      <c r="P109" s="52" t="n">
        <f aca="false">IF(OR('zentrale waager. Blockreihe'!$O$4=$C109,'zentrale waager. Blockreihe'!$O$5=$C109,'zentrale waager. Blockreihe'!$O$6=$C109),1,0)</f>
        <v>0</v>
      </c>
      <c r="R109" s="52" t="n">
        <f aca="false">IF(OR('zentrale waager. Blockreihe'!$Q$4=$C109,'zentrale waager. Blockreihe'!$Q$5=$C109,'zentrale waager. Blockreihe'!$Q$6=$C109),1,0)</f>
        <v>1</v>
      </c>
      <c r="T109" s="2"/>
      <c r="U109" s="2"/>
      <c r="V109" s="52" t="n">
        <f aca="false">IF(OR('zentrale waager. Blockreihe'!$U$4=$C109,'zentrale waager. Blockreihe'!$U$5=$C109,'zentrale waager. Blockreihe'!$U$6=$C109),1,0)</f>
        <v>0</v>
      </c>
      <c r="X109" s="52" t="n">
        <f aca="false">IF(OR('zentrale waager. Blockreihe'!$W$4=$C109,'zentrale waager. Blockreihe'!$W$5=$C109,'zentrale waager. Blockreihe'!$W$6=$C109),1,0)</f>
        <v>1</v>
      </c>
      <c r="Z109" s="52" t="n">
        <f aca="false">IF(OR('zentrale waager. Blockreihe'!$Y$4=$C109,'zentrale waager. Blockreihe'!$Y$5=$C109,'zentrale waager. Blockreihe'!$Y$6=$C109),1,0)</f>
        <v>0</v>
      </c>
      <c r="AB109" s="52" t="n">
        <f aca="false">SUM(F111:Z111)</f>
        <v>3</v>
      </c>
      <c r="AD109" s="52" t="str">
        <f aca="false">IF(AL109&lt;&gt;"",AL109,"")</f>
        <v/>
      </c>
      <c r="AF109" s="52" t="str">
        <f aca="false">IF(AB109=0,C109,"")</f>
        <v/>
      </c>
      <c r="AG109" s="52" t="str">
        <f aca="false">IF(AB109=0,D109,"")</f>
        <v/>
      </c>
      <c r="AJ109" s="52" t="n">
        <f aca="false">IF(AF109&lt;&gt;"",AJ106+1,AJ106)</f>
        <v>15</v>
      </c>
      <c r="AL109" s="52" t="str">
        <f aca="false">IF(AJ109&lt;&gt;AJ106,AJ109,"")</f>
        <v/>
      </c>
      <c r="BO109" s="567"/>
      <c r="DA109" s="567"/>
    </row>
    <row r="110" s="52" customFormat="true" ht="17.25" hidden="false" customHeight="false" outlineLevel="0" collapsed="false">
      <c r="F110" s="52" t="n">
        <f aca="false">IF(OR('zentrale waager. Blockreihe'!$E$4=$D109,'zentrale waager. Blockreihe'!$E$5=$D109,'zentrale waager. Blockreihe'!$E$6=$D109),1,0)</f>
        <v>0</v>
      </c>
      <c r="H110" s="52" t="n">
        <f aca="false">IF(OR('zentrale waager. Blockreihe'!$G$4=$D109,'zentrale waager. Blockreihe'!$G$5=$D109,'zentrale waager. Blockreihe'!$G$6=$D109),1,0)</f>
        <v>0</v>
      </c>
      <c r="J110" s="52" t="n">
        <f aca="false">IF(OR('zentrale waager. Blockreihe'!$I$4=$D109,'zentrale waager. Blockreihe'!$I$5=$D109,'zentrale waager. Blockreihe'!$I$6=$D109),1,0)</f>
        <v>1</v>
      </c>
      <c r="N110" s="52" t="n">
        <f aca="false">IF(OR('zentrale waager. Blockreihe'!$M$4=$D109,'zentrale waager. Blockreihe'!$M$5=$D109,'zentrale waager. Blockreihe'!$M$6=$D109),1,0)</f>
        <v>0</v>
      </c>
      <c r="P110" s="52" t="n">
        <f aca="false">IF(OR('zentrale waager. Blockreihe'!$O$4=$D109,'zentrale waager. Blockreihe'!$O$5=$D109,'zentrale waager. Blockreihe'!$O$6=$D109),1,0)</f>
        <v>0</v>
      </c>
      <c r="R110" s="52" t="n">
        <f aca="false">IF(OR('zentrale waager. Blockreihe'!$Q$4=$D109,'zentrale waager. Blockreihe'!$Q$5=$D109,'zentrale waager. Blockreihe'!$Q$6=$D109),1,0)</f>
        <v>1</v>
      </c>
      <c r="T110" s="2"/>
      <c r="U110" s="2"/>
      <c r="V110" s="52" t="n">
        <f aca="false">IF(OR('zentrale waager. Blockreihe'!$U$4=$D109,'zentrale waager. Blockreihe'!$U$5=$D109,'zentrale waager. Blockreihe'!$U$6=$D109),1,0)</f>
        <v>0</v>
      </c>
      <c r="X110" s="52" t="n">
        <f aca="false">IF(OR('zentrale waager. Blockreihe'!$W$4=$D109,'zentrale waager. Blockreihe'!$W$5=$D109,'zentrale waager. Blockreihe'!$W$6=$D109),1,0)</f>
        <v>1</v>
      </c>
      <c r="Z110" s="52" t="n">
        <f aca="false">IF(OR('zentrale waager. Blockreihe'!$Y$4=$D109,'zentrale waager. Blockreihe'!$Y$5=$D109,'zentrale waager. Blockreihe'!$Y$6=$D109),1,0)</f>
        <v>0</v>
      </c>
      <c r="AD110" s="52" t="str">
        <f aca="false">IF(AL110&lt;&gt;"",AL110,"")</f>
        <v/>
      </c>
      <c r="BO110" s="567"/>
      <c r="DA110" s="567"/>
    </row>
    <row r="111" s="52" customFormat="true" ht="17.25" hidden="false" customHeight="false" outlineLevel="0" collapsed="false">
      <c r="F111" s="52" t="n">
        <f aca="false">IF(SUM(F109:F110)=2,1,0)</f>
        <v>0</v>
      </c>
      <c r="H111" s="52" t="n">
        <f aca="false">IF(SUM(H109:H110)=2,1,0)</f>
        <v>0</v>
      </c>
      <c r="J111" s="52" t="n">
        <f aca="false">IF(SUM(J109:J110)=2,1,0)</f>
        <v>1</v>
      </c>
      <c r="N111" s="52" t="n">
        <f aca="false">IF(SUM(N109:N110)=2,1,0)</f>
        <v>0</v>
      </c>
      <c r="P111" s="52" t="n">
        <f aca="false">IF(SUM(P109:P110)=2,1,0)</f>
        <v>0</v>
      </c>
      <c r="R111" s="52" t="n">
        <f aca="false">IF(SUM(R109:R110)=2,1,0)</f>
        <v>1</v>
      </c>
      <c r="T111" s="2"/>
      <c r="U111" s="2"/>
      <c r="V111" s="52" t="n">
        <f aca="false">IF(SUM(V109:V110)=2,1,0)</f>
        <v>0</v>
      </c>
      <c r="X111" s="52" t="n">
        <f aca="false">IF(SUM(X109:X110)=2,1,0)</f>
        <v>1</v>
      </c>
      <c r="Z111" s="52" t="n">
        <f aca="false">IF(SUM(Z109:Z110)=2,1,0)</f>
        <v>0</v>
      </c>
      <c r="AD111" s="52" t="str">
        <f aca="false">IF(AL111&lt;&gt;"",AL111,"")</f>
        <v/>
      </c>
      <c r="BO111" s="567"/>
      <c r="DA111" s="567"/>
    </row>
    <row r="112" s="52" customFormat="true" ht="17.25" hidden="false" customHeight="false" outlineLevel="0" collapsed="false">
      <c r="C112" s="52" t="n">
        <v>8</v>
      </c>
      <c r="D112" s="52" t="n">
        <v>9</v>
      </c>
      <c r="F112" s="52" t="n">
        <f aca="false">IF(OR('zentrale waager. Blockreihe'!$E$4=$C112,'zentrale waager. Blockreihe'!$E$5=$C112,'zentrale waager. Blockreihe'!$E$6=$C112),1,0)</f>
        <v>0</v>
      </c>
      <c r="H112" s="52" t="n">
        <f aca="false">IF(OR('zentrale waager. Blockreihe'!$G$4=$C112,'zentrale waager. Blockreihe'!$G$5=$C112,'zentrale waager. Blockreihe'!$G$6=$C112),1,0)</f>
        <v>0</v>
      </c>
      <c r="J112" s="52" t="n">
        <f aca="false">IF(OR('zentrale waager. Blockreihe'!$I$4=$C112,'zentrale waager. Blockreihe'!$I$5=$C112,'zentrale waager. Blockreihe'!$I$6=$C112),1,0)</f>
        <v>1</v>
      </c>
      <c r="N112" s="52" t="n">
        <f aca="false">IF(OR('zentrale waager. Blockreihe'!$M$4=$C112,'zentrale waager. Blockreihe'!$M$5=$C112,'zentrale waager. Blockreihe'!$M$6=$C112),1,0)</f>
        <v>0</v>
      </c>
      <c r="P112" s="52" t="n">
        <f aca="false">IF(OR('zentrale waager. Blockreihe'!$O$4=$C112,'zentrale waager. Blockreihe'!$O$5=$C112,'zentrale waager. Blockreihe'!$O$6=$C112),1,0)</f>
        <v>1</v>
      </c>
      <c r="R112" s="52" t="n">
        <f aca="false">IF(OR('zentrale waager. Blockreihe'!$Q$4=$C112,'zentrale waager. Blockreihe'!$Q$5=$C112,'zentrale waager. Blockreihe'!$Q$6=$C112),1,0)</f>
        <v>0</v>
      </c>
      <c r="T112" s="2"/>
      <c r="U112" s="2"/>
      <c r="V112" s="52" t="n">
        <f aca="false">IF(OR('zentrale waager. Blockreihe'!$U$4=$C112,'zentrale waager. Blockreihe'!$U$5=$C112,'zentrale waager. Blockreihe'!$U$6=$C112),1,0)</f>
        <v>0</v>
      </c>
      <c r="X112" s="52" t="n">
        <f aca="false">IF(OR('zentrale waager. Blockreihe'!$W$4=$C112,'zentrale waager. Blockreihe'!$W$5=$C112,'zentrale waager. Blockreihe'!$W$6=$C112),1,0)</f>
        <v>0</v>
      </c>
      <c r="Z112" s="52" t="n">
        <f aca="false">IF(OR('zentrale waager. Blockreihe'!$Y$4=$C112,'zentrale waager. Blockreihe'!$Y$5=$C112,'zentrale waager. Blockreihe'!$Y$6=$C112),1,0)</f>
        <v>1</v>
      </c>
      <c r="AB112" s="52" t="n">
        <f aca="false">SUM(F114:Z114)</f>
        <v>1</v>
      </c>
      <c r="AD112" s="52" t="str">
        <f aca="false">IF(AL112&lt;&gt;"",AL112,"")</f>
        <v/>
      </c>
      <c r="AF112" s="52" t="str">
        <f aca="false">IF(AB112=0,C112,"")</f>
        <v/>
      </c>
      <c r="AG112" s="52" t="str">
        <f aca="false">IF(AB112=0,D112,"")</f>
        <v/>
      </c>
      <c r="AJ112" s="52" t="n">
        <f aca="false">IF(AF112&lt;&gt;"",AJ109+1,AJ109)</f>
        <v>15</v>
      </c>
      <c r="AL112" s="52" t="str">
        <f aca="false">IF(AJ112&lt;&gt;AJ109,AJ112,"")</f>
        <v/>
      </c>
      <c r="BO112" s="567"/>
      <c r="DA112" s="567"/>
    </row>
    <row r="113" s="52" customFormat="true" ht="17.25" hidden="false" customHeight="false" outlineLevel="0" collapsed="false">
      <c r="F113" s="52" t="n">
        <f aca="false">IF(OR('zentrale waager. Blockreihe'!$E$4=$D112,'zentrale waager. Blockreihe'!$E$5=$D112,'zentrale waager. Blockreihe'!$E$6=$D112),1,0)</f>
        <v>0</v>
      </c>
      <c r="H113" s="52" t="n">
        <f aca="false">IF(OR('zentrale waager. Blockreihe'!$G$4=$D112,'zentrale waager. Blockreihe'!$G$5=$D112,'zentrale waager. Blockreihe'!$G$6=$D112),1,0)</f>
        <v>0</v>
      </c>
      <c r="J113" s="52" t="n">
        <f aca="false">IF(OR('zentrale waager. Blockreihe'!$I$4=$D112,'zentrale waager. Blockreihe'!$I$5=$D112,'zentrale waager. Blockreihe'!$I$6=$D112),1,0)</f>
        <v>1</v>
      </c>
      <c r="N113" s="52" t="n">
        <f aca="false">IF(OR('zentrale waager. Blockreihe'!$M$4=$D112,'zentrale waager. Blockreihe'!$M$5=$D112,'zentrale waager. Blockreihe'!$M$6=$D112),1,0)</f>
        <v>0</v>
      </c>
      <c r="P113" s="52" t="n">
        <f aca="false">IF(OR('zentrale waager. Blockreihe'!$O$4=$D112,'zentrale waager. Blockreihe'!$O$5=$D112,'zentrale waager. Blockreihe'!$O$6=$D112),1,0)</f>
        <v>0</v>
      </c>
      <c r="R113" s="52" t="n">
        <f aca="false">IF(OR('zentrale waager. Blockreihe'!$Q$4=$D112,'zentrale waager. Blockreihe'!$Q$5=$D112,'zentrale waager. Blockreihe'!$Q$6=$D112),1,0)</f>
        <v>1</v>
      </c>
      <c r="T113" s="2"/>
      <c r="U113" s="2"/>
      <c r="V113" s="52" t="n">
        <f aca="false">IF(OR('zentrale waager. Blockreihe'!$U$4=$D112,'zentrale waager. Blockreihe'!$U$5=$D112,'zentrale waager. Blockreihe'!$U$6=$D112),1,0)</f>
        <v>0</v>
      </c>
      <c r="X113" s="52" t="n">
        <f aca="false">IF(OR('zentrale waager. Blockreihe'!$W$4=$D112,'zentrale waager. Blockreihe'!$W$5=$D112,'zentrale waager. Blockreihe'!$W$6=$D112),1,0)</f>
        <v>1</v>
      </c>
      <c r="Z113" s="52" t="n">
        <f aca="false">IF(OR('zentrale waager. Blockreihe'!$Y$4=$D112,'zentrale waager. Blockreihe'!$Y$5=$D112,'zentrale waager. Blockreihe'!$Y$6=$D112),1,0)</f>
        <v>0</v>
      </c>
      <c r="AD113" s="52" t="str">
        <f aca="false">IF(AL113&lt;&gt;"",AL113,"")</f>
        <v/>
      </c>
      <c r="BO113" s="567"/>
      <c r="DA113" s="567"/>
    </row>
    <row r="114" s="52" customFormat="true" ht="17.25" hidden="false" customHeight="false" outlineLevel="0" collapsed="false">
      <c r="F114" s="52" t="n">
        <f aca="false">IF(SUM(F112:F113)=2,1,0)</f>
        <v>0</v>
      </c>
      <c r="H114" s="52" t="n">
        <f aca="false">IF(SUM(H112:H113)=2,1,0)</f>
        <v>0</v>
      </c>
      <c r="J114" s="52" t="n">
        <f aca="false">IF(SUM(J112:J113)=2,1,0)</f>
        <v>1</v>
      </c>
      <c r="N114" s="52" t="n">
        <f aca="false">IF(SUM(N112:N113)=2,1,0)</f>
        <v>0</v>
      </c>
      <c r="P114" s="52" t="n">
        <f aca="false">IF(SUM(P112:P113)=2,1,0)</f>
        <v>0</v>
      </c>
      <c r="R114" s="52" t="n">
        <f aca="false">IF(SUM(R112:R113)=2,1,0)</f>
        <v>0</v>
      </c>
      <c r="T114" s="2"/>
      <c r="U114" s="2"/>
      <c r="V114" s="52" t="n">
        <f aca="false">IF(SUM(V112:V113)=2,1,0)</f>
        <v>0</v>
      </c>
      <c r="X114" s="52" t="n">
        <f aca="false">IF(SUM(X112:X113)=2,1,0)</f>
        <v>0</v>
      </c>
      <c r="Z114" s="52" t="n">
        <f aca="false">IF(SUM(Z112:Z113)=2,1,0)</f>
        <v>0</v>
      </c>
      <c r="AD114" s="52" t="str">
        <f aca="false">IF(AL114&lt;&gt;"",AL114,"")</f>
        <v/>
      </c>
      <c r="BO114" s="567"/>
      <c r="DA114" s="567"/>
    </row>
    <row r="115" s="52" customFormat="true" ht="17.25" hidden="false" customHeight="false" outlineLevel="0" collapsed="false">
      <c r="C115" s="52" t="n">
        <v>1</v>
      </c>
      <c r="D115" s="52" t="n">
        <v>2</v>
      </c>
      <c r="E115" s="52" t="n">
        <v>3</v>
      </c>
      <c r="F115" s="52" t="n">
        <f aca="false">IF(OR('zentrale waager. Blockreihe'!$E$4=$C115,'zentrale waager. Blockreihe'!$E$5=$C115,'zentrale waager. Blockreihe'!$E$6=$C115),1,0)</f>
        <v>0</v>
      </c>
      <c r="H115" s="52" t="n">
        <f aca="false">IF(OR('zentrale waager. Blockreihe'!$G$4=$C115,'zentrale waager. Blockreihe'!$G$5=$C115,'zentrale waager. Blockreihe'!$G$6=$C115),1,0)</f>
        <v>1</v>
      </c>
      <c r="J115" s="52" t="n">
        <f aca="false">IF(OR('zentrale waager. Blockreihe'!$I$4=$C115,'zentrale waager. Blockreihe'!$I$5=$C115,'zentrale waager. Blockreihe'!$I$6=$C115),1,0)</f>
        <v>0</v>
      </c>
      <c r="N115" s="52" t="n">
        <f aca="false">IF(OR('zentrale waager. Blockreihe'!$M$4=$C115,'zentrale waager. Blockreihe'!$M$5=$C115,'zentrale waager. Blockreihe'!$M$6=$C115),1,0)</f>
        <v>1</v>
      </c>
      <c r="P115" s="52" t="n">
        <f aca="false">IF(OR('zentrale waager. Blockreihe'!$O$4=$C115,'zentrale waager. Blockreihe'!$O$5=$C115,'zentrale waager. Blockreihe'!$O$6=$C115),1,0)</f>
        <v>0</v>
      </c>
      <c r="R115" s="52" t="n">
        <f aca="false">IF(OR('zentrale waager. Blockreihe'!$Q$4=$C115,'zentrale waager. Blockreihe'!$Q$5=$C115,'zentrale waager. Blockreihe'!$Q$6=$C115),1,0)</f>
        <v>0</v>
      </c>
      <c r="T115" s="2"/>
      <c r="U115" s="2"/>
      <c r="V115" s="52" t="n">
        <f aca="false">IF(OR('zentrale waager. Blockreihe'!$U$4=$C115,'zentrale waager. Blockreihe'!$U$5=$C115,'zentrale waager. Blockreihe'!$U$6=$C115),1,0)</f>
        <v>0</v>
      </c>
      <c r="X115" s="52" t="n">
        <f aca="false">IF(OR('zentrale waager. Blockreihe'!$W$4=$C115,'zentrale waager. Blockreihe'!$W$5=$C115,'zentrale waager. Blockreihe'!$W$6=$C115),1,0)</f>
        <v>1</v>
      </c>
      <c r="Z115" s="52" t="n">
        <f aca="false">IF(OR('zentrale waager. Blockreihe'!$Y$4=$C115,'zentrale waager. Blockreihe'!$Y$5=$C115,'zentrale waager. Blockreihe'!$Y$6=$C115),1,0)</f>
        <v>0</v>
      </c>
      <c r="AB115" s="52" t="n">
        <f aca="false">SUM(F118:Z118)</f>
        <v>3</v>
      </c>
      <c r="AD115" s="52" t="str">
        <f aca="false">IF(AL115&lt;&gt;"",AL115,"")</f>
        <v/>
      </c>
      <c r="AF115" s="52" t="str">
        <f aca="false">IF(AB115=0,C115,"")</f>
        <v/>
      </c>
      <c r="AG115" s="52" t="str">
        <f aca="false">IF(AB115=0,D115,"")</f>
        <v/>
      </c>
      <c r="AH115" s="52" t="str">
        <f aca="false">IF(AB115=0,E115,"")</f>
        <v/>
      </c>
      <c r="AJ115" s="52" t="n">
        <f aca="false">IF(AF115&lt;&gt;"",1,0)</f>
        <v>0</v>
      </c>
      <c r="AL115" s="52" t="str">
        <f aca="false">IF(AJ115=1,1,"")</f>
        <v/>
      </c>
      <c r="BO115" s="567"/>
      <c r="DA115" s="567"/>
    </row>
    <row r="116" s="52" customFormat="true" ht="17.25" hidden="false" customHeight="false" outlineLevel="0" collapsed="false">
      <c r="F116" s="52" t="n">
        <f aca="false">IF(OR('zentrale waager. Blockreihe'!$E$4=$D115,'zentrale waager. Blockreihe'!$E$5=$D115,'zentrale waager. Blockreihe'!$E$6=$D115),1,0)</f>
        <v>1</v>
      </c>
      <c r="H116" s="52" t="n">
        <f aca="false">IF(OR('zentrale waager. Blockreihe'!$G$4=$D115,'zentrale waager. Blockreihe'!$G$5=$D115,'zentrale waager. Blockreihe'!$G$6=$D115),1,0)</f>
        <v>0</v>
      </c>
      <c r="J116" s="52" t="n">
        <f aca="false">IF(OR('zentrale waager. Blockreihe'!$I$4=$D115,'zentrale waager. Blockreihe'!$I$5=$D115,'zentrale waager. Blockreihe'!$I$6=$D115),1,0)</f>
        <v>0</v>
      </c>
      <c r="N116" s="52" t="n">
        <f aca="false">IF(OR('zentrale waager. Blockreihe'!$M$4=$D115,'zentrale waager. Blockreihe'!$M$5=$D115,'zentrale waager. Blockreihe'!$M$6=$D115),1,0)</f>
        <v>0</v>
      </c>
      <c r="P116" s="52" t="n">
        <f aca="false">IF(OR('zentrale waager. Blockreihe'!$O$4=$D115,'zentrale waager. Blockreihe'!$O$5=$D115,'zentrale waager. Blockreihe'!$O$6=$D115),1,0)</f>
        <v>1</v>
      </c>
      <c r="R116" s="52" t="n">
        <f aca="false">IF(OR('zentrale waager. Blockreihe'!$Q$4=$D115,'zentrale waager. Blockreihe'!$Q$5=$D115,'zentrale waager. Blockreihe'!$Q$6=$D115),1,0)</f>
        <v>0</v>
      </c>
      <c r="T116" s="2"/>
      <c r="U116" s="2"/>
      <c r="V116" s="52" t="n">
        <f aca="false">IF(OR('zentrale waager. Blockreihe'!$U$4=$D115,'zentrale waager. Blockreihe'!$U$5=$D115,'zentrale waager. Blockreihe'!$U$6=$D115),1,0)</f>
        <v>1</v>
      </c>
      <c r="X116" s="52" t="n">
        <f aca="false">IF(OR('zentrale waager. Blockreihe'!$W$4=$D115,'zentrale waager. Blockreihe'!$W$5=$D115,'zentrale waager. Blockreihe'!$W$6=$D115),1,0)</f>
        <v>0</v>
      </c>
      <c r="Z116" s="52" t="n">
        <f aca="false">IF(OR('zentrale waager. Blockreihe'!$Y$4=$D115,'zentrale waager. Blockreihe'!$Y$5=$D115,'zentrale waager. Blockreihe'!$Y$6=$D115),1,0)</f>
        <v>0</v>
      </c>
      <c r="BO116" s="567"/>
      <c r="DA116" s="567"/>
    </row>
    <row r="117" s="52" customFormat="true" ht="17.25" hidden="false" customHeight="false" outlineLevel="0" collapsed="false">
      <c r="F117" s="52" t="n">
        <f aca="false">IF(OR('zentrale waager. Blockreihe'!$E$4=$E115,'zentrale waager. Blockreihe'!$E$5=$E115,'zentrale waager. Blockreihe'!$E$6=$E115),1,0)</f>
        <v>0</v>
      </c>
      <c r="H117" s="52" t="n">
        <f aca="false">IF(OR('zentrale waager. Blockreihe'!$G$4=$E115,'zentrale waager. Blockreihe'!$G$5=$E115,'zentrale waager. Blockreihe'!$G$6=$E115),1,0)</f>
        <v>1</v>
      </c>
      <c r="J117" s="52" t="n">
        <f aca="false">IF(OR('zentrale waager. Blockreihe'!$I$4=$E115,'zentrale waager. Blockreihe'!$I$5=$E115,'zentrale waager. Blockreihe'!$I$6=$E115),1,0)</f>
        <v>0</v>
      </c>
      <c r="N117" s="52" t="n">
        <f aca="false">IF(OR('zentrale waager. Blockreihe'!$M$4=$E115,'zentrale waager. Blockreihe'!$M$5=$E115,'zentrale waager. Blockreihe'!$M$6=$E115),1,0)</f>
        <v>1</v>
      </c>
      <c r="P117" s="52" t="n">
        <f aca="false">IF(OR('zentrale waager. Blockreihe'!$O$4=$E115,'zentrale waager. Blockreihe'!$O$5=$E115,'zentrale waager. Blockreihe'!$O$6=$E115),1,0)</f>
        <v>0</v>
      </c>
      <c r="R117" s="52" t="n">
        <f aca="false">IF(OR('zentrale waager. Blockreihe'!$Q$4=$E115,'zentrale waager. Blockreihe'!$Q$5=$E115,'zentrale waager. Blockreihe'!$Q$6=$E115),1,0)</f>
        <v>0</v>
      </c>
      <c r="T117" s="2"/>
      <c r="U117" s="2"/>
      <c r="V117" s="52" t="n">
        <f aca="false">IF(OR('zentrale waager. Blockreihe'!$U$4=$E115,'zentrale waager. Blockreihe'!$U$5=$E115,'zentrale waager. Blockreihe'!$U$6=$E115),1,0)</f>
        <v>1</v>
      </c>
      <c r="X117" s="52" t="n">
        <f aca="false">IF(OR('zentrale waager. Blockreihe'!$W$4=$E115,'zentrale waager. Blockreihe'!$W$5=$E115,'zentrale waager. Blockreihe'!$W$6=$E115),1,0)</f>
        <v>0</v>
      </c>
      <c r="Z117" s="52" t="n">
        <f aca="false">IF(OR('zentrale waager. Blockreihe'!$Y$4=$E115,'zentrale waager. Blockreihe'!$Y$5=$E115,'zentrale waager. Blockreihe'!$Y$6=$E115),1,0)</f>
        <v>0</v>
      </c>
      <c r="BO117" s="567"/>
      <c r="DA117" s="567"/>
    </row>
    <row r="118" s="52" customFormat="true" ht="17.25" hidden="false" customHeight="false" outlineLevel="0" collapsed="false">
      <c r="F118" s="52" t="n">
        <f aca="false">IF(SUM(F115:F117)=2,1,0)</f>
        <v>0</v>
      </c>
      <c r="H118" s="52" t="n">
        <f aca="false">IF(SUM(H115:H117)=2,1,0)</f>
        <v>1</v>
      </c>
      <c r="J118" s="52" t="n">
        <f aca="false">IF(SUM(J115:J117)=2,1,0)</f>
        <v>0</v>
      </c>
      <c r="N118" s="52" t="n">
        <f aca="false">IF(SUM(N115:N117)=2,1,0)</f>
        <v>1</v>
      </c>
      <c r="P118" s="52" t="n">
        <f aca="false">IF(SUM(P115:P117)=2,1,0)</f>
        <v>0</v>
      </c>
      <c r="R118" s="52" t="n">
        <f aca="false">IF(SUM(R115:R117)=2,1,0)</f>
        <v>0</v>
      </c>
      <c r="T118" s="2"/>
      <c r="U118" s="2"/>
      <c r="V118" s="52" t="n">
        <f aca="false">IF(SUM(V115:V117)=2,1,0)</f>
        <v>1</v>
      </c>
      <c r="X118" s="52" t="n">
        <f aca="false">IF(SUM(X115:X117)=2,1,0)</f>
        <v>0</v>
      </c>
      <c r="Z118" s="52" t="n">
        <f aca="false">IF(SUM(Z115:Z117)=2,1,0)</f>
        <v>0</v>
      </c>
      <c r="BO118" s="567"/>
      <c r="DA118" s="567"/>
    </row>
    <row r="119" s="52" customFormat="true" ht="17.25" hidden="false" customHeight="false" outlineLevel="0" collapsed="false">
      <c r="C119" s="52" t="n">
        <v>1</v>
      </c>
      <c r="D119" s="52" t="n">
        <v>2</v>
      </c>
      <c r="E119" s="52" t="n">
        <v>4</v>
      </c>
      <c r="F119" s="52" t="n">
        <f aca="false">IF(OR('zentrale waager. Blockreihe'!$E$4=$C119,'zentrale waager. Blockreihe'!$E$5=$C119,'zentrale waager. Blockreihe'!$E$6=$C119),1,0)</f>
        <v>0</v>
      </c>
      <c r="H119" s="52" t="n">
        <f aca="false">IF(OR('zentrale waager. Blockreihe'!$G$4=$C119,'zentrale waager. Blockreihe'!$G$5=$C119,'zentrale waager. Blockreihe'!$G$6=$C119),1,0)</f>
        <v>1</v>
      </c>
      <c r="J119" s="52" t="n">
        <f aca="false">IF(OR('zentrale waager. Blockreihe'!$I$4=$C119,'zentrale waager. Blockreihe'!$I$5=$C119,'zentrale waager. Blockreihe'!$I$6=$C119),1,0)</f>
        <v>0</v>
      </c>
      <c r="N119" s="52" t="n">
        <f aca="false">IF(OR('zentrale waager. Blockreihe'!$M$4=$C119,'zentrale waager. Blockreihe'!$M$5=$C119,'zentrale waager. Blockreihe'!$M$6=$C119),1,0)</f>
        <v>1</v>
      </c>
      <c r="P119" s="52" t="n">
        <f aca="false">IF(OR('zentrale waager. Blockreihe'!$O$4=$C119,'zentrale waager. Blockreihe'!$O$5=$C119,'zentrale waager. Blockreihe'!$O$6=$C119),1,0)</f>
        <v>0</v>
      </c>
      <c r="R119" s="52" t="n">
        <f aca="false">IF(OR('zentrale waager. Blockreihe'!$Q$4=$C119,'zentrale waager. Blockreihe'!$Q$5=$C119,'zentrale waager. Blockreihe'!$Q$6=$C119),1,0)</f>
        <v>0</v>
      </c>
      <c r="T119" s="2"/>
      <c r="U119" s="2"/>
      <c r="V119" s="52" t="n">
        <f aca="false">IF(OR('zentrale waager. Blockreihe'!$U$4=$C119,'zentrale waager. Blockreihe'!$U$5=$C119,'zentrale waager. Blockreihe'!$U$6=$C119),1,0)</f>
        <v>0</v>
      </c>
      <c r="X119" s="52" t="n">
        <f aca="false">IF(OR('zentrale waager. Blockreihe'!$W$4=$C119,'zentrale waager. Blockreihe'!$W$5=$C119,'zentrale waager. Blockreihe'!$W$6=$C119),1,0)</f>
        <v>1</v>
      </c>
      <c r="Z119" s="52" t="n">
        <f aca="false">IF(OR('zentrale waager. Blockreihe'!$Y$4=$C119,'zentrale waager. Blockreihe'!$Y$5=$C119,'zentrale waager. Blockreihe'!$Y$6=$C119),1,0)</f>
        <v>0</v>
      </c>
      <c r="AB119" s="52" t="n">
        <f aca="false">SUM(F122:Z122)</f>
        <v>2</v>
      </c>
      <c r="AD119" s="52" t="str">
        <f aca="false">IF(AL119&lt;&gt;"",AL119,"")</f>
        <v/>
      </c>
      <c r="AF119" s="52" t="str">
        <f aca="false">IF(AB119=0,C119,"")</f>
        <v/>
      </c>
      <c r="AG119" s="52" t="str">
        <f aca="false">IF(AB119=0,D119,"")</f>
        <v/>
      </c>
      <c r="AH119" s="52" t="str">
        <f aca="false">IF(AB119=0,E119,"")</f>
        <v/>
      </c>
      <c r="AJ119" s="52" t="n">
        <f aca="false">IF(AF119&lt;&gt;"",AJ115+1,AJ115)</f>
        <v>0</v>
      </c>
      <c r="AL119" s="52" t="str">
        <f aca="false">IF(AJ119&lt;&gt;AJ115,AJ119,"")</f>
        <v/>
      </c>
      <c r="BO119" s="567"/>
      <c r="DA119" s="567"/>
    </row>
    <row r="120" s="52" customFormat="true" ht="17.25" hidden="false" customHeight="false" outlineLevel="0" collapsed="false">
      <c r="F120" s="52" t="n">
        <f aca="false">IF(OR('zentrale waager. Blockreihe'!$E$4=$D119,'zentrale waager. Blockreihe'!$E$5=$D119,'zentrale waager. Blockreihe'!$E$6=$D119),1,0)</f>
        <v>1</v>
      </c>
      <c r="H120" s="52" t="n">
        <f aca="false">IF(OR('zentrale waager. Blockreihe'!$G$4=$D119,'zentrale waager. Blockreihe'!$G$5=$D119,'zentrale waager. Blockreihe'!$G$6=$D119),1,0)</f>
        <v>0</v>
      </c>
      <c r="J120" s="52" t="n">
        <f aca="false">IF(OR('zentrale waager. Blockreihe'!$I$4=$D119,'zentrale waager. Blockreihe'!$I$5=$D119,'zentrale waager. Blockreihe'!$I$6=$D119),1,0)</f>
        <v>0</v>
      </c>
      <c r="N120" s="52" t="n">
        <f aca="false">IF(OR('zentrale waager. Blockreihe'!$M$4=$D119,'zentrale waager. Blockreihe'!$M$5=$D119,'zentrale waager. Blockreihe'!$M$6=$D119),1,0)</f>
        <v>0</v>
      </c>
      <c r="P120" s="52" t="n">
        <f aca="false">IF(OR('zentrale waager. Blockreihe'!$O$4=$D119,'zentrale waager. Blockreihe'!$O$5=$D119,'zentrale waager. Blockreihe'!$O$6=$D119),1,0)</f>
        <v>1</v>
      </c>
      <c r="R120" s="52" t="n">
        <f aca="false">IF(OR('zentrale waager. Blockreihe'!$Q$4=$D119,'zentrale waager. Blockreihe'!$Q$5=$D119,'zentrale waager. Blockreihe'!$Q$6=$D119),1,0)</f>
        <v>0</v>
      </c>
      <c r="T120" s="2"/>
      <c r="U120" s="2"/>
      <c r="V120" s="52" t="n">
        <f aca="false">IF(OR('zentrale waager. Blockreihe'!$U$4=$D119,'zentrale waager. Blockreihe'!$U$5=$D119,'zentrale waager. Blockreihe'!$U$6=$D119),1,0)</f>
        <v>1</v>
      </c>
      <c r="X120" s="52" t="n">
        <f aca="false">IF(OR('zentrale waager. Blockreihe'!$W$4=$D119,'zentrale waager. Blockreihe'!$W$5=$D119,'zentrale waager. Blockreihe'!$W$6=$D119),1,0)</f>
        <v>0</v>
      </c>
      <c r="Z120" s="52" t="n">
        <f aca="false">IF(OR('zentrale waager. Blockreihe'!$Y$4=$D119,'zentrale waager. Blockreihe'!$Y$5=$D119,'zentrale waager. Blockreihe'!$Y$6=$D119),1,0)</f>
        <v>0</v>
      </c>
      <c r="BO120" s="567"/>
      <c r="DA120" s="567"/>
    </row>
    <row r="121" s="52" customFormat="true" ht="17.25" hidden="false" customHeight="false" outlineLevel="0" collapsed="false">
      <c r="F121" s="52" t="n">
        <f aca="false">IF(OR('zentrale waager. Blockreihe'!$E$4=$E119,'zentrale waager. Blockreihe'!$E$5=$E119,'zentrale waager. Blockreihe'!$E$6=$E119),1,0)</f>
        <v>1</v>
      </c>
      <c r="H121" s="52" t="n">
        <f aca="false">IF(OR('zentrale waager. Blockreihe'!$G$4=$E119,'zentrale waager. Blockreihe'!$G$5=$E119,'zentrale waager. Blockreihe'!$G$6=$E119),1,0)</f>
        <v>0</v>
      </c>
      <c r="J121" s="52" t="n">
        <f aca="false">IF(OR('zentrale waager. Blockreihe'!$I$4=$E119,'zentrale waager. Blockreihe'!$I$5=$E119,'zentrale waager. Blockreihe'!$I$6=$E119),1,0)</f>
        <v>0</v>
      </c>
      <c r="N121" s="52" t="n">
        <f aca="false">IF(OR('zentrale waager. Blockreihe'!$M$4=$E119,'zentrale waager. Blockreihe'!$M$5=$E119,'zentrale waager. Blockreihe'!$M$6=$E119),1,0)</f>
        <v>1</v>
      </c>
      <c r="P121" s="52" t="n">
        <f aca="false">IF(OR('zentrale waager. Blockreihe'!$O$4=$E119,'zentrale waager. Blockreihe'!$O$5=$E119,'zentrale waager. Blockreihe'!$O$6=$E119),1,0)</f>
        <v>0</v>
      </c>
      <c r="R121" s="52" t="n">
        <f aca="false">IF(OR('zentrale waager. Blockreihe'!$Q$4=$E119,'zentrale waager. Blockreihe'!$Q$5=$E119,'zentrale waager. Blockreihe'!$Q$6=$E119),1,0)</f>
        <v>0</v>
      </c>
      <c r="T121" s="2"/>
      <c r="U121" s="2"/>
      <c r="V121" s="52" t="n">
        <f aca="false">IF(OR('zentrale waager. Blockreihe'!$U$4=$E119,'zentrale waager. Blockreihe'!$U$5=$E119,'zentrale waager. Blockreihe'!$U$6=$E119),1,0)</f>
        <v>0</v>
      </c>
      <c r="X121" s="52" t="n">
        <f aca="false">IF(OR('zentrale waager. Blockreihe'!$W$4=$E119,'zentrale waager. Blockreihe'!$W$5=$E119,'zentrale waager. Blockreihe'!$W$6=$E119),1,0)</f>
        <v>0</v>
      </c>
      <c r="Z121" s="52" t="n">
        <f aca="false">IF(OR('zentrale waager. Blockreihe'!$Y$4=$E119,'zentrale waager. Blockreihe'!$Y$5=$E119,'zentrale waager. Blockreihe'!$Y$6=$E119),1,0)</f>
        <v>1</v>
      </c>
      <c r="BO121" s="567"/>
      <c r="DA121" s="567"/>
    </row>
    <row r="122" s="52" customFormat="true" ht="17.25" hidden="false" customHeight="false" outlineLevel="0" collapsed="false">
      <c r="F122" s="52" t="n">
        <f aca="false">IF(SUM(F119:F121)=2,1,0)</f>
        <v>1</v>
      </c>
      <c r="H122" s="52" t="n">
        <f aca="false">IF(SUM(H119:H121)=2,1,0)</f>
        <v>0</v>
      </c>
      <c r="J122" s="52" t="n">
        <f aca="false">IF(SUM(J119:J121)=2,1,0)</f>
        <v>0</v>
      </c>
      <c r="N122" s="52" t="n">
        <f aca="false">IF(SUM(N119:N121)=2,1,0)</f>
        <v>1</v>
      </c>
      <c r="P122" s="52" t="n">
        <f aca="false">IF(SUM(P119:P121)=2,1,0)</f>
        <v>0</v>
      </c>
      <c r="R122" s="52" t="n">
        <f aca="false">IF(SUM(R119:R121)=2,1,0)</f>
        <v>0</v>
      </c>
      <c r="T122" s="2"/>
      <c r="U122" s="2"/>
      <c r="V122" s="52" t="n">
        <f aca="false">IF(SUM(V119:V121)=2,1,0)</f>
        <v>0</v>
      </c>
      <c r="X122" s="52" t="n">
        <f aca="false">IF(SUM(X119:X121)=2,1,0)</f>
        <v>0</v>
      </c>
      <c r="Z122" s="52" t="n">
        <f aca="false">IF(SUM(Z119:Z121)=2,1,0)</f>
        <v>0</v>
      </c>
      <c r="BO122" s="567"/>
      <c r="DA122" s="567"/>
    </row>
    <row r="123" customFormat="false" ht="17.25" hidden="true" customHeight="false" outlineLevel="0" collapsed="false">
      <c r="C123" s="18" t="n">
        <v>1</v>
      </c>
      <c r="D123" s="18" t="n">
        <v>2</v>
      </c>
      <c r="E123" s="18" t="n">
        <v>5</v>
      </c>
      <c r="F123" s="18" t="n">
        <f aca="false">IF(OR('zentrale waager. Blockreihe'!$E$4=$C123,'zentrale waager. Blockreihe'!$E$5=$C123,'zentrale waager. Blockreihe'!$E$6=$C123),1,0)</f>
        <v>0</v>
      </c>
      <c r="H123" s="18" t="n">
        <f aca="false">IF(OR('zentrale waager. Blockreihe'!$G$4=$C123,'zentrale waager. Blockreihe'!$G$5=$C123,'zentrale waager. Blockreihe'!$G$6=$C123),1,0)</f>
        <v>1</v>
      </c>
      <c r="J123" s="18" t="n">
        <f aca="false">IF(OR('zentrale waager. Blockreihe'!$I$4=$C123,'zentrale waager. Blockreihe'!$I$5=$C123,'zentrale waager. Blockreihe'!$I$6=$C123),1,0)</f>
        <v>0</v>
      </c>
      <c r="N123" s="18" t="n">
        <f aca="false">IF(OR('zentrale waager. Blockreihe'!$M$4=$C123,'zentrale waager. Blockreihe'!$M$5=$C123,'zentrale waager. Blockreihe'!$M$6=$C123),1,0)</f>
        <v>1</v>
      </c>
      <c r="P123" s="18" t="n">
        <f aca="false">IF(OR('zentrale waager. Blockreihe'!$O$4=$C123,'zentrale waager. Blockreihe'!$O$5=$C123,'zentrale waager. Blockreihe'!$O$6=$C123),1,0)</f>
        <v>0</v>
      </c>
      <c r="R123" s="18" t="n">
        <f aca="false">IF(OR('zentrale waager. Blockreihe'!$Q$4=$C123,'zentrale waager. Blockreihe'!$Q$5=$C123,'zentrale waager. Blockreihe'!$Q$6=$C123),1,0)</f>
        <v>0</v>
      </c>
      <c r="V123" s="18" t="n">
        <f aca="false">IF(OR('zentrale waager. Blockreihe'!$U$4=$C123,'zentrale waager. Blockreihe'!$U$5=$C123,'zentrale waager. Blockreihe'!$U$6=$C123),1,0)</f>
        <v>0</v>
      </c>
      <c r="X123" s="18" t="n">
        <f aca="false">IF(OR('zentrale waager. Blockreihe'!$W$4=$C123,'zentrale waager. Blockreihe'!$W$5=$C123,'zentrale waager. Blockreihe'!$W$6=$C123),1,0)</f>
        <v>1</v>
      </c>
      <c r="Z123" s="18" t="n">
        <f aca="false">IF(OR('zentrale waager. Blockreihe'!$Y$4=$C123,'zentrale waager. Blockreihe'!$Y$5=$C123,'zentrale waager. Blockreihe'!$Y$6=$C123),1,0)</f>
        <v>0</v>
      </c>
      <c r="AB123" s="18" t="n">
        <f aca="false">SUM(F126:Z126)</f>
        <v>1</v>
      </c>
      <c r="AD123" s="18" t="str">
        <f aca="false">IF(AL123&lt;&gt;"",AL123,"")</f>
        <v/>
      </c>
      <c r="AF123" s="18" t="str">
        <f aca="false">IF(AB123=0,C123,"")</f>
        <v/>
      </c>
      <c r="AG123" s="18" t="str">
        <f aca="false">IF(AB123=0,D123,"")</f>
        <v/>
      </c>
      <c r="AH123" s="18" t="str">
        <f aca="false">IF(AB123=0,E123,"")</f>
        <v/>
      </c>
      <c r="AJ123" s="18" t="n">
        <f aca="false">IF(AF123&lt;&gt;"",AJ119+1,AJ119)</f>
        <v>0</v>
      </c>
      <c r="AL123" s="18" t="str">
        <f aca="false">IF(AJ123&lt;&gt;AJ119,AJ123,"")</f>
        <v/>
      </c>
    </row>
    <row r="124" customFormat="false" ht="17.25" hidden="true" customHeight="false" outlineLevel="0" collapsed="false">
      <c r="F124" s="18" t="n">
        <f aca="false">IF(OR('zentrale waager. Blockreihe'!$E$4=$D123,'zentrale waager. Blockreihe'!$E$5=$D123,'zentrale waager. Blockreihe'!$E$6=$D123),1,0)</f>
        <v>1</v>
      </c>
      <c r="H124" s="18" t="n">
        <f aca="false">IF(OR('zentrale waager. Blockreihe'!$G$4=$D123,'zentrale waager. Blockreihe'!$G$5=$D123,'zentrale waager. Blockreihe'!$G$6=$D123),1,0)</f>
        <v>0</v>
      </c>
      <c r="J124" s="18" t="n">
        <f aca="false">IF(OR('zentrale waager. Blockreihe'!$I$4=$D123,'zentrale waager. Blockreihe'!$I$5=$D123,'zentrale waager. Blockreihe'!$I$6=$D123),1,0)</f>
        <v>0</v>
      </c>
      <c r="N124" s="18" t="n">
        <f aca="false">IF(OR('zentrale waager. Blockreihe'!$M$4=$D123,'zentrale waager. Blockreihe'!$M$5=$D123,'zentrale waager. Blockreihe'!$M$6=$D123),1,0)</f>
        <v>0</v>
      </c>
      <c r="P124" s="18" t="n">
        <f aca="false">IF(OR('zentrale waager. Blockreihe'!$O$4=$D123,'zentrale waager. Blockreihe'!$O$5=$D123,'zentrale waager. Blockreihe'!$O$6=$D123),1,0)</f>
        <v>1</v>
      </c>
      <c r="R124" s="18" t="n">
        <f aca="false">IF(OR('zentrale waager. Blockreihe'!$Q$4=$D123,'zentrale waager. Blockreihe'!$Q$5=$D123,'zentrale waager. Blockreihe'!$Q$6=$D123),1,0)</f>
        <v>0</v>
      </c>
      <c r="V124" s="18" t="n">
        <f aca="false">IF(OR('zentrale waager. Blockreihe'!$U$4=$D123,'zentrale waager. Blockreihe'!$U$5=$D123,'zentrale waager. Blockreihe'!$U$6=$D123),1,0)</f>
        <v>1</v>
      </c>
      <c r="X124" s="18" t="n">
        <f aca="false">IF(OR('zentrale waager. Blockreihe'!$W$4=$D123,'zentrale waager. Blockreihe'!$W$5=$D123,'zentrale waager. Blockreihe'!$W$6=$D123),1,0)</f>
        <v>0</v>
      </c>
      <c r="Z124" s="18" t="n">
        <f aca="false">IF(OR('zentrale waager. Blockreihe'!$Y$4=$D123,'zentrale waager. Blockreihe'!$Y$5=$D123,'zentrale waager. Blockreihe'!$Y$6=$D123),1,0)</f>
        <v>0</v>
      </c>
    </row>
    <row r="125" customFormat="false" ht="17.25" hidden="true" customHeight="false" outlineLevel="0" collapsed="false">
      <c r="F125" s="18" t="n">
        <f aca="false">IF(OR('zentrale waager. Blockreihe'!$E$4=$E123,'zentrale waager. Blockreihe'!$E$5=$E123,'zentrale waager. Blockreihe'!$E$6=$E123),1,0)</f>
        <v>1</v>
      </c>
      <c r="H125" s="18" t="n">
        <f aca="false">IF(OR('zentrale waager. Blockreihe'!$G$4=$E123,'zentrale waager. Blockreihe'!$G$5=$E123,'zentrale waager. Blockreihe'!$G$6=$E123),1,0)</f>
        <v>0</v>
      </c>
      <c r="J125" s="18" t="n">
        <f aca="false">IF(OR('zentrale waager. Blockreihe'!$I$4=$E123,'zentrale waager. Blockreihe'!$I$5=$E123,'zentrale waager. Blockreihe'!$I$6=$E123),1,0)</f>
        <v>0</v>
      </c>
      <c r="N125" s="18" t="n">
        <f aca="false">IF(OR('zentrale waager. Blockreihe'!$M$4=$E123,'zentrale waager. Blockreihe'!$M$5=$E123,'zentrale waager. Blockreihe'!$M$6=$E123),1,0)</f>
        <v>0</v>
      </c>
      <c r="P125" s="18" t="n">
        <f aca="false">IF(OR('zentrale waager. Blockreihe'!$O$4=$E123,'zentrale waager. Blockreihe'!$O$5=$E123,'zentrale waager. Blockreihe'!$O$6=$E123),1,0)</f>
        <v>0</v>
      </c>
      <c r="R125" s="18" t="n">
        <f aca="false">IF(OR('zentrale waager. Blockreihe'!$Q$4=$E123,'zentrale waager. Blockreihe'!$Q$5=$E123,'zentrale waager. Blockreihe'!$Q$6=$E123),1,0)</f>
        <v>1</v>
      </c>
      <c r="V125" s="18" t="n">
        <f aca="false">IF(OR('zentrale waager. Blockreihe'!$U$4=$E123,'zentrale waager. Blockreihe'!$U$5=$E123,'zentrale waager. Blockreihe'!$U$6=$E123),1,0)</f>
        <v>0</v>
      </c>
      <c r="X125" s="18" t="n">
        <f aca="false">IF(OR('zentrale waager. Blockreihe'!$W$4=$E123,'zentrale waager. Blockreihe'!$W$5=$E123,'zentrale waager. Blockreihe'!$W$6=$E123),1,0)</f>
        <v>0</v>
      </c>
      <c r="Z125" s="18" t="n">
        <f aca="false">IF(OR('zentrale waager. Blockreihe'!$Y$4=$E123,'zentrale waager. Blockreihe'!$Y$5=$E123,'zentrale waager. Blockreihe'!$Y$6=$E123),1,0)</f>
        <v>1</v>
      </c>
    </row>
    <row r="126" customFormat="false" ht="17.25" hidden="true" customHeight="false" outlineLevel="0" collapsed="false">
      <c r="F126" s="18" t="n">
        <f aca="false">IF(SUM(F123:F125)=2,1,0)</f>
        <v>1</v>
      </c>
      <c r="H126" s="18" t="n">
        <f aca="false">IF(SUM(H123:H125)=2,1,0)</f>
        <v>0</v>
      </c>
      <c r="J126" s="18" t="n">
        <f aca="false">IF(SUM(J123:J125)=2,1,0)</f>
        <v>0</v>
      </c>
      <c r="N126" s="18" t="n">
        <f aca="false">IF(SUM(N123:N125)=2,1,0)</f>
        <v>0</v>
      </c>
      <c r="P126" s="18" t="n">
        <f aca="false">IF(SUM(P123:P125)=2,1,0)</f>
        <v>0</v>
      </c>
      <c r="R126" s="18" t="n">
        <f aca="false">IF(SUM(R123:R125)=2,1,0)</f>
        <v>0</v>
      </c>
      <c r="V126" s="18" t="n">
        <f aca="false">IF(SUM(V123:V125)=2,1,0)</f>
        <v>0</v>
      </c>
      <c r="X126" s="18" t="n">
        <f aca="false">IF(SUM(X123:X125)=2,1,0)</f>
        <v>0</v>
      </c>
      <c r="Z126" s="18" t="n">
        <f aca="false">IF(SUM(Z123:Z125)=2,1,0)</f>
        <v>0</v>
      </c>
    </row>
    <row r="127" customFormat="false" ht="17.25" hidden="true" customHeight="false" outlineLevel="0" collapsed="false">
      <c r="C127" s="18" t="n">
        <v>1</v>
      </c>
      <c r="D127" s="18" t="n">
        <v>2</v>
      </c>
      <c r="E127" s="18" t="n">
        <v>6</v>
      </c>
      <c r="F127" s="18" t="n">
        <f aca="false">IF(OR('zentrale waager. Blockreihe'!$E$4=$C127,'zentrale waager. Blockreihe'!$E$5=$C127,'zentrale waager. Blockreihe'!$E$6=$C127),1,0)</f>
        <v>0</v>
      </c>
      <c r="H127" s="18" t="n">
        <f aca="false">IF(OR('zentrale waager. Blockreihe'!$G$4=$C127,'zentrale waager. Blockreihe'!$G$5=$C127,'zentrale waager. Blockreihe'!$G$6=$C127),1,0)</f>
        <v>1</v>
      </c>
      <c r="J127" s="18" t="n">
        <f aca="false">IF(OR('zentrale waager. Blockreihe'!$I$4=$C127,'zentrale waager. Blockreihe'!$I$5=$C127,'zentrale waager. Blockreihe'!$I$6=$C127),1,0)</f>
        <v>0</v>
      </c>
      <c r="N127" s="18" t="n">
        <f aca="false">IF(OR('zentrale waager. Blockreihe'!$M$4=$C127,'zentrale waager. Blockreihe'!$M$5=$C127,'zentrale waager. Blockreihe'!$M$6=$C127),1,0)</f>
        <v>1</v>
      </c>
      <c r="P127" s="18" t="n">
        <f aca="false">IF(OR('zentrale waager. Blockreihe'!$O$4=$C127,'zentrale waager. Blockreihe'!$O$5=$C127,'zentrale waager. Blockreihe'!$O$6=$C127),1,0)</f>
        <v>0</v>
      </c>
      <c r="R127" s="18" t="n">
        <f aca="false">IF(OR('zentrale waager. Blockreihe'!$Q$4=$C127,'zentrale waager. Blockreihe'!$Q$5=$C127,'zentrale waager. Blockreihe'!$Q$6=$C127),1,0)</f>
        <v>0</v>
      </c>
      <c r="V127" s="18" t="n">
        <f aca="false">IF(OR('zentrale waager. Blockreihe'!$U$4=$C127,'zentrale waager. Blockreihe'!$U$5=$C127,'zentrale waager. Blockreihe'!$U$6=$C127),1,0)</f>
        <v>0</v>
      </c>
      <c r="X127" s="18" t="n">
        <f aca="false">IF(OR('zentrale waager. Blockreihe'!$W$4=$C127,'zentrale waager. Blockreihe'!$W$5=$C127,'zentrale waager. Blockreihe'!$W$6=$C127),1,0)</f>
        <v>1</v>
      </c>
      <c r="Z127" s="18" t="n">
        <f aca="false">IF(OR('zentrale waager. Blockreihe'!$Y$4=$C127,'zentrale waager. Blockreihe'!$Y$5=$C127,'zentrale waager. Blockreihe'!$Y$6=$C127),1,0)</f>
        <v>0</v>
      </c>
      <c r="AB127" s="18" t="n">
        <f aca="false">SUM(F130:Z130)</f>
        <v>3</v>
      </c>
      <c r="AD127" s="18" t="str">
        <f aca="false">IF(AL127&lt;&gt;"",AL127,"")</f>
        <v/>
      </c>
      <c r="AF127" s="18" t="str">
        <f aca="false">IF(AB127=0,C127,"")</f>
        <v/>
      </c>
      <c r="AG127" s="18" t="str">
        <f aca="false">IF(AB127=0,D127,"")</f>
        <v/>
      </c>
      <c r="AH127" s="18" t="str">
        <f aca="false">IF(AB127=0,E127,"")</f>
        <v/>
      </c>
      <c r="AJ127" s="18" t="n">
        <f aca="false">IF(AF127&lt;&gt;"",AJ123+1,AJ123)</f>
        <v>0</v>
      </c>
      <c r="AL127" s="18" t="str">
        <f aca="false">IF(AJ127&lt;&gt;AJ123,AJ127,"")</f>
        <v/>
      </c>
    </row>
    <row r="128" customFormat="false" ht="17.25" hidden="true" customHeight="false" outlineLevel="0" collapsed="false">
      <c r="F128" s="18" t="n">
        <f aca="false">IF(OR('zentrale waager. Blockreihe'!$E$4=$D127,'zentrale waager. Blockreihe'!$E$5=$D127,'zentrale waager. Blockreihe'!$E$6=$D127),1,0)</f>
        <v>1</v>
      </c>
      <c r="H128" s="18" t="n">
        <f aca="false">IF(OR('zentrale waager. Blockreihe'!$G$4=$D127,'zentrale waager. Blockreihe'!$G$5=$D127,'zentrale waager. Blockreihe'!$G$6=$D127),1,0)</f>
        <v>0</v>
      </c>
      <c r="J128" s="18" t="n">
        <f aca="false">IF(OR('zentrale waager. Blockreihe'!$I$4=$D127,'zentrale waager. Blockreihe'!$I$5=$D127,'zentrale waager. Blockreihe'!$I$6=$D127),1,0)</f>
        <v>0</v>
      </c>
      <c r="N128" s="18" t="n">
        <f aca="false">IF(OR('zentrale waager. Blockreihe'!$M$4=$D127,'zentrale waager. Blockreihe'!$M$5=$D127,'zentrale waager. Blockreihe'!$M$6=$D127),1,0)</f>
        <v>0</v>
      </c>
      <c r="P128" s="18" t="n">
        <f aca="false">IF(OR('zentrale waager. Blockreihe'!$O$4=$D127,'zentrale waager. Blockreihe'!$O$5=$D127,'zentrale waager. Blockreihe'!$O$6=$D127),1,0)</f>
        <v>1</v>
      </c>
      <c r="R128" s="18" t="n">
        <f aca="false">IF(OR('zentrale waager. Blockreihe'!$Q$4=$D127,'zentrale waager. Blockreihe'!$Q$5=$D127,'zentrale waager. Blockreihe'!$Q$6=$D127),1,0)</f>
        <v>0</v>
      </c>
      <c r="V128" s="18" t="n">
        <f aca="false">IF(OR('zentrale waager. Blockreihe'!$U$4=$D127,'zentrale waager. Blockreihe'!$U$5=$D127,'zentrale waager. Blockreihe'!$U$6=$D127),1,0)</f>
        <v>1</v>
      </c>
      <c r="X128" s="18" t="n">
        <f aca="false">IF(OR('zentrale waager. Blockreihe'!$W$4=$D127,'zentrale waager. Blockreihe'!$W$5=$D127,'zentrale waager. Blockreihe'!$W$6=$D127),1,0)</f>
        <v>0</v>
      </c>
      <c r="Z128" s="18" t="n">
        <f aca="false">IF(OR('zentrale waager. Blockreihe'!$Y$4=$D127,'zentrale waager. Blockreihe'!$Y$5=$D127,'zentrale waager. Blockreihe'!$Y$6=$D127),1,0)</f>
        <v>0</v>
      </c>
    </row>
    <row r="129" customFormat="false" ht="17.25" hidden="true" customHeight="false" outlineLevel="0" collapsed="false">
      <c r="F129" s="18" t="n">
        <f aca="false">IF(OR('zentrale waager. Blockreihe'!$E$4=$E127,'zentrale waager. Blockreihe'!$E$5=$E127,'zentrale waager. Blockreihe'!$E$6=$E127),1,0)</f>
        <v>0</v>
      </c>
      <c r="H129" s="18" t="n">
        <f aca="false">IF(OR('zentrale waager. Blockreihe'!$G$4=$E127,'zentrale waager. Blockreihe'!$G$5=$E127,'zentrale waager. Blockreihe'!$G$6=$E127),1,0)</f>
        <v>1</v>
      </c>
      <c r="J129" s="18" t="n">
        <f aca="false">IF(OR('zentrale waager. Blockreihe'!$I$4=$E127,'zentrale waager. Blockreihe'!$I$5=$E127,'zentrale waager. Blockreihe'!$I$6=$E127),1,0)</f>
        <v>0</v>
      </c>
      <c r="N129" s="18" t="n">
        <f aca="false">IF(OR('zentrale waager. Blockreihe'!$M$4=$E127,'zentrale waager. Blockreihe'!$M$5=$E127,'zentrale waager. Blockreihe'!$M$6=$E127),1,0)</f>
        <v>0</v>
      </c>
      <c r="P129" s="18" t="n">
        <f aca="false">IF(OR('zentrale waager. Blockreihe'!$O$4=$E127,'zentrale waager. Blockreihe'!$O$5=$E127,'zentrale waager. Blockreihe'!$O$6=$E127),1,0)</f>
        <v>1</v>
      </c>
      <c r="R129" s="18" t="n">
        <f aca="false">IF(OR('zentrale waager. Blockreihe'!$Q$4=$E127,'zentrale waager. Blockreihe'!$Q$5=$E127,'zentrale waager. Blockreihe'!$Q$6=$E127),1,0)</f>
        <v>0</v>
      </c>
      <c r="V129" s="18" t="n">
        <f aca="false">IF(OR('zentrale waager. Blockreihe'!$U$4=$E127,'zentrale waager. Blockreihe'!$U$5=$E127,'zentrale waager. Blockreihe'!$U$6=$E127),1,0)</f>
        <v>1</v>
      </c>
      <c r="X129" s="18" t="n">
        <f aca="false">IF(OR('zentrale waager. Blockreihe'!$W$4=$E127,'zentrale waager. Blockreihe'!$W$5=$E127,'zentrale waager. Blockreihe'!$W$6=$E127),1,0)</f>
        <v>0</v>
      </c>
      <c r="Z129" s="18" t="n">
        <f aca="false">IF(OR('zentrale waager. Blockreihe'!$Y$4=$E127,'zentrale waager. Blockreihe'!$Y$5=$E127,'zentrale waager. Blockreihe'!$Y$6=$E127),1,0)</f>
        <v>0</v>
      </c>
    </row>
    <row r="130" customFormat="false" ht="17.25" hidden="true" customHeight="false" outlineLevel="0" collapsed="false">
      <c r="F130" s="18" t="n">
        <f aca="false">IF(SUM(F127:F129)=2,1,0)</f>
        <v>0</v>
      </c>
      <c r="H130" s="18" t="n">
        <f aca="false">IF(SUM(H127:H129)=2,1,0)</f>
        <v>1</v>
      </c>
      <c r="J130" s="18" t="n">
        <f aca="false">IF(SUM(J127:J129)=2,1,0)</f>
        <v>0</v>
      </c>
      <c r="N130" s="18" t="n">
        <f aca="false">IF(SUM(N127:N129)=2,1,0)</f>
        <v>0</v>
      </c>
      <c r="P130" s="18" t="n">
        <f aca="false">IF(SUM(P127:P129)=2,1,0)</f>
        <v>1</v>
      </c>
      <c r="R130" s="18" t="n">
        <f aca="false">IF(SUM(R127:R129)=2,1,0)</f>
        <v>0</v>
      </c>
      <c r="V130" s="18" t="n">
        <f aca="false">IF(SUM(V127:V129)=2,1,0)</f>
        <v>1</v>
      </c>
      <c r="X130" s="18" t="n">
        <f aca="false">IF(SUM(X127:X129)=2,1,0)</f>
        <v>0</v>
      </c>
      <c r="Z130" s="18" t="n">
        <f aca="false">IF(SUM(Z127:Z129)=2,1,0)</f>
        <v>0</v>
      </c>
    </row>
    <row r="131" customFormat="false" ht="17.25" hidden="true" customHeight="false" outlineLevel="0" collapsed="false">
      <c r="C131" s="18" t="n">
        <v>1</v>
      </c>
      <c r="D131" s="18" t="n">
        <v>2</v>
      </c>
      <c r="E131" s="18" t="n">
        <v>7</v>
      </c>
      <c r="F131" s="18" t="n">
        <f aca="false">IF(OR('zentrale waager. Blockreihe'!$E$4=$C131,'zentrale waager. Blockreihe'!$E$5=$C131,'zentrale waager. Blockreihe'!$E$6=$C131),1,0)</f>
        <v>0</v>
      </c>
      <c r="H131" s="18" t="n">
        <f aca="false">IF(OR('zentrale waager. Blockreihe'!$G$4=$C131,'zentrale waager. Blockreihe'!$G$5=$C131,'zentrale waager. Blockreihe'!$G$6=$C131),1,0)</f>
        <v>1</v>
      </c>
      <c r="J131" s="18" t="n">
        <f aca="false">IF(OR('zentrale waager. Blockreihe'!$I$4=$C131,'zentrale waager. Blockreihe'!$I$5=$C131,'zentrale waager. Blockreihe'!$I$6=$C131),1,0)</f>
        <v>0</v>
      </c>
      <c r="N131" s="18" t="n">
        <f aca="false">IF(OR('zentrale waager. Blockreihe'!$M$4=$C131,'zentrale waager. Blockreihe'!$M$5=$C131,'zentrale waager. Blockreihe'!$M$6=$C131),1,0)</f>
        <v>1</v>
      </c>
      <c r="P131" s="18" t="n">
        <f aca="false">IF(OR('zentrale waager. Blockreihe'!$O$4=$C131,'zentrale waager. Blockreihe'!$O$5=$C131,'zentrale waager. Blockreihe'!$O$6=$C131),1,0)</f>
        <v>0</v>
      </c>
      <c r="R131" s="18" t="n">
        <f aca="false">IF(OR('zentrale waager. Blockreihe'!$Q$4=$C131,'zentrale waager. Blockreihe'!$Q$5=$C131,'zentrale waager. Blockreihe'!$Q$6=$C131),1,0)</f>
        <v>0</v>
      </c>
      <c r="V131" s="18" t="n">
        <f aca="false">IF(OR('zentrale waager. Blockreihe'!$U$4=$C131,'zentrale waager. Blockreihe'!$U$5=$C131,'zentrale waager. Blockreihe'!$U$6=$C131),1,0)</f>
        <v>0</v>
      </c>
      <c r="X131" s="18" t="n">
        <f aca="false">IF(OR('zentrale waager. Blockreihe'!$W$4=$C131,'zentrale waager. Blockreihe'!$W$5=$C131,'zentrale waager. Blockreihe'!$W$6=$C131),1,0)</f>
        <v>1</v>
      </c>
      <c r="Z131" s="18" t="n">
        <f aca="false">IF(OR('zentrale waager. Blockreihe'!$Y$4=$C131,'zentrale waager. Blockreihe'!$Y$5=$C131,'zentrale waager. Blockreihe'!$Y$6=$C131),1,0)</f>
        <v>0</v>
      </c>
      <c r="AB131" s="18" t="n">
        <f aca="false">SUM(F134:Z134)</f>
        <v>1</v>
      </c>
      <c r="AD131" s="18" t="str">
        <f aca="false">IF(AL131&lt;&gt;"",AL131,"")</f>
        <v/>
      </c>
      <c r="AF131" s="18" t="str">
        <f aca="false">IF(AB131=0,C131,"")</f>
        <v/>
      </c>
      <c r="AG131" s="18" t="str">
        <f aca="false">IF(AB131=0,D131,"")</f>
        <v/>
      </c>
      <c r="AH131" s="18" t="str">
        <f aca="false">IF(AB131=0,E131,"")</f>
        <v/>
      </c>
      <c r="AJ131" s="18" t="n">
        <f aca="false">IF(AF131&lt;&gt;"",AJ127+1,AJ127)</f>
        <v>0</v>
      </c>
      <c r="AL131" s="18" t="str">
        <f aca="false">IF(AJ131&lt;&gt;AJ127,AJ131,"")</f>
        <v/>
      </c>
    </row>
    <row r="132" customFormat="false" ht="17.25" hidden="true" customHeight="false" outlineLevel="0" collapsed="false">
      <c r="F132" s="18" t="n">
        <f aca="false">IF(OR('zentrale waager. Blockreihe'!$E$4=$D131,'zentrale waager. Blockreihe'!$E$5=$D131,'zentrale waager. Blockreihe'!$E$6=$D131),1,0)</f>
        <v>1</v>
      </c>
      <c r="H132" s="18" t="n">
        <f aca="false">IF(OR('zentrale waager. Blockreihe'!$G$4=$D131,'zentrale waager. Blockreihe'!$G$5=$D131,'zentrale waager. Blockreihe'!$G$6=$D131),1,0)</f>
        <v>0</v>
      </c>
      <c r="J132" s="18" t="n">
        <f aca="false">IF(OR('zentrale waager. Blockreihe'!$I$4=$D131,'zentrale waager. Blockreihe'!$I$5=$D131,'zentrale waager. Blockreihe'!$I$6=$D131),1,0)</f>
        <v>0</v>
      </c>
      <c r="N132" s="18" t="n">
        <f aca="false">IF(OR('zentrale waager. Blockreihe'!$M$4=$D131,'zentrale waager. Blockreihe'!$M$5=$D131,'zentrale waager. Blockreihe'!$M$6=$D131),1,0)</f>
        <v>0</v>
      </c>
      <c r="P132" s="18" t="n">
        <f aca="false">IF(OR('zentrale waager. Blockreihe'!$O$4=$D131,'zentrale waager. Blockreihe'!$O$5=$D131,'zentrale waager. Blockreihe'!$O$6=$D131),1,0)</f>
        <v>1</v>
      </c>
      <c r="R132" s="18" t="n">
        <f aca="false">IF(OR('zentrale waager. Blockreihe'!$Q$4=$D131,'zentrale waager. Blockreihe'!$Q$5=$D131,'zentrale waager. Blockreihe'!$Q$6=$D131),1,0)</f>
        <v>0</v>
      </c>
      <c r="V132" s="18" t="n">
        <f aca="false">IF(OR('zentrale waager. Blockreihe'!$U$4=$D131,'zentrale waager. Blockreihe'!$U$5=$D131,'zentrale waager. Blockreihe'!$U$6=$D131),1,0)</f>
        <v>1</v>
      </c>
      <c r="X132" s="18" t="n">
        <f aca="false">IF(OR('zentrale waager. Blockreihe'!$W$4=$D131,'zentrale waager. Blockreihe'!$W$5=$D131,'zentrale waager. Blockreihe'!$W$6=$D131),1,0)</f>
        <v>0</v>
      </c>
      <c r="Z132" s="18" t="n">
        <f aca="false">IF(OR('zentrale waager. Blockreihe'!$Y$4=$D131,'zentrale waager. Blockreihe'!$Y$5=$D131,'zentrale waager. Blockreihe'!$Y$6=$D131),1,0)</f>
        <v>0</v>
      </c>
    </row>
    <row r="133" customFormat="false" ht="17.25" hidden="true" customHeight="false" outlineLevel="0" collapsed="false">
      <c r="F133" s="18" t="n">
        <f aca="false">IF(OR('zentrale waager. Blockreihe'!$E$4=$E131,'zentrale waager. Blockreihe'!$E$5=$E131,'zentrale waager. Blockreihe'!$E$6=$E131),1,0)</f>
        <v>0</v>
      </c>
      <c r="H133" s="18" t="n">
        <f aca="false">IF(OR('zentrale waager. Blockreihe'!$G$4=$E131,'zentrale waager. Blockreihe'!$G$5=$E131,'zentrale waager. Blockreihe'!$G$6=$E131),1,0)</f>
        <v>0</v>
      </c>
      <c r="J133" s="18" t="n">
        <f aca="false">IF(OR('zentrale waager. Blockreihe'!$I$4=$E131,'zentrale waager. Blockreihe'!$I$5=$E131,'zentrale waager. Blockreihe'!$I$6=$E131),1,0)</f>
        <v>1</v>
      </c>
      <c r="N133" s="18" t="n">
        <f aca="false">IF(OR('zentrale waager. Blockreihe'!$M$4=$E131,'zentrale waager. Blockreihe'!$M$5=$E131,'zentrale waager. Blockreihe'!$M$6=$E131),1,0)</f>
        <v>0</v>
      </c>
      <c r="P133" s="18" t="n">
        <f aca="false">IF(OR('zentrale waager. Blockreihe'!$O$4=$E131,'zentrale waager. Blockreihe'!$O$5=$E131,'zentrale waager. Blockreihe'!$O$6=$E131),1,0)</f>
        <v>0</v>
      </c>
      <c r="R133" s="18" t="n">
        <f aca="false">IF(OR('zentrale waager. Blockreihe'!$Q$4=$E131,'zentrale waager. Blockreihe'!$Q$5=$E131,'zentrale waager. Blockreihe'!$Q$6=$E131),1,0)</f>
        <v>1</v>
      </c>
      <c r="V133" s="18" t="n">
        <f aca="false">IF(OR('zentrale waager. Blockreihe'!$U$4=$E131,'zentrale waager. Blockreihe'!$U$5=$E131,'zentrale waager. Blockreihe'!$U$6=$E131),1,0)</f>
        <v>0</v>
      </c>
      <c r="X133" s="18" t="n">
        <f aca="false">IF(OR('zentrale waager. Blockreihe'!$W$4=$E131,'zentrale waager. Blockreihe'!$W$5=$E131,'zentrale waager. Blockreihe'!$W$6=$E131),1,0)</f>
        <v>1</v>
      </c>
      <c r="Z133" s="18" t="n">
        <f aca="false">IF(OR('zentrale waager. Blockreihe'!$Y$4=$E131,'zentrale waager. Blockreihe'!$Y$5=$E131,'zentrale waager. Blockreihe'!$Y$6=$E131),1,0)</f>
        <v>0</v>
      </c>
    </row>
    <row r="134" customFormat="false" ht="17.25" hidden="true" customHeight="false" outlineLevel="0" collapsed="false">
      <c r="F134" s="18" t="n">
        <f aca="false">IF(SUM(F131:F133)=2,1,0)</f>
        <v>0</v>
      </c>
      <c r="H134" s="18" t="n">
        <f aca="false">IF(SUM(H131:H133)=2,1,0)</f>
        <v>0</v>
      </c>
      <c r="J134" s="18" t="n">
        <f aca="false">IF(SUM(J131:J133)=2,1,0)</f>
        <v>0</v>
      </c>
      <c r="N134" s="18" t="n">
        <f aca="false">IF(SUM(N131:N133)=2,1,0)</f>
        <v>0</v>
      </c>
      <c r="P134" s="18" t="n">
        <f aca="false">IF(SUM(P131:P133)=2,1,0)</f>
        <v>0</v>
      </c>
      <c r="R134" s="18" t="n">
        <f aca="false">IF(SUM(R131:R133)=2,1,0)</f>
        <v>0</v>
      </c>
      <c r="V134" s="18" t="n">
        <f aca="false">IF(SUM(V131:V133)=2,1,0)</f>
        <v>0</v>
      </c>
      <c r="X134" s="18" t="n">
        <f aca="false">IF(SUM(X131:X133)=2,1,0)</f>
        <v>1</v>
      </c>
      <c r="Z134" s="18" t="n">
        <f aca="false">IF(SUM(Z131:Z133)=2,1,0)</f>
        <v>0</v>
      </c>
    </row>
    <row r="135" customFormat="false" ht="17.25" hidden="true" customHeight="false" outlineLevel="0" collapsed="false">
      <c r="C135" s="18" t="n">
        <v>1</v>
      </c>
      <c r="D135" s="18" t="n">
        <v>2</v>
      </c>
      <c r="E135" s="18" t="n">
        <v>8</v>
      </c>
      <c r="F135" s="18" t="n">
        <f aca="false">IF(OR('zentrale waager. Blockreihe'!$E$4=$C135,'zentrale waager. Blockreihe'!$E$5=$C135,'zentrale waager. Blockreihe'!$E$6=$C135),1,0)</f>
        <v>0</v>
      </c>
      <c r="H135" s="18" t="n">
        <f aca="false">IF(OR('zentrale waager. Blockreihe'!$G$4=$C135,'zentrale waager. Blockreihe'!$G$5=$C135,'zentrale waager. Blockreihe'!$G$6=$C135),1,0)</f>
        <v>1</v>
      </c>
      <c r="J135" s="18" t="n">
        <f aca="false">IF(OR('zentrale waager. Blockreihe'!$I$4=$C135,'zentrale waager. Blockreihe'!$I$5=$C135,'zentrale waager. Blockreihe'!$I$6=$C135),1,0)</f>
        <v>0</v>
      </c>
      <c r="N135" s="18" t="n">
        <f aca="false">IF(OR('zentrale waager. Blockreihe'!$M$4=$C135,'zentrale waager. Blockreihe'!$M$5=$C135,'zentrale waager. Blockreihe'!$M$6=$C135),1,0)</f>
        <v>1</v>
      </c>
      <c r="P135" s="18" t="n">
        <f aca="false">IF(OR('zentrale waager. Blockreihe'!$O$4=$C135,'zentrale waager. Blockreihe'!$O$5=$C135,'zentrale waager. Blockreihe'!$O$6=$C135),1,0)</f>
        <v>0</v>
      </c>
      <c r="R135" s="18" t="n">
        <f aca="false">IF(OR('zentrale waager. Blockreihe'!$Q$4=$C135,'zentrale waager. Blockreihe'!$Q$5=$C135,'zentrale waager. Blockreihe'!$Q$6=$C135),1,0)</f>
        <v>0</v>
      </c>
      <c r="V135" s="18" t="n">
        <f aca="false">IF(OR('zentrale waager. Blockreihe'!$U$4=$C135,'zentrale waager. Blockreihe'!$U$5=$C135,'zentrale waager. Blockreihe'!$U$6=$C135),1,0)</f>
        <v>0</v>
      </c>
      <c r="X135" s="18" t="n">
        <f aca="false">IF(OR('zentrale waager. Blockreihe'!$W$4=$C135,'zentrale waager. Blockreihe'!$W$5=$C135,'zentrale waager. Blockreihe'!$W$6=$C135),1,0)</f>
        <v>1</v>
      </c>
      <c r="Z135" s="18" t="n">
        <f aca="false">IF(OR('zentrale waager. Blockreihe'!$Y$4=$C135,'zentrale waager. Blockreihe'!$Y$5=$C135,'zentrale waager. Blockreihe'!$Y$6=$C135),1,0)</f>
        <v>0</v>
      </c>
      <c r="AB135" s="18" t="n">
        <f aca="false">SUM(F138:Z138)</f>
        <v>1</v>
      </c>
      <c r="AD135" s="18" t="str">
        <f aca="false">IF(AL135&lt;&gt;"",AL135,"")</f>
        <v/>
      </c>
      <c r="AF135" s="18" t="str">
        <f aca="false">IF(AB135=0,C135,"")</f>
        <v/>
      </c>
      <c r="AG135" s="18" t="str">
        <f aca="false">IF(AB135=0,D135,"")</f>
        <v/>
      </c>
      <c r="AH135" s="18" t="str">
        <f aca="false">IF(AB135=0,E135,"")</f>
        <v/>
      </c>
      <c r="AJ135" s="18" t="n">
        <f aca="false">IF(AF135&lt;&gt;"",AJ131+1,AJ131)</f>
        <v>0</v>
      </c>
      <c r="AL135" s="18" t="str">
        <f aca="false">IF(AJ135&lt;&gt;AJ131,AJ135,"")</f>
        <v/>
      </c>
    </row>
    <row r="136" customFormat="false" ht="17.25" hidden="true" customHeight="false" outlineLevel="0" collapsed="false">
      <c r="F136" s="18" t="n">
        <f aca="false">IF(OR('zentrale waager. Blockreihe'!$E$4=$D135,'zentrale waager. Blockreihe'!$E$5=$D135,'zentrale waager. Blockreihe'!$E$6=$D135),1,0)</f>
        <v>1</v>
      </c>
      <c r="H136" s="18" t="n">
        <f aca="false">IF(OR('zentrale waager. Blockreihe'!$G$4=$D135,'zentrale waager. Blockreihe'!$G$5=$D135,'zentrale waager. Blockreihe'!$G$6=$D135),1,0)</f>
        <v>0</v>
      </c>
      <c r="J136" s="18" t="n">
        <f aca="false">IF(OR('zentrale waager. Blockreihe'!$I$4=$D135,'zentrale waager. Blockreihe'!$I$5=$D135,'zentrale waager. Blockreihe'!$I$6=$D135),1,0)</f>
        <v>0</v>
      </c>
      <c r="N136" s="18" t="n">
        <f aca="false">IF(OR('zentrale waager. Blockreihe'!$M$4=$D135,'zentrale waager. Blockreihe'!$M$5=$D135,'zentrale waager. Blockreihe'!$M$6=$D135),1,0)</f>
        <v>0</v>
      </c>
      <c r="P136" s="18" t="n">
        <f aca="false">IF(OR('zentrale waager. Blockreihe'!$O$4=$D135,'zentrale waager. Blockreihe'!$O$5=$D135,'zentrale waager. Blockreihe'!$O$6=$D135),1,0)</f>
        <v>1</v>
      </c>
      <c r="R136" s="18" t="n">
        <f aca="false">IF(OR('zentrale waager. Blockreihe'!$Q$4=$D135,'zentrale waager. Blockreihe'!$Q$5=$D135,'zentrale waager. Blockreihe'!$Q$6=$D135),1,0)</f>
        <v>0</v>
      </c>
      <c r="V136" s="18" t="n">
        <f aca="false">IF(OR('zentrale waager. Blockreihe'!$U$4=$D135,'zentrale waager. Blockreihe'!$U$5=$D135,'zentrale waager. Blockreihe'!$U$6=$D135),1,0)</f>
        <v>1</v>
      </c>
      <c r="X136" s="18" t="n">
        <f aca="false">IF(OR('zentrale waager. Blockreihe'!$W$4=$D135,'zentrale waager. Blockreihe'!$W$5=$D135,'zentrale waager. Blockreihe'!$W$6=$D135),1,0)</f>
        <v>0</v>
      </c>
      <c r="Z136" s="18" t="n">
        <f aca="false">IF(OR('zentrale waager. Blockreihe'!$Y$4=$D135,'zentrale waager. Blockreihe'!$Y$5=$D135,'zentrale waager. Blockreihe'!$Y$6=$D135),1,0)</f>
        <v>0</v>
      </c>
    </row>
    <row r="137" customFormat="false" ht="17.25" hidden="true" customHeight="false" outlineLevel="0" collapsed="false">
      <c r="F137" s="18" t="n">
        <f aca="false">IF(OR('zentrale waager. Blockreihe'!$E$4=$E135,'zentrale waager. Blockreihe'!$E$5=$E135,'zentrale waager. Blockreihe'!$E$6=$E135),1,0)</f>
        <v>0</v>
      </c>
      <c r="H137" s="18" t="n">
        <f aca="false">IF(OR('zentrale waager. Blockreihe'!$G$4=$E135,'zentrale waager. Blockreihe'!$G$5=$E135,'zentrale waager. Blockreihe'!$G$6=$E135),1,0)</f>
        <v>0</v>
      </c>
      <c r="J137" s="18" t="n">
        <f aca="false">IF(OR('zentrale waager. Blockreihe'!$I$4=$E135,'zentrale waager. Blockreihe'!$I$5=$E135,'zentrale waager. Blockreihe'!$I$6=$E135),1,0)</f>
        <v>1</v>
      </c>
      <c r="N137" s="18" t="n">
        <f aca="false">IF(OR('zentrale waager. Blockreihe'!$M$4=$E135,'zentrale waager. Blockreihe'!$M$5=$E135,'zentrale waager. Blockreihe'!$M$6=$E135),1,0)</f>
        <v>0</v>
      </c>
      <c r="P137" s="18" t="n">
        <f aca="false">IF(OR('zentrale waager. Blockreihe'!$O$4=$E135,'zentrale waager. Blockreihe'!$O$5=$E135,'zentrale waager. Blockreihe'!$O$6=$E135),1,0)</f>
        <v>1</v>
      </c>
      <c r="R137" s="18" t="n">
        <f aca="false">IF(OR('zentrale waager. Blockreihe'!$Q$4=$E135,'zentrale waager. Blockreihe'!$Q$5=$E135,'zentrale waager. Blockreihe'!$Q$6=$E135),1,0)</f>
        <v>0</v>
      </c>
      <c r="V137" s="18" t="n">
        <f aca="false">IF(OR('zentrale waager. Blockreihe'!$U$4=$E135,'zentrale waager. Blockreihe'!$U$5=$E135,'zentrale waager. Blockreihe'!$U$6=$E135),1,0)</f>
        <v>0</v>
      </c>
      <c r="X137" s="18" t="n">
        <f aca="false">IF(OR('zentrale waager. Blockreihe'!$W$4=$E135,'zentrale waager. Blockreihe'!$W$5=$E135,'zentrale waager. Blockreihe'!$W$6=$E135),1,0)</f>
        <v>0</v>
      </c>
      <c r="Z137" s="18" t="n">
        <f aca="false">IF(OR('zentrale waager. Blockreihe'!$Y$4=$E135,'zentrale waager. Blockreihe'!$Y$5=$E135,'zentrale waager. Blockreihe'!$Y$6=$E135),1,0)</f>
        <v>1</v>
      </c>
    </row>
    <row r="138" customFormat="false" ht="17.25" hidden="true" customHeight="false" outlineLevel="0" collapsed="false">
      <c r="F138" s="18" t="n">
        <f aca="false">IF(SUM(F135:F137)=2,1,0)</f>
        <v>0</v>
      </c>
      <c r="H138" s="18" t="n">
        <f aca="false">IF(SUM(H135:H137)=2,1,0)</f>
        <v>0</v>
      </c>
      <c r="J138" s="18" t="n">
        <f aca="false">IF(SUM(J135:J137)=2,1,0)</f>
        <v>0</v>
      </c>
      <c r="N138" s="18" t="n">
        <f aca="false">IF(SUM(N135:N137)=2,1,0)</f>
        <v>0</v>
      </c>
      <c r="P138" s="18" t="n">
        <f aca="false">IF(SUM(P135:P137)=2,1,0)</f>
        <v>1</v>
      </c>
      <c r="R138" s="18" t="n">
        <f aca="false">IF(SUM(R135:R137)=2,1,0)</f>
        <v>0</v>
      </c>
      <c r="V138" s="18" t="n">
        <f aca="false">IF(SUM(V135:V137)=2,1,0)</f>
        <v>0</v>
      </c>
      <c r="X138" s="18" t="n">
        <f aca="false">IF(SUM(X135:X137)=2,1,0)</f>
        <v>0</v>
      </c>
      <c r="Z138" s="18" t="n">
        <f aca="false">IF(SUM(Z135:Z137)=2,1,0)</f>
        <v>0</v>
      </c>
    </row>
    <row r="139" customFormat="false" ht="17.25" hidden="true" customHeight="false" outlineLevel="0" collapsed="false">
      <c r="C139" s="18" t="n">
        <v>1</v>
      </c>
      <c r="D139" s="18" t="n">
        <v>2</v>
      </c>
      <c r="E139" s="18" t="n">
        <v>9</v>
      </c>
      <c r="F139" s="18" t="n">
        <f aca="false">IF(OR('zentrale waager. Blockreihe'!$E$4=$C139,'zentrale waager. Blockreihe'!$E$5=$C139,'zentrale waager. Blockreihe'!$E$6=$C139),1,0)</f>
        <v>0</v>
      </c>
      <c r="H139" s="18" t="n">
        <f aca="false">IF(OR('zentrale waager. Blockreihe'!$G$4=$C139,'zentrale waager. Blockreihe'!$G$5=$C139,'zentrale waager. Blockreihe'!$G$6=$C139),1,0)</f>
        <v>1</v>
      </c>
      <c r="J139" s="18" t="n">
        <f aca="false">IF(OR('zentrale waager. Blockreihe'!$I$4=$C139,'zentrale waager. Blockreihe'!$I$5=$C139,'zentrale waager. Blockreihe'!$I$6=$C139),1,0)</f>
        <v>0</v>
      </c>
      <c r="N139" s="18" t="n">
        <f aca="false">IF(OR('zentrale waager. Blockreihe'!$M$4=$C139,'zentrale waager. Blockreihe'!$M$5=$C139,'zentrale waager. Blockreihe'!$M$6=$C139),1,0)</f>
        <v>1</v>
      </c>
      <c r="P139" s="18" t="n">
        <f aca="false">IF(OR('zentrale waager. Blockreihe'!$O$4=$C139,'zentrale waager. Blockreihe'!$O$5=$C139,'zentrale waager. Blockreihe'!$O$6=$C139),1,0)</f>
        <v>0</v>
      </c>
      <c r="R139" s="18" t="n">
        <f aca="false">IF(OR('zentrale waager. Blockreihe'!$Q$4=$C139,'zentrale waager. Blockreihe'!$Q$5=$C139,'zentrale waager. Blockreihe'!$Q$6=$C139),1,0)</f>
        <v>0</v>
      </c>
      <c r="V139" s="18" t="n">
        <f aca="false">IF(OR('zentrale waager. Blockreihe'!$U$4=$C139,'zentrale waager. Blockreihe'!$U$5=$C139,'zentrale waager. Blockreihe'!$U$6=$C139),1,0)</f>
        <v>0</v>
      </c>
      <c r="X139" s="18" t="n">
        <f aca="false">IF(OR('zentrale waager. Blockreihe'!$W$4=$C139,'zentrale waager. Blockreihe'!$W$5=$C139,'zentrale waager. Blockreihe'!$W$6=$C139),1,0)</f>
        <v>1</v>
      </c>
      <c r="Z139" s="18" t="n">
        <f aca="false">IF(OR('zentrale waager. Blockreihe'!$Y$4=$C139,'zentrale waager. Blockreihe'!$Y$5=$C139,'zentrale waager. Blockreihe'!$Y$6=$C139),1,0)</f>
        <v>0</v>
      </c>
      <c r="AB139" s="18" t="n">
        <f aca="false">SUM(F142:Z142)</f>
        <v>1</v>
      </c>
      <c r="AD139" s="18" t="str">
        <f aca="false">IF(AL139&lt;&gt;"",AL139,"")</f>
        <v/>
      </c>
      <c r="AF139" s="18" t="str">
        <f aca="false">IF(AB139=0,C139,"")</f>
        <v/>
      </c>
      <c r="AG139" s="18" t="str">
        <f aca="false">IF(AB139=0,D139,"")</f>
        <v/>
      </c>
      <c r="AH139" s="18" t="str">
        <f aca="false">IF(AB139=0,E139,"")</f>
        <v/>
      </c>
      <c r="AJ139" s="18" t="n">
        <f aca="false">IF(AF139&lt;&gt;"",AJ135+1,AJ135)</f>
        <v>0</v>
      </c>
      <c r="AL139" s="18" t="str">
        <f aca="false">IF(AJ139&lt;&gt;AJ135,AJ139,"")</f>
        <v/>
      </c>
    </row>
    <row r="140" customFormat="false" ht="17.25" hidden="true" customHeight="false" outlineLevel="0" collapsed="false">
      <c r="F140" s="18" t="n">
        <f aca="false">IF(OR('zentrale waager. Blockreihe'!$E$4=$D139,'zentrale waager. Blockreihe'!$E$5=$D139,'zentrale waager. Blockreihe'!$E$6=$D139),1,0)</f>
        <v>1</v>
      </c>
      <c r="H140" s="18" t="n">
        <f aca="false">IF(OR('zentrale waager. Blockreihe'!$G$4=$D139,'zentrale waager. Blockreihe'!$G$5=$D139,'zentrale waager. Blockreihe'!$G$6=$D139),1,0)</f>
        <v>0</v>
      </c>
      <c r="J140" s="18" t="n">
        <f aca="false">IF(OR('zentrale waager. Blockreihe'!$I$4=$D139,'zentrale waager. Blockreihe'!$I$5=$D139,'zentrale waager. Blockreihe'!$I$6=$D139),1,0)</f>
        <v>0</v>
      </c>
      <c r="N140" s="18" t="n">
        <f aca="false">IF(OR('zentrale waager. Blockreihe'!$M$4=$D139,'zentrale waager. Blockreihe'!$M$5=$D139,'zentrale waager. Blockreihe'!$M$6=$D139),1,0)</f>
        <v>0</v>
      </c>
      <c r="P140" s="18" t="n">
        <f aca="false">IF(OR('zentrale waager. Blockreihe'!$O$4=$D139,'zentrale waager. Blockreihe'!$O$5=$D139,'zentrale waager. Blockreihe'!$O$6=$D139),1,0)</f>
        <v>1</v>
      </c>
      <c r="R140" s="18" t="n">
        <f aca="false">IF(OR('zentrale waager. Blockreihe'!$Q$4=$D139,'zentrale waager. Blockreihe'!$Q$5=$D139,'zentrale waager. Blockreihe'!$Q$6=$D139),1,0)</f>
        <v>0</v>
      </c>
      <c r="V140" s="18" t="n">
        <f aca="false">IF(OR('zentrale waager. Blockreihe'!$U$4=$D139,'zentrale waager. Blockreihe'!$U$5=$D139,'zentrale waager. Blockreihe'!$U$6=$D139),1,0)</f>
        <v>1</v>
      </c>
      <c r="X140" s="18" t="n">
        <f aca="false">IF(OR('zentrale waager. Blockreihe'!$W$4=$D139,'zentrale waager. Blockreihe'!$W$5=$D139,'zentrale waager. Blockreihe'!$W$6=$D139),1,0)</f>
        <v>0</v>
      </c>
      <c r="Z140" s="18" t="n">
        <f aca="false">IF(OR('zentrale waager. Blockreihe'!$Y$4=$D139,'zentrale waager. Blockreihe'!$Y$5=$D139,'zentrale waager. Blockreihe'!$Y$6=$D139),1,0)</f>
        <v>0</v>
      </c>
    </row>
    <row r="141" customFormat="false" ht="17.25" hidden="true" customHeight="false" outlineLevel="0" collapsed="false">
      <c r="F141" s="18" t="n">
        <f aca="false">IF(OR('zentrale waager. Blockreihe'!$E$4=$E139,'zentrale waager. Blockreihe'!$E$5=$E139,'zentrale waager. Blockreihe'!$E$6=$E139),1,0)</f>
        <v>0</v>
      </c>
      <c r="H141" s="18" t="n">
        <f aca="false">IF(OR('zentrale waager. Blockreihe'!$G$4=$E139,'zentrale waager. Blockreihe'!$G$5=$E139,'zentrale waager. Blockreihe'!$G$6=$E139),1,0)</f>
        <v>0</v>
      </c>
      <c r="J141" s="18" t="n">
        <f aca="false">IF(OR('zentrale waager. Blockreihe'!$I$4=$E139,'zentrale waager. Blockreihe'!$I$5=$E139,'zentrale waager. Blockreihe'!$I$6=$E139),1,0)</f>
        <v>1</v>
      </c>
      <c r="N141" s="18" t="n">
        <f aca="false">IF(OR('zentrale waager. Blockreihe'!$M$4=$E139,'zentrale waager. Blockreihe'!$M$5=$E139,'zentrale waager. Blockreihe'!$M$6=$E139),1,0)</f>
        <v>0</v>
      </c>
      <c r="P141" s="18" t="n">
        <f aca="false">IF(OR('zentrale waager. Blockreihe'!$O$4=$E139,'zentrale waager. Blockreihe'!$O$5=$E139,'zentrale waager. Blockreihe'!$O$6=$E139),1,0)</f>
        <v>0</v>
      </c>
      <c r="R141" s="18" t="n">
        <f aca="false">IF(OR('zentrale waager. Blockreihe'!$Q$4=$E139,'zentrale waager. Blockreihe'!$Q$5=$E139,'zentrale waager. Blockreihe'!$Q$6=$E139),1,0)</f>
        <v>1</v>
      </c>
      <c r="V141" s="18" t="n">
        <f aca="false">IF(OR('zentrale waager. Blockreihe'!$U$4=$E139,'zentrale waager. Blockreihe'!$U$5=$E139,'zentrale waager. Blockreihe'!$U$6=$E139),1,0)</f>
        <v>0</v>
      </c>
      <c r="X141" s="18" t="n">
        <f aca="false">IF(OR('zentrale waager. Blockreihe'!$W$4=$E139,'zentrale waager. Blockreihe'!$W$5=$E139,'zentrale waager. Blockreihe'!$W$6=$E139),1,0)</f>
        <v>1</v>
      </c>
      <c r="Z141" s="18" t="n">
        <f aca="false">IF(OR('zentrale waager. Blockreihe'!$Y$4=$E139,'zentrale waager. Blockreihe'!$Y$5=$E139,'zentrale waager. Blockreihe'!$Y$6=$E139),1,0)</f>
        <v>0</v>
      </c>
    </row>
    <row r="142" customFormat="false" ht="17.25" hidden="true" customHeight="false" outlineLevel="0" collapsed="false">
      <c r="F142" s="18" t="n">
        <f aca="false">IF(SUM(F139:F141)=2,1,0)</f>
        <v>0</v>
      </c>
      <c r="H142" s="18" t="n">
        <f aca="false">IF(SUM(H139:H141)=2,1,0)</f>
        <v>0</v>
      </c>
      <c r="J142" s="18" t="n">
        <f aca="false">IF(SUM(J139:J141)=2,1,0)</f>
        <v>0</v>
      </c>
      <c r="N142" s="18" t="n">
        <f aca="false">IF(SUM(N139:N141)=2,1,0)</f>
        <v>0</v>
      </c>
      <c r="P142" s="18" t="n">
        <f aca="false">IF(SUM(P139:P141)=2,1,0)</f>
        <v>0</v>
      </c>
      <c r="R142" s="18" t="n">
        <f aca="false">IF(SUM(R139:R141)=2,1,0)</f>
        <v>0</v>
      </c>
      <c r="V142" s="18" t="n">
        <f aca="false">IF(SUM(V139:V141)=2,1,0)</f>
        <v>0</v>
      </c>
      <c r="X142" s="18" t="n">
        <f aca="false">IF(SUM(X139:X141)=2,1,0)</f>
        <v>1</v>
      </c>
      <c r="Z142" s="18" t="n">
        <f aca="false">IF(SUM(Z139:Z141)=2,1,0)</f>
        <v>0</v>
      </c>
    </row>
    <row r="143" customFormat="false" ht="17.25" hidden="true" customHeight="false" outlineLevel="0" collapsed="false">
      <c r="C143" s="18" t="n">
        <v>1</v>
      </c>
      <c r="D143" s="18" t="n">
        <v>3</v>
      </c>
      <c r="E143" s="18" t="n">
        <v>4</v>
      </c>
      <c r="F143" s="18" t="n">
        <f aca="false">IF(OR('zentrale waager. Blockreihe'!$E$4=$C143,'zentrale waager. Blockreihe'!$E$5=$C143,'zentrale waager. Blockreihe'!$E$6=$C143),1,0)</f>
        <v>0</v>
      </c>
      <c r="H143" s="18" t="n">
        <f aca="false">IF(OR('zentrale waager. Blockreihe'!$G$4=$C143,'zentrale waager. Blockreihe'!$G$5=$C143,'zentrale waager. Blockreihe'!$G$6=$C143),1,0)</f>
        <v>1</v>
      </c>
      <c r="J143" s="18" t="n">
        <f aca="false">IF(OR('zentrale waager. Blockreihe'!$I$4=$C143,'zentrale waager. Blockreihe'!$I$5=$C143,'zentrale waager. Blockreihe'!$I$6=$C143),1,0)</f>
        <v>0</v>
      </c>
      <c r="N143" s="18" t="n">
        <f aca="false">IF(OR('zentrale waager. Blockreihe'!$M$4=$C143,'zentrale waager. Blockreihe'!$M$5=$C143,'zentrale waager. Blockreihe'!$M$6=$C143),1,0)</f>
        <v>1</v>
      </c>
      <c r="P143" s="18" t="n">
        <f aca="false">IF(OR('zentrale waager. Blockreihe'!$O$4=$C143,'zentrale waager. Blockreihe'!$O$5=$C143,'zentrale waager. Blockreihe'!$O$6=$C143),1,0)</f>
        <v>0</v>
      </c>
      <c r="R143" s="18" t="n">
        <f aca="false">IF(OR('zentrale waager. Blockreihe'!$Q$4=$C143,'zentrale waager. Blockreihe'!$Q$5=$C143,'zentrale waager. Blockreihe'!$Q$6=$C143),1,0)</f>
        <v>0</v>
      </c>
      <c r="V143" s="18" t="n">
        <f aca="false">IF(OR('zentrale waager. Blockreihe'!$U$4=$C143,'zentrale waager. Blockreihe'!$U$5=$C143,'zentrale waager. Blockreihe'!$U$6=$C143),1,0)</f>
        <v>0</v>
      </c>
      <c r="X143" s="18" t="n">
        <f aca="false">IF(OR('zentrale waager. Blockreihe'!$W$4=$C143,'zentrale waager. Blockreihe'!$W$5=$C143,'zentrale waager. Blockreihe'!$W$6=$C143),1,0)</f>
        <v>1</v>
      </c>
      <c r="Z143" s="18" t="n">
        <f aca="false">IF(OR('zentrale waager. Blockreihe'!$Y$4=$C143,'zentrale waager. Blockreihe'!$Y$5=$C143,'zentrale waager. Blockreihe'!$Y$6=$C143),1,0)</f>
        <v>0</v>
      </c>
      <c r="AB143" s="18" t="n">
        <f aca="false">SUM(F146:Z146)</f>
        <v>1</v>
      </c>
      <c r="AD143" s="18" t="str">
        <f aca="false">IF(AL143&lt;&gt;"",AL143,"")</f>
        <v/>
      </c>
      <c r="AF143" s="18" t="str">
        <f aca="false">IF(AB143=0,C143,"")</f>
        <v/>
      </c>
      <c r="AG143" s="18" t="str">
        <f aca="false">IF(AB143=0,D143,"")</f>
        <v/>
      </c>
      <c r="AH143" s="18" t="str">
        <f aca="false">IF(AB143=0,E143,"")</f>
        <v/>
      </c>
      <c r="AJ143" s="18" t="n">
        <f aca="false">IF(AF143&lt;&gt;"",AJ139+1,AJ139)</f>
        <v>0</v>
      </c>
      <c r="AL143" s="18" t="str">
        <f aca="false">IF(AJ143&lt;&gt;AJ139,AJ143,"")</f>
        <v/>
      </c>
    </row>
    <row r="144" customFormat="false" ht="17.25" hidden="true" customHeight="false" outlineLevel="0" collapsed="false">
      <c r="F144" s="18" t="n">
        <f aca="false">IF(OR('zentrale waager. Blockreihe'!$E$4=$D143,'zentrale waager. Blockreihe'!$E$5=$D143,'zentrale waager. Blockreihe'!$E$6=$D143),1,0)</f>
        <v>0</v>
      </c>
      <c r="H144" s="18" t="n">
        <f aca="false">IF(OR('zentrale waager. Blockreihe'!$G$4=$D143,'zentrale waager. Blockreihe'!$G$5=$D143,'zentrale waager. Blockreihe'!$G$6=$D143),1,0)</f>
        <v>1</v>
      </c>
      <c r="J144" s="18" t="n">
        <f aca="false">IF(OR('zentrale waager. Blockreihe'!$I$4=$D143,'zentrale waager. Blockreihe'!$I$5=$D143,'zentrale waager. Blockreihe'!$I$6=$D143),1,0)</f>
        <v>0</v>
      </c>
      <c r="N144" s="18" t="n">
        <f aca="false">IF(OR('zentrale waager. Blockreihe'!$M$4=$D143,'zentrale waager. Blockreihe'!$M$5=$D143,'zentrale waager. Blockreihe'!$M$6=$D143),1,0)</f>
        <v>1</v>
      </c>
      <c r="P144" s="18" t="n">
        <f aca="false">IF(OR('zentrale waager. Blockreihe'!$O$4=$D143,'zentrale waager. Blockreihe'!$O$5=$D143,'zentrale waager. Blockreihe'!$O$6=$D143),1,0)</f>
        <v>0</v>
      </c>
      <c r="R144" s="18" t="n">
        <f aca="false">IF(OR('zentrale waager. Blockreihe'!$Q$4=$D143,'zentrale waager. Blockreihe'!$Q$5=$D143,'zentrale waager. Blockreihe'!$Q$6=$D143),1,0)</f>
        <v>0</v>
      </c>
      <c r="V144" s="18" t="n">
        <f aca="false">IF(OR('zentrale waager. Blockreihe'!$U$4=$D143,'zentrale waager. Blockreihe'!$U$5=$D143,'zentrale waager. Blockreihe'!$U$6=$D143),1,0)</f>
        <v>1</v>
      </c>
      <c r="X144" s="18" t="n">
        <f aca="false">IF(OR('zentrale waager. Blockreihe'!$W$4=$D143,'zentrale waager. Blockreihe'!$W$5=$D143,'zentrale waager. Blockreihe'!$W$6=$D143),1,0)</f>
        <v>0</v>
      </c>
      <c r="Z144" s="18" t="n">
        <f aca="false">IF(OR('zentrale waager. Blockreihe'!$Y$4=$D143,'zentrale waager. Blockreihe'!$Y$5=$D143,'zentrale waager. Blockreihe'!$Y$6=$D143),1,0)</f>
        <v>0</v>
      </c>
    </row>
    <row r="145" customFormat="false" ht="17.25" hidden="true" customHeight="false" outlineLevel="0" collapsed="false">
      <c r="F145" s="18" t="n">
        <f aca="false">IF(OR('zentrale waager. Blockreihe'!$E$4=$E143,'zentrale waager. Blockreihe'!$E$5=$E143,'zentrale waager. Blockreihe'!$E$6=$E143),1,0)</f>
        <v>1</v>
      </c>
      <c r="H145" s="18" t="n">
        <f aca="false">IF(OR('zentrale waager. Blockreihe'!$G$4=$E143,'zentrale waager. Blockreihe'!$G$5=$E143,'zentrale waager. Blockreihe'!$G$6=$E143),1,0)</f>
        <v>0</v>
      </c>
      <c r="J145" s="18" t="n">
        <f aca="false">IF(OR('zentrale waager. Blockreihe'!$I$4=$E143,'zentrale waager. Blockreihe'!$I$5=$E143,'zentrale waager. Blockreihe'!$I$6=$E143),1,0)</f>
        <v>0</v>
      </c>
      <c r="N145" s="18" t="n">
        <f aca="false">IF(OR('zentrale waager. Blockreihe'!$M$4=$E143,'zentrale waager. Blockreihe'!$M$5=$E143,'zentrale waager. Blockreihe'!$M$6=$E143),1,0)</f>
        <v>1</v>
      </c>
      <c r="P145" s="18" t="n">
        <f aca="false">IF(OR('zentrale waager. Blockreihe'!$O$4=$E143,'zentrale waager. Blockreihe'!$O$5=$E143,'zentrale waager. Blockreihe'!$O$6=$E143),1,0)</f>
        <v>0</v>
      </c>
      <c r="R145" s="18" t="n">
        <f aca="false">IF(OR('zentrale waager. Blockreihe'!$Q$4=$E143,'zentrale waager. Blockreihe'!$Q$5=$E143,'zentrale waager. Blockreihe'!$Q$6=$E143),1,0)</f>
        <v>0</v>
      </c>
      <c r="V145" s="18" t="n">
        <f aca="false">IF(OR('zentrale waager. Blockreihe'!$U$4=$E143,'zentrale waager. Blockreihe'!$U$5=$E143,'zentrale waager. Blockreihe'!$U$6=$E143),1,0)</f>
        <v>0</v>
      </c>
      <c r="X145" s="18" t="n">
        <f aca="false">IF(OR('zentrale waager. Blockreihe'!$W$4=$E143,'zentrale waager. Blockreihe'!$W$5=$E143,'zentrale waager. Blockreihe'!$W$6=$E143),1,0)</f>
        <v>0</v>
      </c>
      <c r="Z145" s="18" t="n">
        <f aca="false">IF(OR('zentrale waager. Blockreihe'!$Y$4=$E143,'zentrale waager. Blockreihe'!$Y$5=$E143,'zentrale waager. Blockreihe'!$Y$6=$E143),1,0)</f>
        <v>1</v>
      </c>
    </row>
    <row r="146" customFormat="false" ht="17.25" hidden="true" customHeight="false" outlineLevel="0" collapsed="false">
      <c r="F146" s="18" t="n">
        <f aca="false">IF(SUM(F143:F145)=2,1,0)</f>
        <v>0</v>
      </c>
      <c r="H146" s="18" t="n">
        <f aca="false">IF(SUM(H143:H145)=2,1,0)</f>
        <v>1</v>
      </c>
      <c r="J146" s="18" t="n">
        <f aca="false">IF(SUM(J143:J145)=2,1,0)</f>
        <v>0</v>
      </c>
      <c r="N146" s="18" t="n">
        <f aca="false">IF(SUM(N143:N145)=2,1,0)</f>
        <v>0</v>
      </c>
      <c r="P146" s="18" t="n">
        <f aca="false">IF(SUM(P143:P145)=2,1,0)</f>
        <v>0</v>
      </c>
      <c r="R146" s="18" t="n">
        <f aca="false">IF(SUM(R143:R145)=2,1,0)</f>
        <v>0</v>
      </c>
      <c r="V146" s="18" t="n">
        <f aca="false">IF(SUM(V143:V145)=2,1,0)</f>
        <v>0</v>
      </c>
      <c r="X146" s="18" t="n">
        <f aca="false">IF(SUM(X143:X145)=2,1,0)</f>
        <v>0</v>
      </c>
      <c r="Z146" s="18" t="n">
        <f aca="false">IF(SUM(Z143:Z145)=2,1,0)</f>
        <v>0</v>
      </c>
    </row>
    <row r="147" customFormat="false" ht="17.25" hidden="true" customHeight="false" outlineLevel="0" collapsed="false">
      <c r="C147" s="18" t="n">
        <v>1</v>
      </c>
      <c r="D147" s="18" t="n">
        <v>3</v>
      </c>
      <c r="E147" s="18" t="n">
        <v>5</v>
      </c>
      <c r="F147" s="18" t="n">
        <f aca="false">IF(OR('zentrale waager. Blockreihe'!$E$4=$C147,'zentrale waager. Blockreihe'!$E$5=$C147,'zentrale waager. Blockreihe'!$E$6=$C147),1,0)</f>
        <v>0</v>
      </c>
      <c r="H147" s="18" t="n">
        <f aca="false">IF(OR('zentrale waager. Blockreihe'!$G$4=$C147,'zentrale waager. Blockreihe'!$G$5=$C147,'zentrale waager. Blockreihe'!$G$6=$C147),1,0)</f>
        <v>1</v>
      </c>
      <c r="J147" s="18" t="n">
        <f aca="false">IF(OR('zentrale waager. Blockreihe'!$I$4=$C147,'zentrale waager. Blockreihe'!$I$5=$C147,'zentrale waager. Blockreihe'!$I$6=$C147),1,0)</f>
        <v>0</v>
      </c>
      <c r="N147" s="18" t="n">
        <f aca="false">IF(OR('zentrale waager. Blockreihe'!$M$4=$C147,'zentrale waager. Blockreihe'!$M$5=$C147,'zentrale waager. Blockreihe'!$M$6=$C147),1,0)</f>
        <v>1</v>
      </c>
      <c r="P147" s="18" t="n">
        <f aca="false">IF(OR('zentrale waager. Blockreihe'!$O$4=$C147,'zentrale waager. Blockreihe'!$O$5=$C147,'zentrale waager. Blockreihe'!$O$6=$C147),1,0)</f>
        <v>0</v>
      </c>
      <c r="R147" s="18" t="n">
        <f aca="false">IF(OR('zentrale waager. Blockreihe'!$Q$4=$C147,'zentrale waager. Blockreihe'!$Q$5=$C147,'zentrale waager. Blockreihe'!$Q$6=$C147),1,0)</f>
        <v>0</v>
      </c>
      <c r="V147" s="18" t="n">
        <f aca="false">IF(OR('zentrale waager. Blockreihe'!$U$4=$C147,'zentrale waager. Blockreihe'!$U$5=$C147,'zentrale waager. Blockreihe'!$U$6=$C147),1,0)</f>
        <v>0</v>
      </c>
      <c r="X147" s="18" t="n">
        <f aca="false">IF(OR('zentrale waager. Blockreihe'!$W$4=$C147,'zentrale waager. Blockreihe'!$W$5=$C147,'zentrale waager. Blockreihe'!$W$6=$C147),1,0)</f>
        <v>1</v>
      </c>
      <c r="Z147" s="18" t="n">
        <f aca="false">IF(OR('zentrale waager. Blockreihe'!$Y$4=$C147,'zentrale waager. Blockreihe'!$Y$5=$C147,'zentrale waager. Blockreihe'!$Y$6=$C147),1,0)</f>
        <v>0</v>
      </c>
      <c r="AB147" s="18" t="n">
        <f aca="false">SUM(F150:Z150)</f>
        <v>2</v>
      </c>
      <c r="AD147" s="18" t="str">
        <f aca="false">IF(AL147&lt;&gt;"",AL147,"")</f>
        <v/>
      </c>
      <c r="AF147" s="18" t="str">
        <f aca="false">IF(AB147=0,C147,"")</f>
        <v/>
      </c>
      <c r="AG147" s="18" t="str">
        <f aca="false">IF(AB147=0,D147,"")</f>
        <v/>
      </c>
      <c r="AH147" s="18" t="str">
        <f aca="false">IF(AB147=0,E147,"")</f>
        <v/>
      </c>
      <c r="AJ147" s="18" t="n">
        <f aca="false">IF(AF147&lt;&gt;"",AJ143+1,AJ143)</f>
        <v>0</v>
      </c>
      <c r="AL147" s="18" t="str">
        <f aca="false">IF(AJ147&lt;&gt;AJ143,AJ147,"")</f>
        <v/>
      </c>
    </row>
    <row r="148" customFormat="false" ht="17.25" hidden="true" customHeight="false" outlineLevel="0" collapsed="false">
      <c r="F148" s="18" t="n">
        <f aca="false">IF(OR('zentrale waager. Blockreihe'!$E$4=$D147,'zentrale waager. Blockreihe'!$E$5=$D147,'zentrale waager. Blockreihe'!$E$6=$D147),1,0)</f>
        <v>0</v>
      </c>
      <c r="H148" s="18" t="n">
        <f aca="false">IF(OR('zentrale waager. Blockreihe'!$G$4=$D147,'zentrale waager. Blockreihe'!$G$5=$D147,'zentrale waager. Blockreihe'!$G$6=$D147),1,0)</f>
        <v>1</v>
      </c>
      <c r="J148" s="18" t="n">
        <f aca="false">IF(OR('zentrale waager. Blockreihe'!$I$4=$D147,'zentrale waager. Blockreihe'!$I$5=$D147,'zentrale waager. Blockreihe'!$I$6=$D147),1,0)</f>
        <v>0</v>
      </c>
      <c r="N148" s="18" t="n">
        <f aca="false">IF(OR('zentrale waager. Blockreihe'!$M$4=$D147,'zentrale waager. Blockreihe'!$M$5=$D147,'zentrale waager. Blockreihe'!$M$6=$D147),1,0)</f>
        <v>1</v>
      </c>
      <c r="P148" s="18" t="n">
        <f aca="false">IF(OR('zentrale waager. Blockreihe'!$O$4=$D147,'zentrale waager. Blockreihe'!$O$5=$D147,'zentrale waager. Blockreihe'!$O$6=$D147),1,0)</f>
        <v>0</v>
      </c>
      <c r="R148" s="18" t="n">
        <f aca="false">IF(OR('zentrale waager. Blockreihe'!$Q$4=$D147,'zentrale waager. Blockreihe'!$Q$5=$D147,'zentrale waager. Blockreihe'!$Q$6=$D147),1,0)</f>
        <v>0</v>
      </c>
      <c r="V148" s="18" t="n">
        <f aca="false">IF(OR('zentrale waager. Blockreihe'!$U$4=$D147,'zentrale waager. Blockreihe'!$U$5=$D147,'zentrale waager. Blockreihe'!$U$6=$D147),1,0)</f>
        <v>1</v>
      </c>
      <c r="X148" s="18" t="n">
        <f aca="false">IF(OR('zentrale waager. Blockreihe'!$W$4=$D147,'zentrale waager. Blockreihe'!$W$5=$D147,'zentrale waager. Blockreihe'!$W$6=$D147),1,0)</f>
        <v>0</v>
      </c>
      <c r="Z148" s="18" t="n">
        <f aca="false">IF(OR('zentrale waager. Blockreihe'!$Y$4=$D147,'zentrale waager. Blockreihe'!$Y$5=$D147,'zentrale waager. Blockreihe'!$Y$6=$D147),1,0)</f>
        <v>0</v>
      </c>
    </row>
    <row r="149" customFormat="false" ht="17.25" hidden="true" customHeight="false" outlineLevel="0" collapsed="false">
      <c r="F149" s="18" t="n">
        <f aca="false">IF(OR('zentrale waager. Blockreihe'!$E$4=$E147,'zentrale waager. Blockreihe'!$E$5=$E147,'zentrale waager. Blockreihe'!$E$6=$E147),1,0)</f>
        <v>1</v>
      </c>
      <c r="H149" s="18" t="n">
        <f aca="false">IF(OR('zentrale waager. Blockreihe'!$G$4=$E147,'zentrale waager. Blockreihe'!$G$5=$E147,'zentrale waager. Blockreihe'!$G$6=$E147),1,0)</f>
        <v>0</v>
      </c>
      <c r="J149" s="18" t="n">
        <f aca="false">IF(OR('zentrale waager. Blockreihe'!$I$4=$E147,'zentrale waager. Blockreihe'!$I$5=$E147,'zentrale waager. Blockreihe'!$I$6=$E147),1,0)</f>
        <v>0</v>
      </c>
      <c r="N149" s="18" t="n">
        <f aca="false">IF(OR('zentrale waager. Blockreihe'!$M$4=$E147,'zentrale waager. Blockreihe'!$M$5=$E147,'zentrale waager. Blockreihe'!$M$6=$E147),1,0)</f>
        <v>0</v>
      </c>
      <c r="P149" s="18" t="n">
        <f aca="false">IF(OR('zentrale waager. Blockreihe'!$O$4=$E147,'zentrale waager. Blockreihe'!$O$5=$E147,'zentrale waager. Blockreihe'!$O$6=$E147),1,0)</f>
        <v>0</v>
      </c>
      <c r="R149" s="18" t="n">
        <f aca="false">IF(OR('zentrale waager. Blockreihe'!$Q$4=$E147,'zentrale waager. Blockreihe'!$Q$5=$E147,'zentrale waager. Blockreihe'!$Q$6=$E147),1,0)</f>
        <v>1</v>
      </c>
      <c r="V149" s="18" t="n">
        <f aca="false">IF(OR('zentrale waager. Blockreihe'!$U$4=$E147,'zentrale waager. Blockreihe'!$U$5=$E147,'zentrale waager. Blockreihe'!$U$6=$E147),1,0)</f>
        <v>0</v>
      </c>
      <c r="X149" s="18" t="n">
        <f aca="false">IF(OR('zentrale waager. Blockreihe'!$W$4=$E147,'zentrale waager. Blockreihe'!$W$5=$E147,'zentrale waager. Blockreihe'!$W$6=$E147),1,0)</f>
        <v>0</v>
      </c>
      <c r="Z149" s="18" t="n">
        <f aca="false">IF(OR('zentrale waager. Blockreihe'!$Y$4=$E147,'zentrale waager. Blockreihe'!$Y$5=$E147,'zentrale waager. Blockreihe'!$Y$6=$E147),1,0)</f>
        <v>1</v>
      </c>
    </row>
    <row r="150" customFormat="false" ht="17.25" hidden="true" customHeight="false" outlineLevel="0" collapsed="false">
      <c r="F150" s="18" t="n">
        <f aca="false">IF(SUM(F147:F149)=2,1,0)</f>
        <v>0</v>
      </c>
      <c r="H150" s="18" t="n">
        <f aca="false">IF(SUM(H147:H149)=2,1,0)</f>
        <v>1</v>
      </c>
      <c r="J150" s="18" t="n">
        <f aca="false">IF(SUM(J147:J149)=2,1,0)</f>
        <v>0</v>
      </c>
      <c r="N150" s="18" t="n">
        <f aca="false">IF(SUM(N147:N149)=2,1,0)</f>
        <v>1</v>
      </c>
      <c r="P150" s="18" t="n">
        <f aca="false">IF(SUM(P147:P149)=2,1,0)</f>
        <v>0</v>
      </c>
      <c r="R150" s="18" t="n">
        <f aca="false">IF(SUM(R147:R149)=2,1,0)</f>
        <v>0</v>
      </c>
      <c r="V150" s="18" t="n">
        <f aca="false">IF(SUM(V147:V149)=2,1,0)</f>
        <v>0</v>
      </c>
      <c r="X150" s="18" t="n">
        <f aca="false">IF(SUM(X147:X149)=2,1,0)</f>
        <v>0</v>
      </c>
      <c r="Z150" s="18" t="n">
        <f aca="false">IF(SUM(Z147:Z149)=2,1,0)</f>
        <v>0</v>
      </c>
    </row>
    <row r="151" customFormat="false" ht="17.25" hidden="true" customHeight="false" outlineLevel="0" collapsed="false">
      <c r="C151" s="18" t="n">
        <v>1</v>
      </c>
      <c r="D151" s="18" t="n">
        <v>3</v>
      </c>
      <c r="E151" s="18" t="n">
        <v>6</v>
      </c>
      <c r="F151" s="18" t="n">
        <f aca="false">IF(OR('zentrale waager. Blockreihe'!$E$4=$C151,'zentrale waager. Blockreihe'!$E$5=$C151,'zentrale waager. Blockreihe'!$E$6=$C151),1,0)</f>
        <v>0</v>
      </c>
      <c r="H151" s="18" t="n">
        <f aca="false">IF(OR('zentrale waager. Blockreihe'!$G$4=$C151,'zentrale waager. Blockreihe'!$G$5=$C151,'zentrale waager. Blockreihe'!$G$6=$C151),1,0)</f>
        <v>1</v>
      </c>
      <c r="J151" s="18" t="n">
        <f aca="false">IF(OR('zentrale waager. Blockreihe'!$I$4=$C151,'zentrale waager. Blockreihe'!$I$5=$C151,'zentrale waager. Blockreihe'!$I$6=$C151),1,0)</f>
        <v>0</v>
      </c>
      <c r="N151" s="18" t="n">
        <f aca="false">IF(OR('zentrale waager. Blockreihe'!$M$4=$C151,'zentrale waager. Blockreihe'!$M$5=$C151,'zentrale waager. Blockreihe'!$M$6=$C151),1,0)</f>
        <v>1</v>
      </c>
      <c r="P151" s="18" t="n">
        <f aca="false">IF(OR('zentrale waager. Blockreihe'!$O$4=$C151,'zentrale waager. Blockreihe'!$O$5=$C151,'zentrale waager. Blockreihe'!$O$6=$C151),1,0)</f>
        <v>0</v>
      </c>
      <c r="R151" s="18" t="n">
        <f aca="false">IF(OR('zentrale waager. Blockreihe'!$Q$4=$C151,'zentrale waager. Blockreihe'!$Q$5=$C151,'zentrale waager. Blockreihe'!$Q$6=$C151),1,0)</f>
        <v>0</v>
      </c>
      <c r="V151" s="18" t="n">
        <f aca="false">IF(OR('zentrale waager. Blockreihe'!$U$4=$C151,'zentrale waager. Blockreihe'!$U$5=$C151,'zentrale waager. Blockreihe'!$U$6=$C151),1,0)</f>
        <v>0</v>
      </c>
      <c r="X151" s="18" t="n">
        <f aca="false">IF(OR('zentrale waager. Blockreihe'!$W$4=$C151,'zentrale waager. Blockreihe'!$W$5=$C151,'zentrale waager. Blockreihe'!$W$6=$C151),1,0)</f>
        <v>1</v>
      </c>
      <c r="Z151" s="18" t="n">
        <f aca="false">IF(OR('zentrale waager. Blockreihe'!$Y$4=$C151,'zentrale waager. Blockreihe'!$Y$5=$C151,'zentrale waager. Blockreihe'!$Y$6=$C151),1,0)</f>
        <v>0</v>
      </c>
      <c r="AB151" s="18" t="n">
        <f aca="false">SUM(F154:Z154)</f>
        <v>2</v>
      </c>
      <c r="AD151" s="18" t="str">
        <f aca="false">IF(AL151&lt;&gt;"",AL151,"")</f>
        <v/>
      </c>
      <c r="AF151" s="18" t="str">
        <f aca="false">IF(AB151=0,C151,"")</f>
        <v/>
      </c>
      <c r="AG151" s="18" t="str">
        <f aca="false">IF(AB151=0,D151,"")</f>
        <v/>
      </c>
      <c r="AH151" s="18" t="str">
        <f aca="false">IF(AB151=0,E151,"")</f>
        <v/>
      </c>
      <c r="AJ151" s="18" t="n">
        <f aca="false">IF(AF151&lt;&gt;"",AJ147+1,AJ147)</f>
        <v>0</v>
      </c>
      <c r="AL151" s="18" t="str">
        <f aca="false">IF(AJ151&lt;&gt;AJ147,AJ151,"")</f>
        <v/>
      </c>
    </row>
    <row r="152" customFormat="false" ht="17.25" hidden="true" customHeight="false" outlineLevel="0" collapsed="false">
      <c r="F152" s="18" t="n">
        <f aca="false">IF(OR('zentrale waager. Blockreihe'!$E$4=$D151,'zentrale waager. Blockreihe'!$E$5=$D151,'zentrale waager. Blockreihe'!$E$6=$D151),1,0)</f>
        <v>0</v>
      </c>
      <c r="H152" s="18" t="n">
        <f aca="false">IF(OR('zentrale waager. Blockreihe'!$G$4=$D151,'zentrale waager. Blockreihe'!$G$5=$D151,'zentrale waager. Blockreihe'!$G$6=$D151),1,0)</f>
        <v>1</v>
      </c>
      <c r="J152" s="18" t="n">
        <f aca="false">IF(OR('zentrale waager. Blockreihe'!$I$4=$D151,'zentrale waager. Blockreihe'!$I$5=$D151,'zentrale waager. Blockreihe'!$I$6=$D151),1,0)</f>
        <v>0</v>
      </c>
      <c r="N152" s="18" t="n">
        <f aca="false">IF(OR('zentrale waager. Blockreihe'!$M$4=$D151,'zentrale waager. Blockreihe'!$M$5=$D151,'zentrale waager. Blockreihe'!$M$6=$D151),1,0)</f>
        <v>1</v>
      </c>
      <c r="P152" s="18" t="n">
        <f aca="false">IF(OR('zentrale waager. Blockreihe'!$O$4=$D151,'zentrale waager. Blockreihe'!$O$5=$D151,'zentrale waager. Blockreihe'!$O$6=$D151),1,0)</f>
        <v>0</v>
      </c>
      <c r="R152" s="18" t="n">
        <f aca="false">IF(OR('zentrale waager. Blockreihe'!$Q$4=$D151,'zentrale waager. Blockreihe'!$Q$5=$D151,'zentrale waager. Blockreihe'!$Q$6=$D151),1,0)</f>
        <v>0</v>
      </c>
      <c r="V152" s="18" t="n">
        <f aca="false">IF(OR('zentrale waager. Blockreihe'!$U$4=$D151,'zentrale waager. Blockreihe'!$U$5=$D151,'zentrale waager. Blockreihe'!$U$6=$D151),1,0)</f>
        <v>1</v>
      </c>
      <c r="X152" s="18" t="n">
        <f aca="false">IF(OR('zentrale waager. Blockreihe'!$W$4=$D151,'zentrale waager. Blockreihe'!$W$5=$D151,'zentrale waager. Blockreihe'!$W$6=$D151),1,0)</f>
        <v>0</v>
      </c>
      <c r="Z152" s="18" t="n">
        <f aca="false">IF(OR('zentrale waager. Blockreihe'!$Y$4=$D151,'zentrale waager. Blockreihe'!$Y$5=$D151,'zentrale waager. Blockreihe'!$Y$6=$D151),1,0)</f>
        <v>0</v>
      </c>
    </row>
    <row r="153" customFormat="false" ht="17.25" hidden="true" customHeight="false" outlineLevel="0" collapsed="false">
      <c r="F153" s="18" t="n">
        <f aca="false">IF(OR('zentrale waager. Blockreihe'!$E$4=$E151,'zentrale waager. Blockreihe'!$E$5=$E151,'zentrale waager. Blockreihe'!$E$6=$E151),1,0)</f>
        <v>0</v>
      </c>
      <c r="H153" s="18" t="n">
        <f aca="false">IF(OR('zentrale waager. Blockreihe'!$G$4=$E151,'zentrale waager. Blockreihe'!$G$5=$E151,'zentrale waager. Blockreihe'!$G$6=$E151),1,0)</f>
        <v>1</v>
      </c>
      <c r="J153" s="18" t="n">
        <f aca="false">IF(OR('zentrale waager. Blockreihe'!$I$4=$E151,'zentrale waager. Blockreihe'!$I$5=$E151,'zentrale waager. Blockreihe'!$I$6=$E151),1,0)</f>
        <v>0</v>
      </c>
      <c r="N153" s="18" t="n">
        <f aca="false">IF(OR('zentrale waager. Blockreihe'!$M$4=$E151,'zentrale waager. Blockreihe'!$M$5=$E151,'zentrale waager. Blockreihe'!$M$6=$E151),1,0)</f>
        <v>0</v>
      </c>
      <c r="P153" s="18" t="n">
        <f aca="false">IF(OR('zentrale waager. Blockreihe'!$O$4=$E151,'zentrale waager. Blockreihe'!$O$5=$E151,'zentrale waager. Blockreihe'!$O$6=$E151),1,0)</f>
        <v>1</v>
      </c>
      <c r="R153" s="18" t="n">
        <f aca="false">IF(OR('zentrale waager. Blockreihe'!$Q$4=$E151,'zentrale waager. Blockreihe'!$Q$5=$E151,'zentrale waager. Blockreihe'!$Q$6=$E151),1,0)</f>
        <v>0</v>
      </c>
      <c r="V153" s="18" t="n">
        <f aca="false">IF(OR('zentrale waager. Blockreihe'!$U$4=$E151,'zentrale waager. Blockreihe'!$U$5=$E151,'zentrale waager. Blockreihe'!$U$6=$E151),1,0)</f>
        <v>1</v>
      </c>
      <c r="X153" s="18" t="n">
        <f aca="false">IF(OR('zentrale waager. Blockreihe'!$W$4=$E151,'zentrale waager. Blockreihe'!$W$5=$E151,'zentrale waager. Blockreihe'!$W$6=$E151),1,0)</f>
        <v>0</v>
      </c>
      <c r="Z153" s="18" t="n">
        <f aca="false">IF(OR('zentrale waager. Blockreihe'!$Y$4=$E151,'zentrale waager. Blockreihe'!$Y$5=$E151,'zentrale waager. Blockreihe'!$Y$6=$E151),1,0)</f>
        <v>0</v>
      </c>
    </row>
    <row r="154" customFormat="false" ht="17.25" hidden="true" customHeight="false" outlineLevel="0" collapsed="false">
      <c r="F154" s="18" t="n">
        <f aca="false">IF(SUM(F151:F153)=2,1,0)</f>
        <v>0</v>
      </c>
      <c r="H154" s="18" t="n">
        <f aca="false">IF(SUM(H151:H153)=2,1,0)</f>
        <v>0</v>
      </c>
      <c r="J154" s="18" t="n">
        <f aca="false">IF(SUM(J151:J153)=2,1,0)</f>
        <v>0</v>
      </c>
      <c r="N154" s="18" t="n">
        <f aca="false">IF(SUM(N151:N153)=2,1,0)</f>
        <v>1</v>
      </c>
      <c r="P154" s="18" t="n">
        <f aca="false">IF(SUM(P151:P153)=2,1,0)</f>
        <v>0</v>
      </c>
      <c r="R154" s="18" t="n">
        <f aca="false">IF(SUM(R151:R153)=2,1,0)</f>
        <v>0</v>
      </c>
      <c r="V154" s="18" t="n">
        <f aca="false">IF(SUM(V151:V153)=2,1,0)</f>
        <v>1</v>
      </c>
      <c r="X154" s="18" t="n">
        <f aca="false">IF(SUM(X151:X153)=2,1,0)</f>
        <v>0</v>
      </c>
      <c r="Z154" s="18" t="n">
        <f aca="false">IF(SUM(Z151:Z153)=2,1,0)</f>
        <v>0</v>
      </c>
    </row>
    <row r="155" customFormat="false" ht="17.25" hidden="true" customHeight="false" outlineLevel="0" collapsed="false">
      <c r="C155" s="18" t="n">
        <v>1</v>
      </c>
      <c r="D155" s="18" t="n">
        <v>3</v>
      </c>
      <c r="E155" s="18" t="n">
        <v>7</v>
      </c>
      <c r="F155" s="18" t="n">
        <f aca="false">IF(OR('zentrale waager. Blockreihe'!$E$4=$C155,'zentrale waager. Blockreihe'!$E$5=$C155,'zentrale waager. Blockreihe'!$E$6=$C155),1,0)</f>
        <v>0</v>
      </c>
      <c r="H155" s="18" t="n">
        <f aca="false">IF(OR('zentrale waager. Blockreihe'!$G$4=$C155,'zentrale waager. Blockreihe'!$G$5=$C155,'zentrale waager. Blockreihe'!$G$6=$C155),1,0)</f>
        <v>1</v>
      </c>
      <c r="J155" s="18" t="n">
        <f aca="false">IF(OR('zentrale waager. Blockreihe'!$I$4=$C155,'zentrale waager. Blockreihe'!$I$5=$C155,'zentrale waager. Blockreihe'!$I$6=$C155),1,0)</f>
        <v>0</v>
      </c>
      <c r="N155" s="18" t="n">
        <f aca="false">IF(OR('zentrale waager. Blockreihe'!$M$4=$C155,'zentrale waager. Blockreihe'!$M$5=$C155,'zentrale waager. Blockreihe'!$M$6=$C155),1,0)</f>
        <v>1</v>
      </c>
      <c r="P155" s="18" t="n">
        <f aca="false">IF(OR('zentrale waager. Blockreihe'!$O$4=$C155,'zentrale waager. Blockreihe'!$O$5=$C155,'zentrale waager. Blockreihe'!$O$6=$C155),1,0)</f>
        <v>0</v>
      </c>
      <c r="R155" s="18" t="n">
        <f aca="false">IF(OR('zentrale waager. Blockreihe'!$Q$4=$C155,'zentrale waager. Blockreihe'!$Q$5=$C155,'zentrale waager. Blockreihe'!$Q$6=$C155),1,0)</f>
        <v>0</v>
      </c>
      <c r="V155" s="18" t="n">
        <f aca="false">IF(OR('zentrale waager. Blockreihe'!$U$4=$C155,'zentrale waager. Blockreihe'!$U$5=$C155,'zentrale waager. Blockreihe'!$U$6=$C155),1,0)</f>
        <v>0</v>
      </c>
      <c r="X155" s="18" t="n">
        <f aca="false">IF(OR('zentrale waager. Blockreihe'!$W$4=$C155,'zentrale waager. Blockreihe'!$W$5=$C155,'zentrale waager. Blockreihe'!$W$6=$C155),1,0)</f>
        <v>1</v>
      </c>
      <c r="Z155" s="18" t="n">
        <f aca="false">IF(OR('zentrale waager. Blockreihe'!$Y$4=$C155,'zentrale waager. Blockreihe'!$Y$5=$C155,'zentrale waager. Blockreihe'!$Y$6=$C155),1,0)</f>
        <v>0</v>
      </c>
      <c r="AB155" s="18" t="n">
        <f aca="false">SUM(F158:Z158)</f>
        <v>3</v>
      </c>
      <c r="AD155" s="18" t="str">
        <f aca="false">IF(AL155&lt;&gt;"",AL155,"")</f>
        <v/>
      </c>
      <c r="AF155" s="18" t="str">
        <f aca="false">IF(AB155=0,C155,"")</f>
        <v/>
      </c>
      <c r="AG155" s="18" t="str">
        <f aca="false">IF(AB155=0,D155,"")</f>
        <v/>
      </c>
      <c r="AH155" s="18" t="str">
        <f aca="false">IF(AB155=0,E155,"")</f>
        <v/>
      </c>
      <c r="AJ155" s="18" t="n">
        <f aca="false">IF(AF155&lt;&gt;"",AJ151+1,AJ151)</f>
        <v>0</v>
      </c>
      <c r="AL155" s="18" t="str">
        <f aca="false">IF(AJ155&lt;&gt;AJ151,AJ155,"")</f>
        <v/>
      </c>
    </row>
    <row r="156" customFormat="false" ht="17.25" hidden="true" customHeight="false" outlineLevel="0" collapsed="false">
      <c r="F156" s="18" t="n">
        <f aca="false">IF(OR('zentrale waager. Blockreihe'!$E$4=$D155,'zentrale waager. Blockreihe'!$E$5=$D155,'zentrale waager. Blockreihe'!$E$6=$D155),1,0)</f>
        <v>0</v>
      </c>
      <c r="H156" s="18" t="n">
        <f aca="false">IF(OR('zentrale waager. Blockreihe'!$G$4=$D155,'zentrale waager. Blockreihe'!$G$5=$D155,'zentrale waager. Blockreihe'!$G$6=$D155),1,0)</f>
        <v>1</v>
      </c>
      <c r="J156" s="18" t="n">
        <f aca="false">IF(OR('zentrale waager. Blockreihe'!$I$4=$D155,'zentrale waager. Blockreihe'!$I$5=$D155,'zentrale waager. Blockreihe'!$I$6=$D155),1,0)</f>
        <v>0</v>
      </c>
      <c r="N156" s="18" t="n">
        <f aca="false">IF(OR('zentrale waager. Blockreihe'!$M$4=$D155,'zentrale waager. Blockreihe'!$M$5=$D155,'zentrale waager. Blockreihe'!$M$6=$D155),1,0)</f>
        <v>1</v>
      </c>
      <c r="P156" s="18" t="n">
        <f aca="false">IF(OR('zentrale waager. Blockreihe'!$O$4=$D155,'zentrale waager. Blockreihe'!$O$5=$D155,'zentrale waager. Blockreihe'!$O$6=$D155),1,0)</f>
        <v>0</v>
      </c>
      <c r="R156" s="18" t="n">
        <f aca="false">IF(OR('zentrale waager. Blockreihe'!$Q$4=$D155,'zentrale waager. Blockreihe'!$Q$5=$D155,'zentrale waager. Blockreihe'!$Q$6=$D155),1,0)</f>
        <v>0</v>
      </c>
      <c r="V156" s="18" t="n">
        <f aca="false">IF(OR('zentrale waager. Blockreihe'!$U$4=$D155,'zentrale waager. Blockreihe'!$U$5=$D155,'zentrale waager. Blockreihe'!$U$6=$D155),1,0)</f>
        <v>1</v>
      </c>
      <c r="X156" s="18" t="n">
        <f aca="false">IF(OR('zentrale waager. Blockreihe'!$W$4=$D155,'zentrale waager. Blockreihe'!$W$5=$D155,'zentrale waager. Blockreihe'!$W$6=$D155),1,0)</f>
        <v>0</v>
      </c>
      <c r="Z156" s="18" t="n">
        <f aca="false">IF(OR('zentrale waager. Blockreihe'!$Y$4=$D155,'zentrale waager. Blockreihe'!$Y$5=$D155,'zentrale waager. Blockreihe'!$Y$6=$D155),1,0)</f>
        <v>0</v>
      </c>
    </row>
    <row r="157" customFormat="false" ht="17.25" hidden="true" customHeight="false" outlineLevel="0" collapsed="false">
      <c r="F157" s="18" t="n">
        <f aca="false">IF(OR('zentrale waager. Blockreihe'!$E$4=$E155,'zentrale waager. Blockreihe'!$E$5=$E155,'zentrale waager. Blockreihe'!$E$6=$E155),1,0)</f>
        <v>0</v>
      </c>
      <c r="H157" s="18" t="n">
        <f aca="false">IF(OR('zentrale waager. Blockreihe'!$G$4=$E155,'zentrale waager. Blockreihe'!$G$5=$E155,'zentrale waager. Blockreihe'!$G$6=$E155),1,0)</f>
        <v>0</v>
      </c>
      <c r="J157" s="18" t="n">
        <f aca="false">IF(OR('zentrale waager. Blockreihe'!$I$4=$E155,'zentrale waager. Blockreihe'!$I$5=$E155,'zentrale waager. Blockreihe'!$I$6=$E155),1,0)</f>
        <v>1</v>
      </c>
      <c r="N157" s="18" t="n">
        <f aca="false">IF(OR('zentrale waager. Blockreihe'!$M$4=$E155,'zentrale waager. Blockreihe'!$M$5=$E155,'zentrale waager. Blockreihe'!$M$6=$E155),1,0)</f>
        <v>0</v>
      </c>
      <c r="P157" s="18" t="n">
        <f aca="false">IF(OR('zentrale waager. Blockreihe'!$O$4=$E155,'zentrale waager. Blockreihe'!$O$5=$E155,'zentrale waager. Blockreihe'!$O$6=$E155),1,0)</f>
        <v>0</v>
      </c>
      <c r="R157" s="18" t="n">
        <f aca="false">IF(OR('zentrale waager. Blockreihe'!$Q$4=$E155,'zentrale waager. Blockreihe'!$Q$5=$E155,'zentrale waager. Blockreihe'!$Q$6=$E155),1,0)</f>
        <v>1</v>
      </c>
      <c r="V157" s="18" t="n">
        <f aca="false">IF(OR('zentrale waager. Blockreihe'!$U$4=$E155,'zentrale waager. Blockreihe'!$U$5=$E155,'zentrale waager. Blockreihe'!$U$6=$E155),1,0)</f>
        <v>0</v>
      </c>
      <c r="X157" s="18" t="n">
        <f aca="false">IF(OR('zentrale waager. Blockreihe'!$W$4=$E155,'zentrale waager. Blockreihe'!$W$5=$E155,'zentrale waager. Blockreihe'!$W$6=$E155),1,0)</f>
        <v>1</v>
      </c>
      <c r="Z157" s="18" t="n">
        <f aca="false">IF(OR('zentrale waager. Blockreihe'!$Y$4=$E155,'zentrale waager. Blockreihe'!$Y$5=$E155,'zentrale waager. Blockreihe'!$Y$6=$E155),1,0)</f>
        <v>0</v>
      </c>
    </row>
    <row r="158" customFormat="false" ht="17.25" hidden="true" customHeight="false" outlineLevel="0" collapsed="false">
      <c r="F158" s="18" t="n">
        <f aca="false">IF(SUM(F155:F157)=2,1,0)</f>
        <v>0</v>
      </c>
      <c r="H158" s="18" t="n">
        <f aca="false">IF(SUM(H155:H157)=2,1,0)</f>
        <v>1</v>
      </c>
      <c r="J158" s="18" t="n">
        <f aca="false">IF(SUM(J155:J157)=2,1,0)</f>
        <v>0</v>
      </c>
      <c r="N158" s="18" t="n">
        <f aca="false">IF(SUM(N155:N157)=2,1,0)</f>
        <v>1</v>
      </c>
      <c r="P158" s="18" t="n">
        <f aca="false">IF(SUM(P155:P157)=2,1,0)</f>
        <v>0</v>
      </c>
      <c r="R158" s="18" t="n">
        <f aca="false">IF(SUM(R155:R157)=2,1,0)</f>
        <v>0</v>
      </c>
      <c r="V158" s="18" t="n">
        <f aca="false">IF(SUM(V155:V157)=2,1,0)</f>
        <v>0</v>
      </c>
      <c r="X158" s="18" t="n">
        <f aca="false">IF(SUM(X155:X157)=2,1,0)</f>
        <v>1</v>
      </c>
      <c r="Z158" s="18" t="n">
        <f aca="false">IF(SUM(Z155:Z157)=2,1,0)</f>
        <v>0</v>
      </c>
    </row>
    <row r="159" customFormat="false" ht="17.25" hidden="true" customHeight="false" outlineLevel="0" collapsed="false">
      <c r="C159" s="18" t="n">
        <v>1</v>
      </c>
      <c r="D159" s="18" t="n">
        <v>3</v>
      </c>
      <c r="E159" s="18" t="n">
        <v>8</v>
      </c>
      <c r="F159" s="18" t="n">
        <f aca="false">IF(OR('zentrale waager. Blockreihe'!$E$4=$C159,'zentrale waager. Blockreihe'!$E$5=$C159,'zentrale waager. Blockreihe'!$E$6=$C159),1,0)</f>
        <v>0</v>
      </c>
      <c r="H159" s="18" t="n">
        <f aca="false">IF(OR('zentrale waager. Blockreihe'!$G$4=$C159,'zentrale waager. Blockreihe'!$G$5=$C159,'zentrale waager. Blockreihe'!$G$6=$C159),1,0)</f>
        <v>1</v>
      </c>
      <c r="J159" s="18" t="n">
        <f aca="false">IF(OR('zentrale waager. Blockreihe'!$I$4=$C159,'zentrale waager. Blockreihe'!$I$5=$C159,'zentrale waager. Blockreihe'!$I$6=$C159),1,0)</f>
        <v>0</v>
      </c>
      <c r="N159" s="18" t="n">
        <f aca="false">IF(OR('zentrale waager. Blockreihe'!$M$4=$C159,'zentrale waager. Blockreihe'!$M$5=$C159,'zentrale waager. Blockreihe'!$M$6=$C159),1,0)</f>
        <v>1</v>
      </c>
      <c r="P159" s="18" t="n">
        <f aca="false">IF(OR('zentrale waager. Blockreihe'!$O$4=$C159,'zentrale waager. Blockreihe'!$O$5=$C159,'zentrale waager. Blockreihe'!$O$6=$C159),1,0)</f>
        <v>0</v>
      </c>
      <c r="R159" s="18" t="n">
        <f aca="false">IF(OR('zentrale waager. Blockreihe'!$Q$4=$C159,'zentrale waager. Blockreihe'!$Q$5=$C159,'zentrale waager. Blockreihe'!$Q$6=$C159),1,0)</f>
        <v>0</v>
      </c>
      <c r="V159" s="18" t="n">
        <f aca="false">IF(OR('zentrale waager. Blockreihe'!$U$4=$C159,'zentrale waager. Blockreihe'!$U$5=$C159,'zentrale waager. Blockreihe'!$U$6=$C159),1,0)</f>
        <v>0</v>
      </c>
      <c r="X159" s="18" t="n">
        <f aca="false">IF(OR('zentrale waager. Blockreihe'!$W$4=$C159,'zentrale waager. Blockreihe'!$W$5=$C159,'zentrale waager. Blockreihe'!$W$6=$C159),1,0)</f>
        <v>1</v>
      </c>
      <c r="Z159" s="18" t="n">
        <f aca="false">IF(OR('zentrale waager. Blockreihe'!$Y$4=$C159,'zentrale waager. Blockreihe'!$Y$5=$C159,'zentrale waager. Blockreihe'!$Y$6=$C159),1,0)</f>
        <v>0</v>
      </c>
      <c r="AB159" s="18" t="n">
        <f aca="false">SUM(F162:Z162)</f>
        <v>2</v>
      </c>
      <c r="AD159" s="18" t="str">
        <f aca="false">IF(AL159&lt;&gt;"",AL159,"")</f>
        <v/>
      </c>
      <c r="AF159" s="18" t="str">
        <f aca="false">IF(AB159=0,C159,"")</f>
        <v/>
      </c>
      <c r="AG159" s="18" t="str">
        <f aca="false">IF(AB159=0,D159,"")</f>
        <v/>
      </c>
      <c r="AH159" s="18" t="str">
        <f aca="false">IF(AB159=0,E159,"")</f>
        <v/>
      </c>
      <c r="AJ159" s="18" t="n">
        <f aca="false">IF(AF159&lt;&gt;"",AJ155+1,AJ155)</f>
        <v>0</v>
      </c>
      <c r="AL159" s="18" t="str">
        <f aca="false">IF(AJ159&lt;&gt;AJ155,AJ159,"")</f>
        <v/>
      </c>
    </row>
    <row r="160" customFormat="false" ht="17.25" hidden="true" customHeight="false" outlineLevel="0" collapsed="false">
      <c r="F160" s="18" t="n">
        <f aca="false">IF(OR('zentrale waager. Blockreihe'!$E$4=$D159,'zentrale waager. Blockreihe'!$E$5=$D159,'zentrale waager. Blockreihe'!$E$6=$D159),1,0)</f>
        <v>0</v>
      </c>
      <c r="H160" s="18" t="n">
        <f aca="false">IF(OR('zentrale waager. Blockreihe'!$G$4=$D159,'zentrale waager. Blockreihe'!$G$5=$D159,'zentrale waager. Blockreihe'!$G$6=$D159),1,0)</f>
        <v>1</v>
      </c>
      <c r="J160" s="18" t="n">
        <f aca="false">IF(OR('zentrale waager. Blockreihe'!$I$4=$D159,'zentrale waager. Blockreihe'!$I$5=$D159,'zentrale waager. Blockreihe'!$I$6=$D159),1,0)</f>
        <v>0</v>
      </c>
      <c r="N160" s="18" t="n">
        <f aca="false">IF(OR('zentrale waager. Blockreihe'!$M$4=$D159,'zentrale waager. Blockreihe'!$M$5=$D159,'zentrale waager. Blockreihe'!$M$6=$D159),1,0)</f>
        <v>1</v>
      </c>
      <c r="P160" s="18" t="n">
        <f aca="false">IF(OR('zentrale waager. Blockreihe'!$O$4=$D159,'zentrale waager. Blockreihe'!$O$5=$D159,'zentrale waager. Blockreihe'!$O$6=$D159),1,0)</f>
        <v>0</v>
      </c>
      <c r="R160" s="18" t="n">
        <f aca="false">IF(OR('zentrale waager. Blockreihe'!$Q$4=$D159,'zentrale waager. Blockreihe'!$Q$5=$D159,'zentrale waager. Blockreihe'!$Q$6=$D159),1,0)</f>
        <v>0</v>
      </c>
      <c r="V160" s="18" t="n">
        <f aca="false">IF(OR('zentrale waager. Blockreihe'!$U$4=$D159,'zentrale waager. Blockreihe'!$U$5=$D159,'zentrale waager. Blockreihe'!$U$6=$D159),1,0)</f>
        <v>1</v>
      </c>
      <c r="X160" s="18" t="n">
        <f aca="false">IF(OR('zentrale waager. Blockreihe'!$W$4=$D159,'zentrale waager. Blockreihe'!$W$5=$D159,'zentrale waager. Blockreihe'!$W$6=$D159),1,0)</f>
        <v>0</v>
      </c>
      <c r="Z160" s="18" t="n">
        <f aca="false">IF(OR('zentrale waager. Blockreihe'!$Y$4=$D159,'zentrale waager. Blockreihe'!$Y$5=$D159,'zentrale waager. Blockreihe'!$Y$6=$D159),1,0)</f>
        <v>0</v>
      </c>
    </row>
    <row r="161" customFormat="false" ht="17.25" hidden="true" customHeight="false" outlineLevel="0" collapsed="false">
      <c r="F161" s="18" t="n">
        <f aca="false">IF(OR('zentrale waager. Blockreihe'!$E$4=$E159,'zentrale waager. Blockreihe'!$E$5=$E159,'zentrale waager. Blockreihe'!$E$6=$E159),1,0)</f>
        <v>0</v>
      </c>
      <c r="H161" s="18" t="n">
        <f aca="false">IF(OR('zentrale waager. Blockreihe'!$G$4=$E159,'zentrale waager. Blockreihe'!$G$5=$E159,'zentrale waager. Blockreihe'!$G$6=$E159),1,0)</f>
        <v>0</v>
      </c>
      <c r="J161" s="18" t="n">
        <f aca="false">IF(OR('zentrale waager. Blockreihe'!$I$4=$E159,'zentrale waager. Blockreihe'!$I$5=$E159,'zentrale waager. Blockreihe'!$I$6=$E159),1,0)</f>
        <v>1</v>
      </c>
      <c r="N161" s="18" t="n">
        <f aca="false">IF(OR('zentrale waager. Blockreihe'!$M$4=$E159,'zentrale waager. Blockreihe'!$M$5=$E159,'zentrale waager. Blockreihe'!$M$6=$E159),1,0)</f>
        <v>0</v>
      </c>
      <c r="P161" s="18" t="n">
        <f aca="false">IF(OR('zentrale waager. Blockreihe'!$O$4=$E159,'zentrale waager. Blockreihe'!$O$5=$E159,'zentrale waager. Blockreihe'!$O$6=$E159),1,0)</f>
        <v>1</v>
      </c>
      <c r="R161" s="18" t="n">
        <f aca="false">IF(OR('zentrale waager. Blockreihe'!$Q$4=$E159,'zentrale waager. Blockreihe'!$Q$5=$E159,'zentrale waager. Blockreihe'!$Q$6=$E159),1,0)</f>
        <v>0</v>
      </c>
      <c r="V161" s="18" t="n">
        <f aca="false">IF(OR('zentrale waager. Blockreihe'!$U$4=$E159,'zentrale waager. Blockreihe'!$U$5=$E159,'zentrale waager. Blockreihe'!$U$6=$E159),1,0)</f>
        <v>0</v>
      </c>
      <c r="X161" s="18" t="n">
        <f aca="false">IF(OR('zentrale waager. Blockreihe'!$W$4=$E159,'zentrale waager. Blockreihe'!$W$5=$E159,'zentrale waager. Blockreihe'!$W$6=$E159),1,0)</f>
        <v>0</v>
      </c>
      <c r="Z161" s="18" t="n">
        <f aca="false">IF(OR('zentrale waager. Blockreihe'!$Y$4=$E159,'zentrale waager. Blockreihe'!$Y$5=$E159,'zentrale waager. Blockreihe'!$Y$6=$E159),1,0)</f>
        <v>1</v>
      </c>
    </row>
    <row r="162" customFormat="false" ht="17.25" hidden="true" customHeight="false" outlineLevel="0" collapsed="false">
      <c r="F162" s="18" t="n">
        <f aca="false">IF(SUM(F159:F161)=2,1,0)</f>
        <v>0</v>
      </c>
      <c r="H162" s="18" t="n">
        <f aca="false">IF(SUM(H159:H161)=2,1,0)</f>
        <v>1</v>
      </c>
      <c r="J162" s="18" t="n">
        <f aca="false">IF(SUM(J159:J161)=2,1,0)</f>
        <v>0</v>
      </c>
      <c r="N162" s="18" t="n">
        <f aca="false">IF(SUM(N159:N161)=2,1,0)</f>
        <v>1</v>
      </c>
      <c r="P162" s="18" t="n">
        <f aca="false">IF(SUM(P159:P161)=2,1,0)</f>
        <v>0</v>
      </c>
      <c r="R162" s="18" t="n">
        <f aca="false">IF(SUM(R159:R161)=2,1,0)</f>
        <v>0</v>
      </c>
      <c r="V162" s="18" t="n">
        <f aca="false">IF(SUM(V159:V161)=2,1,0)</f>
        <v>0</v>
      </c>
      <c r="X162" s="18" t="n">
        <f aca="false">IF(SUM(X159:X161)=2,1,0)</f>
        <v>0</v>
      </c>
      <c r="Z162" s="18" t="n">
        <f aca="false">IF(SUM(Z159:Z161)=2,1,0)</f>
        <v>0</v>
      </c>
    </row>
    <row r="163" customFormat="false" ht="17.25" hidden="true" customHeight="false" outlineLevel="0" collapsed="false">
      <c r="C163" s="18" t="n">
        <v>1</v>
      </c>
      <c r="D163" s="18" t="n">
        <v>3</v>
      </c>
      <c r="E163" s="18" t="n">
        <v>9</v>
      </c>
      <c r="F163" s="18" t="n">
        <f aca="false">IF(OR('zentrale waager. Blockreihe'!$E$4=$C163,'zentrale waager. Blockreihe'!$E$5=$C163,'zentrale waager. Blockreihe'!$E$6=$C163),1,0)</f>
        <v>0</v>
      </c>
      <c r="H163" s="18" t="n">
        <f aca="false">IF(OR('zentrale waager. Blockreihe'!$G$4=$C163,'zentrale waager. Blockreihe'!$G$5=$C163,'zentrale waager. Blockreihe'!$G$6=$C163),1,0)</f>
        <v>1</v>
      </c>
      <c r="J163" s="18" t="n">
        <f aca="false">IF(OR('zentrale waager. Blockreihe'!$I$4=$C163,'zentrale waager. Blockreihe'!$I$5=$C163,'zentrale waager. Blockreihe'!$I$6=$C163),1,0)</f>
        <v>0</v>
      </c>
      <c r="N163" s="18" t="n">
        <f aca="false">IF(OR('zentrale waager. Blockreihe'!$M$4=$C163,'zentrale waager. Blockreihe'!$M$5=$C163,'zentrale waager. Blockreihe'!$M$6=$C163),1,0)</f>
        <v>1</v>
      </c>
      <c r="P163" s="18" t="n">
        <f aca="false">IF(OR('zentrale waager. Blockreihe'!$O$4=$C163,'zentrale waager. Blockreihe'!$O$5=$C163,'zentrale waager. Blockreihe'!$O$6=$C163),1,0)</f>
        <v>0</v>
      </c>
      <c r="R163" s="18" t="n">
        <f aca="false">IF(OR('zentrale waager. Blockreihe'!$Q$4=$C163,'zentrale waager. Blockreihe'!$Q$5=$C163,'zentrale waager. Blockreihe'!$Q$6=$C163),1,0)</f>
        <v>0</v>
      </c>
      <c r="V163" s="18" t="n">
        <f aca="false">IF(OR('zentrale waager. Blockreihe'!$U$4=$C163,'zentrale waager. Blockreihe'!$U$5=$C163,'zentrale waager. Blockreihe'!$U$6=$C163),1,0)</f>
        <v>0</v>
      </c>
      <c r="X163" s="18" t="n">
        <f aca="false">IF(OR('zentrale waager. Blockreihe'!$W$4=$C163,'zentrale waager. Blockreihe'!$W$5=$C163,'zentrale waager. Blockreihe'!$W$6=$C163),1,0)</f>
        <v>1</v>
      </c>
      <c r="Z163" s="18" t="n">
        <f aca="false">IF(OR('zentrale waager. Blockreihe'!$Y$4=$C163,'zentrale waager. Blockreihe'!$Y$5=$C163,'zentrale waager. Blockreihe'!$Y$6=$C163),1,0)</f>
        <v>0</v>
      </c>
      <c r="AB163" s="18" t="n">
        <f aca="false">SUM(F166:Z166)</f>
        <v>3</v>
      </c>
      <c r="AD163" s="18" t="str">
        <f aca="false">IF(AL163&lt;&gt;"",AL163,"")</f>
        <v/>
      </c>
      <c r="AF163" s="18" t="str">
        <f aca="false">IF(AB163=0,C163,"")</f>
        <v/>
      </c>
      <c r="AG163" s="18" t="str">
        <f aca="false">IF(AB163=0,D163,"")</f>
        <v/>
      </c>
      <c r="AH163" s="18" t="str">
        <f aca="false">IF(AB163=0,E163,"")</f>
        <v/>
      </c>
      <c r="AJ163" s="18" t="n">
        <f aca="false">IF(AF163&lt;&gt;"",AJ159+1,AJ159)</f>
        <v>0</v>
      </c>
      <c r="AL163" s="18" t="str">
        <f aca="false">IF(AJ163&lt;&gt;AJ159,AJ163,"")</f>
        <v/>
      </c>
    </row>
    <row r="164" customFormat="false" ht="17.25" hidden="true" customHeight="false" outlineLevel="0" collapsed="false">
      <c r="F164" s="18" t="n">
        <f aca="false">IF(OR('zentrale waager. Blockreihe'!$E$4=$D163,'zentrale waager. Blockreihe'!$E$5=$D163,'zentrale waager. Blockreihe'!$E$6=$D163),1,0)</f>
        <v>0</v>
      </c>
      <c r="H164" s="18" t="n">
        <f aca="false">IF(OR('zentrale waager. Blockreihe'!$G$4=$D163,'zentrale waager. Blockreihe'!$G$5=$D163,'zentrale waager. Blockreihe'!$G$6=$D163),1,0)</f>
        <v>1</v>
      </c>
      <c r="J164" s="18" t="n">
        <f aca="false">IF(OR('zentrale waager. Blockreihe'!$I$4=$D163,'zentrale waager. Blockreihe'!$I$5=$D163,'zentrale waager. Blockreihe'!$I$6=$D163),1,0)</f>
        <v>0</v>
      </c>
      <c r="N164" s="18" t="n">
        <f aca="false">IF(OR('zentrale waager. Blockreihe'!$M$4=$D163,'zentrale waager. Blockreihe'!$M$5=$D163,'zentrale waager. Blockreihe'!$M$6=$D163),1,0)</f>
        <v>1</v>
      </c>
      <c r="P164" s="18" t="n">
        <f aca="false">IF(OR('zentrale waager. Blockreihe'!$O$4=$D163,'zentrale waager. Blockreihe'!$O$5=$D163,'zentrale waager. Blockreihe'!$O$6=$D163),1,0)</f>
        <v>0</v>
      </c>
      <c r="R164" s="18" t="n">
        <f aca="false">IF(OR('zentrale waager. Blockreihe'!$Q$4=$D163,'zentrale waager. Blockreihe'!$Q$5=$D163,'zentrale waager. Blockreihe'!$Q$6=$D163),1,0)</f>
        <v>0</v>
      </c>
      <c r="V164" s="18" t="n">
        <f aca="false">IF(OR('zentrale waager. Blockreihe'!$U$4=$D163,'zentrale waager. Blockreihe'!$U$5=$D163,'zentrale waager. Blockreihe'!$U$6=$D163),1,0)</f>
        <v>1</v>
      </c>
      <c r="X164" s="18" t="n">
        <f aca="false">IF(OR('zentrale waager. Blockreihe'!$W$4=$D163,'zentrale waager. Blockreihe'!$W$5=$D163,'zentrale waager. Blockreihe'!$W$6=$D163),1,0)</f>
        <v>0</v>
      </c>
      <c r="Z164" s="18" t="n">
        <f aca="false">IF(OR('zentrale waager. Blockreihe'!$Y$4=$D163,'zentrale waager. Blockreihe'!$Y$5=$D163,'zentrale waager. Blockreihe'!$Y$6=$D163),1,0)</f>
        <v>0</v>
      </c>
    </row>
    <row r="165" customFormat="false" ht="17.25" hidden="true" customHeight="false" outlineLevel="0" collapsed="false">
      <c r="F165" s="18" t="n">
        <f aca="false">IF(OR('zentrale waager. Blockreihe'!$E$4=$E163,'zentrale waager. Blockreihe'!$E$5=$E163,'zentrale waager. Blockreihe'!$E$6=$E163),1,0)</f>
        <v>0</v>
      </c>
      <c r="H165" s="18" t="n">
        <f aca="false">IF(OR('zentrale waager. Blockreihe'!$G$4=$E163,'zentrale waager. Blockreihe'!$G$5=$E163,'zentrale waager. Blockreihe'!$G$6=$E163),1,0)</f>
        <v>0</v>
      </c>
      <c r="J165" s="18" t="n">
        <f aca="false">IF(OR('zentrale waager. Blockreihe'!$I$4=$E163,'zentrale waager. Blockreihe'!$I$5=$E163,'zentrale waager. Blockreihe'!$I$6=$E163),1,0)</f>
        <v>1</v>
      </c>
      <c r="N165" s="18" t="n">
        <f aca="false">IF(OR('zentrale waager. Blockreihe'!$M$4=$E163,'zentrale waager. Blockreihe'!$M$5=$E163,'zentrale waager. Blockreihe'!$M$6=$E163),1,0)</f>
        <v>0</v>
      </c>
      <c r="P165" s="18" t="n">
        <f aca="false">IF(OR('zentrale waager. Blockreihe'!$O$4=$E163,'zentrale waager. Blockreihe'!$O$5=$E163,'zentrale waager. Blockreihe'!$O$6=$E163),1,0)</f>
        <v>0</v>
      </c>
      <c r="R165" s="18" t="n">
        <f aca="false">IF(OR('zentrale waager. Blockreihe'!$Q$4=$E163,'zentrale waager. Blockreihe'!$Q$5=$E163,'zentrale waager. Blockreihe'!$Q$6=$E163),1,0)</f>
        <v>1</v>
      </c>
      <c r="V165" s="18" t="n">
        <f aca="false">IF(OR('zentrale waager. Blockreihe'!$U$4=$E163,'zentrale waager. Blockreihe'!$U$5=$E163,'zentrale waager. Blockreihe'!$U$6=$E163),1,0)</f>
        <v>0</v>
      </c>
      <c r="X165" s="18" t="n">
        <f aca="false">IF(OR('zentrale waager. Blockreihe'!$W$4=$E163,'zentrale waager. Blockreihe'!$W$5=$E163,'zentrale waager. Blockreihe'!$W$6=$E163),1,0)</f>
        <v>1</v>
      </c>
      <c r="Z165" s="18" t="n">
        <f aca="false">IF(OR('zentrale waager. Blockreihe'!$Y$4=$E163,'zentrale waager. Blockreihe'!$Y$5=$E163,'zentrale waager. Blockreihe'!$Y$6=$E163),1,0)</f>
        <v>0</v>
      </c>
    </row>
    <row r="166" customFormat="false" ht="17.25" hidden="true" customHeight="false" outlineLevel="0" collapsed="false">
      <c r="F166" s="18" t="n">
        <f aca="false">IF(SUM(F163:F165)=2,1,0)</f>
        <v>0</v>
      </c>
      <c r="H166" s="18" t="n">
        <f aca="false">IF(SUM(H163:H165)=2,1,0)</f>
        <v>1</v>
      </c>
      <c r="J166" s="18" t="n">
        <f aca="false">IF(SUM(J163:J165)=2,1,0)</f>
        <v>0</v>
      </c>
      <c r="N166" s="18" t="n">
        <f aca="false">IF(SUM(N163:N165)=2,1,0)</f>
        <v>1</v>
      </c>
      <c r="P166" s="18" t="n">
        <f aca="false">IF(SUM(P163:P165)=2,1,0)</f>
        <v>0</v>
      </c>
      <c r="R166" s="18" t="n">
        <f aca="false">IF(SUM(R163:R165)=2,1,0)</f>
        <v>0</v>
      </c>
      <c r="V166" s="18" t="n">
        <f aca="false">IF(SUM(V163:V165)=2,1,0)</f>
        <v>0</v>
      </c>
      <c r="X166" s="18" t="n">
        <f aca="false">IF(SUM(X163:X165)=2,1,0)</f>
        <v>1</v>
      </c>
      <c r="Z166" s="18" t="n">
        <f aca="false">IF(SUM(Z163:Z165)=2,1,0)</f>
        <v>0</v>
      </c>
    </row>
    <row r="167" customFormat="false" ht="17.25" hidden="true" customHeight="false" outlineLevel="0" collapsed="false">
      <c r="C167" s="18" t="n">
        <v>1</v>
      </c>
      <c r="D167" s="18" t="n">
        <v>4</v>
      </c>
      <c r="E167" s="18" t="n">
        <v>5</v>
      </c>
      <c r="F167" s="18" t="n">
        <f aca="false">IF(OR('zentrale waager. Blockreihe'!$E$4=$C167,'zentrale waager. Blockreihe'!$E$5=$C167,'zentrale waager. Blockreihe'!$E$6=$C167),1,0)</f>
        <v>0</v>
      </c>
      <c r="H167" s="18" t="n">
        <f aca="false">IF(OR('zentrale waager. Blockreihe'!$G$4=$C167,'zentrale waager. Blockreihe'!$G$5=$C167,'zentrale waager. Blockreihe'!$G$6=$C167),1,0)</f>
        <v>1</v>
      </c>
      <c r="J167" s="18" t="n">
        <f aca="false">IF(OR('zentrale waager. Blockreihe'!$I$4=$C167,'zentrale waager. Blockreihe'!$I$5=$C167,'zentrale waager. Blockreihe'!$I$6=$C167),1,0)</f>
        <v>0</v>
      </c>
      <c r="N167" s="18" t="n">
        <f aca="false">IF(OR('zentrale waager. Blockreihe'!$M$4=$C167,'zentrale waager. Blockreihe'!$M$5=$C167,'zentrale waager. Blockreihe'!$M$6=$C167),1,0)</f>
        <v>1</v>
      </c>
      <c r="P167" s="18" t="n">
        <f aca="false">IF(OR('zentrale waager. Blockreihe'!$O$4=$C167,'zentrale waager. Blockreihe'!$O$5=$C167,'zentrale waager. Blockreihe'!$O$6=$C167),1,0)</f>
        <v>0</v>
      </c>
      <c r="R167" s="18" t="n">
        <f aca="false">IF(OR('zentrale waager. Blockreihe'!$Q$4=$C167,'zentrale waager. Blockreihe'!$Q$5=$C167,'zentrale waager. Blockreihe'!$Q$6=$C167),1,0)</f>
        <v>0</v>
      </c>
      <c r="V167" s="18" t="n">
        <f aca="false">IF(OR('zentrale waager. Blockreihe'!$U$4=$C167,'zentrale waager. Blockreihe'!$U$5=$C167,'zentrale waager. Blockreihe'!$U$6=$C167),1,0)</f>
        <v>0</v>
      </c>
      <c r="X167" s="18" t="n">
        <f aca="false">IF(OR('zentrale waager. Blockreihe'!$W$4=$C167,'zentrale waager. Blockreihe'!$W$5=$C167,'zentrale waager. Blockreihe'!$W$6=$C167),1,0)</f>
        <v>1</v>
      </c>
      <c r="Z167" s="18" t="n">
        <f aca="false">IF(OR('zentrale waager. Blockreihe'!$Y$4=$C167,'zentrale waager. Blockreihe'!$Y$5=$C167,'zentrale waager. Blockreihe'!$Y$6=$C167),1,0)</f>
        <v>0</v>
      </c>
      <c r="AB167" s="18" t="n">
        <f aca="false">SUM(F170:Z170)</f>
        <v>3</v>
      </c>
      <c r="AD167" s="18" t="str">
        <f aca="false">IF(AL167&lt;&gt;"",AL167,"")</f>
        <v/>
      </c>
      <c r="AF167" s="18" t="str">
        <f aca="false">IF(AB167=0,C167,"")</f>
        <v/>
      </c>
      <c r="AG167" s="18" t="str">
        <f aca="false">IF(AB167=0,D167,"")</f>
        <v/>
      </c>
      <c r="AH167" s="18" t="str">
        <f aca="false">IF(AB167=0,E167,"")</f>
        <v/>
      </c>
      <c r="AJ167" s="18" t="n">
        <f aca="false">IF(AF167&lt;&gt;"",AJ163+1,AJ163)</f>
        <v>0</v>
      </c>
      <c r="AL167" s="18" t="str">
        <f aca="false">IF(AJ167&lt;&gt;AJ163,AJ167,"")</f>
        <v/>
      </c>
    </row>
    <row r="168" customFormat="false" ht="17.25" hidden="true" customHeight="false" outlineLevel="0" collapsed="false">
      <c r="F168" s="18" t="n">
        <f aca="false">IF(OR('zentrale waager. Blockreihe'!$E$4=$D167,'zentrale waager. Blockreihe'!$E$5=$D167,'zentrale waager. Blockreihe'!$E$6=$D167),1,0)</f>
        <v>1</v>
      </c>
      <c r="H168" s="18" t="n">
        <f aca="false">IF(OR('zentrale waager. Blockreihe'!$G$4=$D167,'zentrale waager. Blockreihe'!$G$5=$D167,'zentrale waager. Blockreihe'!$G$6=$D167),1,0)</f>
        <v>0</v>
      </c>
      <c r="J168" s="18" t="n">
        <f aca="false">IF(OR('zentrale waager. Blockreihe'!$I$4=$D167,'zentrale waager. Blockreihe'!$I$5=$D167,'zentrale waager. Blockreihe'!$I$6=$D167),1,0)</f>
        <v>0</v>
      </c>
      <c r="N168" s="18" t="n">
        <f aca="false">IF(OR('zentrale waager. Blockreihe'!$M$4=$D167,'zentrale waager. Blockreihe'!$M$5=$D167,'zentrale waager. Blockreihe'!$M$6=$D167),1,0)</f>
        <v>1</v>
      </c>
      <c r="P168" s="18" t="n">
        <f aca="false">IF(OR('zentrale waager. Blockreihe'!$O$4=$D167,'zentrale waager. Blockreihe'!$O$5=$D167,'zentrale waager. Blockreihe'!$O$6=$D167),1,0)</f>
        <v>0</v>
      </c>
      <c r="R168" s="18" t="n">
        <f aca="false">IF(OR('zentrale waager. Blockreihe'!$Q$4=$D167,'zentrale waager. Blockreihe'!$Q$5=$D167,'zentrale waager. Blockreihe'!$Q$6=$D167),1,0)</f>
        <v>0</v>
      </c>
      <c r="V168" s="18" t="n">
        <f aca="false">IF(OR('zentrale waager. Blockreihe'!$U$4=$D167,'zentrale waager. Blockreihe'!$U$5=$D167,'zentrale waager. Blockreihe'!$U$6=$D167),1,0)</f>
        <v>0</v>
      </c>
      <c r="X168" s="18" t="n">
        <f aca="false">IF(OR('zentrale waager. Blockreihe'!$W$4=$D167,'zentrale waager. Blockreihe'!$W$5=$D167,'zentrale waager. Blockreihe'!$W$6=$D167),1,0)</f>
        <v>0</v>
      </c>
      <c r="Z168" s="18" t="n">
        <f aca="false">IF(OR('zentrale waager. Blockreihe'!$Y$4=$D167,'zentrale waager. Blockreihe'!$Y$5=$D167,'zentrale waager. Blockreihe'!$Y$6=$D167),1,0)</f>
        <v>1</v>
      </c>
    </row>
    <row r="169" customFormat="false" ht="17.25" hidden="true" customHeight="false" outlineLevel="0" collapsed="false">
      <c r="F169" s="18" t="n">
        <f aca="false">IF(OR('zentrale waager. Blockreihe'!$E$4=$E167,'zentrale waager. Blockreihe'!$E$5=$E167,'zentrale waager. Blockreihe'!$E$6=$E167),1,0)</f>
        <v>1</v>
      </c>
      <c r="H169" s="18" t="n">
        <f aca="false">IF(OR('zentrale waager. Blockreihe'!$G$4=$E167,'zentrale waager. Blockreihe'!$G$5=$E167,'zentrale waager. Blockreihe'!$G$6=$E167),1,0)</f>
        <v>0</v>
      </c>
      <c r="J169" s="18" t="n">
        <f aca="false">IF(OR('zentrale waager. Blockreihe'!$I$4=$E167,'zentrale waager. Blockreihe'!$I$5=$E167,'zentrale waager. Blockreihe'!$I$6=$E167),1,0)</f>
        <v>0</v>
      </c>
      <c r="N169" s="18" t="n">
        <f aca="false">IF(OR('zentrale waager. Blockreihe'!$M$4=$E167,'zentrale waager. Blockreihe'!$M$5=$E167,'zentrale waager. Blockreihe'!$M$6=$E167),1,0)</f>
        <v>0</v>
      </c>
      <c r="P169" s="18" t="n">
        <f aca="false">IF(OR('zentrale waager. Blockreihe'!$O$4=$E167,'zentrale waager. Blockreihe'!$O$5=$E167,'zentrale waager. Blockreihe'!$O$6=$E167),1,0)</f>
        <v>0</v>
      </c>
      <c r="R169" s="18" t="n">
        <f aca="false">IF(OR('zentrale waager. Blockreihe'!$Q$4=$E167,'zentrale waager. Blockreihe'!$Q$5=$E167,'zentrale waager. Blockreihe'!$Q$6=$E167),1,0)</f>
        <v>1</v>
      </c>
      <c r="V169" s="18" t="n">
        <f aca="false">IF(OR('zentrale waager. Blockreihe'!$U$4=$E167,'zentrale waager. Blockreihe'!$U$5=$E167,'zentrale waager. Blockreihe'!$U$6=$E167),1,0)</f>
        <v>0</v>
      </c>
      <c r="X169" s="18" t="n">
        <f aca="false">IF(OR('zentrale waager. Blockreihe'!$W$4=$E167,'zentrale waager. Blockreihe'!$W$5=$E167,'zentrale waager. Blockreihe'!$W$6=$E167),1,0)</f>
        <v>0</v>
      </c>
      <c r="Z169" s="18" t="n">
        <f aca="false">IF(OR('zentrale waager. Blockreihe'!$Y$4=$E167,'zentrale waager. Blockreihe'!$Y$5=$E167,'zentrale waager. Blockreihe'!$Y$6=$E167),1,0)</f>
        <v>1</v>
      </c>
    </row>
    <row r="170" customFormat="false" ht="17.25" hidden="true" customHeight="false" outlineLevel="0" collapsed="false">
      <c r="F170" s="18" t="n">
        <f aca="false">IF(SUM(F167:F169)=2,1,0)</f>
        <v>1</v>
      </c>
      <c r="H170" s="18" t="n">
        <f aca="false">IF(SUM(H167:H169)=2,1,0)</f>
        <v>0</v>
      </c>
      <c r="J170" s="18" t="n">
        <f aca="false">IF(SUM(J167:J169)=2,1,0)</f>
        <v>0</v>
      </c>
      <c r="N170" s="18" t="n">
        <f aca="false">IF(SUM(N167:N169)=2,1,0)</f>
        <v>1</v>
      </c>
      <c r="P170" s="18" t="n">
        <f aca="false">IF(SUM(P167:P169)=2,1,0)</f>
        <v>0</v>
      </c>
      <c r="R170" s="18" t="n">
        <f aca="false">IF(SUM(R167:R169)=2,1,0)</f>
        <v>0</v>
      </c>
      <c r="V170" s="18" t="n">
        <f aca="false">IF(SUM(V167:V169)=2,1,0)</f>
        <v>0</v>
      </c>
      <c r="X170" s="18" t="n">
        <f aca="false">IF(SUM(X167:X169)=2,1,0)</f>
        <v>0</v>
      </c>
      <c r="Z170" s="18" t="n">
        <f aca="false">IF(SUM(Z167:Z169)=2,1,0)</f>
        <v>1</v>
      </c>
    </row>
    <row r="171" customFormat="false" ht="17.25" hidden="true" customHeight="false" outlineLevel="0" collapsed="false">
      <c r="C171" s="18" t="n">
        <v>1</v>
      </c>
      <c r="D171" s="18" t="n">
        <v>4</v>
      </c>
      <c r="E171" s="18" t="n">
        <v>6</v>
      </c>
      <c r="F171" s="18" t="n">
        <f aca="false">IF(OR('zentrale waager. Blockreihe'!$E$4=$C171,'zentrale waager. Blockreihe'!$E$5=$C171,'zentrale waager. Blockreihe'!$E$6=$C171),1,0)</f>
        <v>0</v>
      </c>
      <c r="H171" s="18" t="n">
        <f aca="false">IF(OR('zentrale waager. Blockreihe'!$G$4=$C171,'zentrale waager. Blockreihe'!$G$5=$C171,'zentrale waager. Blockreihe'!$G$6=$C171),1,0)</f>
        <v>1</v>
      </c>
      <c r="J171" s="18" t="n">
        <f aca="false">IF(OR('zentrale waager. Blockreihe'!$I$4=$C171,'zentrale waager. Blockreihe'!$I$5=$C171,'zentrale waager. Blockreihe'!$I$6=$C171),1,0)</f>
        <v>0</v>
      </c>
      <c r="N171" s="18" t="n">
        <f aca="false">IF(OR('zentrale waager. Blockreihe'!$M$4=$C171,'zentrale waager. Blockreihe'!$M$5=$C171,'zentrale waager. Blockreihe'!$M$6=$C171),1,0)</f>
        <v>1</v>
      </c>
      <c r="P171" s="18" t="n">
        <f aca="false">IF(OR('zentrale waager. Blockreihe'!$O$4=$C171,'zentrale waager. Blockreihe'!$O$5=$C171,'zentrale waager. Blockreihe'!$O$6=$C171),1,0)</f>
        <v>0</v>
      </c>
      <c r="R171" s="18" t="n">
        <f aca="false">IF(OR('zentrale waager. Blockreihe'!$Q$4=$C171,'zentrale waager. Blockreihe'!$Q$5=$C171,'zentrale waager. Blockreihe'!$Q$6=$C171),1,0)</f>
        <v>0</v>
      </c>
      <c r="V171" s="18" t="n">
        <f aca="false">IF(OR('zentrale waager. Blockreihe'!$U$4=$C171,'zentrale waager. Blockreihe'!$U$5=$C171,'zentrale waager. Blockreihe'!$U$6=$C171),1,0)</f>
        <v>0</v>
      </c>
      <c r="X171" s="18" t="n">
        <f aca="false">IF(OR('zentrale waager. Blockreihe'!$W$4=$C171,'zentrale waager. Blockreihe'!$W$5=$C171,'zentrale waager. Blockreihe'!$W$6=$C171),1,0)</f>
        <v>1</v>
      </c>
      <c r="Z171" s="18" t="n">
        <f aca="false">IF(OR('zentrale waager. Blockreihe'!$Y$4=$C171,'zentrale waager. Blockreihe'!$Y$5=$C171,'zentrale waager. Blockreihe'!$Y$6=$C171),1,0)</f>
        <v>0</v>
      </c>
      <c r="AB171" s="18" t="n">
        <f aca="false">SUM(F174:Z174)</f>
        <v>2</v>
      </c>
      <c r="AD171" s="18" t="str">
        <f aca="false">IF(AL171&lt;&gt;"",AL171,"")</f>
        <v/>
      </c>
      <c r="AF171" s="18" t="str">
        <f aca="false">IF(AB171=0,C171,"")</f>
        <v/>
      </c>
      <c r="AG171" s="18" t="str">
        <f aca="false">IF(AB171=0,D171,"")</f>
        <v/>
      </c>
      <c r="AH171" s="18" t="str">
        <f aca="false">IF(AB171=0,E171,"")</f>
        <v/>
      </c>
      <c r="AJ171" s="18" t="n">
        <f aca="false">IF(AF171&lt;&gt;"",AJ167+1,AJ167)</f>
        <v>0</v>
      </c>
      <c r="AL171" s="18" t="str">
        <f aca="false">IF(AJ171&lt;&gt;AJ167,AJ171,"")</f>
        <v/>
      </c>
    </row>
    <row r="172" customFormat="false" ht="17.25" hidden="true" customHeight="false" outlineLevel="0" collapsed="false">
      <c r="F172" s="18" t="n">
        <f aca="false">IF(OR('zentrale waager. Blockreihe'!$E$4=$D171,'zentrale waager. Blockreihe'!$E$5=$D171,'zentrale waager. Blockreihe'!$E$6=$D171),1,0)</f>
        <v>1</v>
      </c>
      <c r="H172" s="18" t="n">
        <f aca="false">IF(OR('zentrale waager. Blockreihe'!$G$4=$D171,'zentrale waager. Blockreihe'!$G$5=$D171,'zentrale waager. Blockreihe'!$G$6=$D171),1,0)</f>
        <v>0</v>
      </c>
      <c r="J172" s="18" t="n">
        <f aca="false">IF(OR('zentrale waager. Blockreihe'!$I$4=$D171,'zentrale waager. Blockreihe'!$I$5=$D171,'zentrale waager. Blockreihe'!$I$6=$D171),1,0)</f>
        <v>0</v>
      </c>
      <c r="N172" s="18" t="n">
        <f aca="false">IF(OR('zentrale waager. Blockreihe'!$M$4=$D171,'zentrale waager. Blockreihe'!$M$5=$D171,'zentrale waager. Blockreihe'!$M$6=$D171),1,0)</f>
        <v>1</v>
      </c>
      <c r="P172" s="18" t="n">
        <f aca="false">IF(OR('zentrale waager. Blockreihe'!$O$4=$D171,'zentrale waager. Blockreihe'!$O$5=$D171,'zentrale waager. Blockreihe'!$O$6=$D171),1,0)</f>
        <v>0</v>
      </c>
      <c r="R172" s="18" t="n">
        <f aca="false">IF(OR('zentrale waager. Blockreihe'!$Q$4=$D171,'zentrale waager. Blockreihe'!$Q$5=$D171,'zentrale waager. Blockreihe'!$Q$6=$D171),1,0)</f>
        <v>0</v>
      </c>
      <c r="V172" s="18" t="n">
        <f aca="false">IF(OR('zentrale waager. Blockreihe'!$U$4=$D171,'zentrale waager. Blockreihe'!$U$5=$D171,'zentrale waager. Blockreihe'!$U$6=$D171),1,0)</f>
        <v>0</v>
      </c>
      <c r="X172" s="18" t="n">
        <f aca="false">IF(OR('zentrale waager. Blockreihe'!$W$4=$D171,'zentrale waager. Blockreihe'!$W$5=$D171,'zentrale waager. Blockreihe'!$W$6=$D171),1,0)</f>
        <v>0</v>
      </c>
      <c r="Z172" s="18" t="n">
        <f aca="false">IF(OR('zentrale waager. Blockreihe'!$Y$4=$D171,'zentrale waager. Blockreihe'!$Y$5=$D171,'zentrale waager. Blockreihe'!$Y$6=$D171),1,0)</f>
        <v>1</v>
      </c>
    </row>
    <row r="173" customFormat="false" ht="17.25" hidden="true" customHeight="false" outlineLevel="0" collapsed="false">
      <c r="F173" s="18" t="n">
        <f aca="false">IF(OR('zentrale waager. Blockreihe'!$E$4=$E171,'zentrale waager. Blockreihe'!$E$5=$E171,'zentrale waager. Blockreihe'!$E$6=$E171),1,0)</f>
        <v>0</v>
      </c>
      <c r="H173" s="18" t="n">
        <f aca="false">IF(OR('zentrale waager. Blockreihe'!$G$4=$E171,'zentrale waager. Blockreihe'!$G$5=$E171,'zentrale waager. Blockreihe'!$G$6=$E171),1,0)</f>
        <v>1</v>
      </c>
      <c r="J173" s="18" t="n">
        <f aca="false">IF(OR('zentrale waager. Blockreihe'!$I$4=$E171,'zentrale waager. Blockreihe'!$I$5=$E171,'zentrale waager. Blockreihe'!$I$6=$E171),1,0)</f>
        <v>0</v>
      </c>
      <c r="N173" s="18" t="n">
        <f aca="false">IF(OR('zentrale waager. Blockreihe'!$M$4=$E171,'zentrale waager. Blockreihe'!$M$5=$E171,'zentrale waager. Blockreihe'!$M$6=$E171),1,0)</f>
        <v>0</v>
      </c>
      <c r="P173" s="18" t="n">
        <f aca="false">IF(OR('zentrale waager. Blockreihe'!$O$4=$E171,'zentrale waager. Blockreihe'!$O$5=$E171,'zentrale waager. Blockreihe'!$O$6=$E171),1,0)</f>
        <v>1</v>
      </c>
      <c r="R173" s="18" t="n">
        <f aca="false">IF(OR('zentrale waager. Blockreihe'!$Q$4=$E171,'zentrale waager. Blockreihe'!$Q$5=$E171,'zentrale waager. Blockreihe'!$Q$6=$E171),1,0)</f>
        <v>0</v>
      </c>
      <c r="V173" s="18" t="n">
        <f aca="false">IF(OR('zentrale waager. Blockreihe'!$U$4=$E171,'zentrale waager. Blockreihe'!$U$5=$E171,'zentrale waager. Blockreihe'!$U$6=$E171),1,0)</f>
        <v>1</v>
      </c>
      <c r="X173" s="18" t="n">
        <f aca="false">IF(OR('zentrale waager. Blockreihe'!$W$4=$E171,'zentrale waager. Blockreihe'!$W$5=$E171,'zentrale waager. Blockreihe'!$W$6=$E171),1,0)</f>
        <v>0</v>
      </c>
      <c r="Z173" s="18" t="n">
        <f aca="false">IF(OR('zentrale waager. Blockreihe'!$Y$4=$E171,'zentrale waager. Blockreihe'!$Y$5=$E171,'zentrale waager. Blockreihe'!$Y$6=$E171),1,0)</f>
        <v>0</v>
      </c>
    </row>
    <row r="174" customFormat="false" ht="17.25" hidden="true" customHeight="false" outlineLevel="0" collapsed="false">
      <c r="F174" s="18" t="n">
        <f aca="false">IF(SUM(F171:F173)=2,1,0)</f>
        <v>0</v>
      </c>
      <c r="H174" s="18" t="n">
        <f aca="false">IF(SUM(H171:H173)=2,1,0)</f>
        <v>1</v>
      </c>
      <c r="J174" s="18" t="n">
        <f aca="false">IF(SUM(J171:J173)=2,1,0)</f>
        <v>0</v>
      </c>
      <c r="N174" s="18" t="n">
        <f aca="false">IF(SUM(N171:N173)=2,1,0)</f>
        <v>1</v>
      </c>
      <c r="P174" s="18" t="n">
        <f aca="false">IF(SUM(P171:P173)=2,1,0)</f>
        <v>0</v>
      </c>
      <c r="R174" s="18" t="n">
        <f aca="false">IF(SUM(R171:R173)=2,1,0)</f>
        <v>0</v>
      </c>
      <c r="V174" s="18" t="n">
        <f aca="false">IF(SUM(V171:V173)=2,1,0)</f>
        <v>0</v>
      </c>
      <c r="X174" s="18" t="n">
        <f aca="false">IF(SUM(X171:X173)=2,1,0)</f>
        <v>0</v>
      </c>
      <c r="Z174" s="18" t="n">
        <f aca="false">IF(SUM(Z171:Z173)=2,1,0)</f>
        <v>0</v>
      </c>
    </row>
    <row r="175" customFormat="false" ht="17.25" hidden="true" customHeight="false" outlineLevel="0" collapsed="false">
      <c r="C175" s="18" t="n">
        <v>1</v>
      </c>
      <c r="D175" s="18" t="n">
        <v>4</v>
      </c>
      <c r="E175" s="18" t="n">
        <v>7</v>
      </c>
      <c r="F175" s="18" t="n">
        <f aca="false">IF(OR('zentrale waager. Blockreihe'!$E$4=$C175,'zentrale waager. Blockreihe'!$E$5=$C175,'zentrale waager. Blockreihe'!$E$6=$C175),1,0)</f>
        <v>0</v>
      </c>
      <c r="H175" s="18" t="n">
        <f aca="false">IF(OR('zentrale waager. Blockreihe'!$G$4=$C175,'zentrale waager. Blockreihe'!$G$5=$C175,'zentrale waager. Blockreihe'!$G$6=$C175),1,0)</f>
        <v>1</v>
      </c>
      <c r="J175" s="18" t="n">
        <f aca="false">IF(OR('zentrale waager. Blockreihe'!$I$4=$C175,'zentrale waager. Blockreihe'!$I$5=$C175,'zentrale waager. Blockreihe'!$I$6=$C175),1,0)</f>
        <v>0</v>
      </c>
      <c r="N175" s="18" t="n">
        <f aca="false">IF(OR('zentrale waager. Blockreihe'!$M$4=$C175,'zentrale waager. Blockreihe'!$M$5=$C175,'zentrale waager. Blockreihe'!$M$6=$C175),1,0)</f>
        <v>1</v>
      </c>
      <c r="P175" s="18" t="n">
        <f aca="false">IF(OR('zentrale waager. Blockreihe'!$O$4=$C175,'zentrale waager. Blockreihe'!$O$5=$C175,'zentrale waager. Blockreihe'!$O$6=$C175),1,0)</f>
        <v>0</v>
      </c>
      <c r="R175" s="18" t="n">
        <f aca="false">IF(OR('zentrale waager. Blockreihe'!$Q$4=$C175,'zentrale waager. Blockreihe'!$Q$5=$C175,'zentrale waager. Blockreihe'!$Q$6=$C175),1,0)</f>
        <v>0</v>
      </c>
      <c r="V175" s="18" t="n">
        <f aca="false">IF(OR('zentrale waager. Blockreihe'!$U$4=$C175,'zentrale waager. Blockreihe'!$U$5=$C175,'zentrale waager. Blockreihe'!$U$6=$C175),1,0)</f>
        <v>0</v>
      </c>
      <c r="X175" s="18" t="n">
        <f aca="false">IF(OR('zentrale waager. Blockreihe'!$W$4=$C175,'zentrale waager. Blockreihe'!$W$5=$C175,'zentrale waager. Blockreihe'!$W$6=$C175),1,0)</f>
        <v>1</v>
      </c>
      <c r="Z175" s="18" t="n">
        <f aca="false">IF(OR('zentrale waager. Blockreihe'!$Y$4=$C175,'zentrale waager. Blockreihe'!$Y$5=$C175,'zentrale waager. Blockreihe'!$Y$6=$C175),1,0)</f>
        <v>0</v>
      </c>
      <c r="AB175" s="18" t="n">
        <f aca="false">SUM(F178:Z178)</f>
        <v>2</v>
      </c>
      <c r="AD175" s="18" t="str">
        <f aca="false">IF(AL175&lt;&gt;"",AL175,"")</f>
        <v/>
      </c>
      <c r="AF175" s="18" t="str">
        <f aca="false">IF(AB175=0,C175,"")</f>
        <v/>
      </c>
      <c r="AG175" s="18" t="str">
        <f aca="false">IF(AB175=0,D175,"")</f>
        <v/>
      </c>
      <c r="AH175" s="18" t="str">
        <f aca="false">IF(AB175=0,E175,"")</f>
        <v/>
      </c>
      <c r="AJ175" s="18" t="n">
        <f aca="false">IF(AF175&lt;&gt;"",AJ171+1,AJ171)</f>
        <v>0</v>
      </c>
      <c r="AL175" s="18" t="str">
        <f aca="false">IF(AJ175&lt;&gt;AJ171,AJ175,"")</f>
        <v/>
      </c>
    </row>
    <row r="176" customFormat="false" ht="17.25" hidden="true" customHeight="false" outlineLevel="0" collapsed="false">
      <c r="F176" s="18" t="n">
        <f aca="false">IF(OR('zentrale waager. Blockreihe'!$E$4=$D175,'zentrale waager. Blockreihe'!$E$5=$D175,'zentrale waager. Blockreihe'!$E$6=$D175),1,0)</f>
        <v>1</v>
      </c>
      <c r="H176" s="18" t="n">
        <f aca="false">IF(OR('zentrale waager. Blockreihe'!$G$4=$D175,'zentrale waager. Blockreihe'!$G$5=$D175,'zentrale waager. Blockreihe'!$G$6=$D175),1,0)</f>
        <v>0</v>
      </c>
      <c r="J176" s="18" t="n">
        <f aca="false">IF(OR('zentrale waager. Blockreihe'!$I$4=$D175,'zentrale waager. Blockreihe'!$I$5=$D175,'zentrale waager. Blockreihe'!$I$6=$D175),1,0)</f>
        <v>0</v>
      </c>
      <c r="N176" s="18" t="n">
        <f aca="false">IF(OR('zentrale waager. Blockreihe'!$M$4=$D175,'zentrale waager. Blockreihe'!$M$5=$D175,'zentrale waager. Blockreihe'!$M$6=$D175),1,0)</f>
        <v>1</v>
      </c>
      <c r="P176" s="18" t="n">
        <f aca="false">IF(OR('zentrale waager. Blockreihe'!$O$4=$D175,'zentrale waager. Blockreihe'!$O$5=$D175,'zentrale waager. Blockreihe'!$O$6=$D175),1,0)</f>
        <v>0</v>
      </c>
      <c r="R176" s="18" t="n">
        <f aca="false">IF(OR('zentrale waager. Blockreihe'!$Q$4=$D175,'zentrale waager. Blockreihe'!$Q$5=$D175,'zentrale waager. Blockreihe'!$Q$6=$D175),1,0)</f>
        <v>0</v>
      </c>
      <c r="V176" s="18" t="n">
        <f aca="false">IF(OR('zentrale waager. Blockreihe'!$U$4=$D175,'zentrale waager. Blockreihe'!$U$5=$D175,'zentrale waager. Blockreihe'!$U$6=$D175),1,0)</f>
        <v>0</v>
      </c>
      <c r="X176" s="18" t="n">
        <f aca="false">IF(OR('zentrale waager. Blockreihe'!$W$4=$D175,'zentrale waager. Blockreihe'!$W$5=$D175,'zentrale waager. Blockreihe'!$W$6=$D175),1,0)</f>
        <v>0</v>
      </c>
      <c r="Z176" s="18" t="n">
        <f aca="false">IF(OR('zentrale waager. Blockreihe'!$Y$4=$D175,'zentrale waager. Blockreihe'!$Y$5=$D175,'zentrale waager. Blockreihe'!$Y$6=$D175),1,0)</f>
        <v>1</v>
      </c>
    </row>
    <row r="177" customFormat="false" ht="17.25" hidden="true" customHeight="false" outlineLevel="0" collapsed="false">
      <c r="F177" s="18" t="n">
        <f aca="false">IF(OR('zentrale waager. Blockreihe'!$E$4=$E175,'zentrale waager. Blockreihe'!$E$5=$E175,'zentrale waager. Blockreihe'!$E$6=$E175),1,0)</f>
        <v>0</v>
      </c>
      <c r="H177" s="18" t="n">
        <f aca="false">IF(OR('zentrale waager. Blockreihe'!$G$4=$E175,'zentrale waager. Blockreihe'!$G$5=$E175,'zentrale waager. Blockreihe'!$G$6=$E175),1,0)</f>
        <v>0</v>
      </c>
      <c r="J177" s="18" t="n">
        <f aca="false">IF(OR('zentrale waager. Blockreihe'!$I$4=$E175,'zentrale waager. Blockreihe'!$I$5=$E175,'zentrale waager. Blockreihe'!$I$6=$E175),1,0)</f>
        <v>1</v>
      </c>
      <c r="N177" s="18" t="n">
        <f aca="false">IF(OR('zentrale waager. Blockreihe'!$M$4=$E175,'zentrale waager. Blockreihe'!$M$5=$E175,'zentrale waager. Blockreihe'!$M$6=$E175),1,0)</f>
        <v>0</v>
      </c>
      <c r="P177" s="18" t="n">
        <f aca="false">IF(OR('zentrale waager. Blockreihe'!$O$4=$E175,'zentrale waager. Blockreihe'!$O$5=$E175,'zentrale waager. Blockreihe'!$O$6=$E175),1,0)</f>
        <v>0</v>
      </c>
      <c r="R177" s="18" t="n">
        <f aca="false">IF(OR('zentrale waager. Blockreihe'!$Q$4=$E175,'zentrale waager. Blockreihe'!$Q$5=$E175,'zentrale waager. Blockreihe'!$Q$6=$E175),1,0)</f>
        <v>1</v>
      </c>
      <c r="V177" s="18" t="n">
        <f aca="false">IF(OR('zentrale waager. Blockreihe'!$U$4=$E175,'zentrale waager. Blockreihe'!$U$5=$E175,'zentrale waager. Blockreihe'!$U$6=$E175),1,0)</f>
        <v>0</v>
      </c>
      <c r="X177" s="18" t="n">
        <f aca="false">IF(OR('zentrale waager. Blockreihe'!$W$4=$E175,'zentrale waager. Blockreihe'!$W$5=$E175,'zentrale waager. Blockreihe'!$W$6=$E175),1,0)</f>
        <v>1</v>
      </c>
      <c r="Z177" s="18" t="n">
        <f aca="false">IF(OR('zentrale waager. Blockreihe'!$Y$4=$E175,'zentrale waager. Blockreihe'!$Y$5=$E175,'zentrale waager. Blockreihe'!$Y$6=$E175),1,0)</f>
        <v>0</v>
      </c>
    </row>
    <row r="178" customFormat="false" ht="17.25" hidden="true" customHeight="false" outlineLevel="0" collapsed="false">
      <c r="F178" s="18" t="n">
        <f aca="false">IF(SUM(F175:F177)=2,1,0)</f>
        <v>0</v>
      </c>
      <c r="H178" s="18" t="n">
        <f aca="false">IF(SUM(H175:H177)=2,1,0)</f>
        <v>0</v>
      </c>
      <c r="J178" s="18" t="n">
        <f aca="false">IF(SUM(J175:J177)=2,1,0)</f>
        <v>0</v>
      </c>
      <c r="N178" s="18" t="n">
        <f aca="false">IF(SUM(N175:N177)=2,1,0)</f>
        <v>1</v>
      </c>
      <c r="P178" s="18" t="n">
        <f aca="false">IF(SUM(P175:P177)=2,1,0)</f>
        <v>0</v>
      </c>
      <c r="R178" s="18" t="n">
        <f aca="false">IF(SUM(R175:R177)=2,1,0)</f>
        <v>0</v>
      </c>
      <c r="V178" s="18" t="n">
        <f aca="false">IF(SUM(V175:V177)=2,1,0)</f>
        <v>0</v>
      </c>
      <c r="X178" s="18" t="n">
        <f aca="false">IF(SUM(X175:X177)=2,1,0)</f>
        <v>1</v>
      </c>
      <c r="Z178" s="18" t="n">
        <f aca="false">IF(SUM(Z175:Z177)=2,1,0)</f>
        <v>0</v>
      </c>
    </row>
    <row r="179" customFormat="false" ht="17.25" hidden="true" customHeight="false" outlineLevel="0" collapsed="false">
      <c r="C179" s="18" t="n">
        <v>1</v>
      </c>
      <c r="D179" s="18" t="n">
        <v>4</v>
      </c>
      <c r="E179" s="18" t="n">
        <v>8</v>
      </c>
      <c r="F179" s="18" t="n">
        <f aca="false">IF(OR('zentrale waager. Blockreihe'!$E$4=$C179,'zentrale waager. Blockreihe'!$E$5=$C179,'zentrale waager. Blockreihe'!$E$6=$C179),1,0)</f>
        <v>0</v>
      </c>
      <c r="H179" s="18" t="n">
        <f aca="false">IF(OR('zentrale waager. Blockreihe'!$G$4=$C179,'zentrale waager. Blockreihe'!$G$5=$C179,'zentrale waager. Blockreihe'!$G$6=$C179),1,0)</f>
        <v>1</v>
      </c>
      <c r="J179" s="18" t="n">
        <f aca="false">IF(OR('zentrale waager. Blockreihe'!$I$4=$C179,'zentrale waager. Blockreihe'!$I$5=$C179,'zentrale waager. Blockreihe'!$I$6=$C179),1,0)</f>
        <v>0</v>
      </c>
      <c r="N179" s="18" t="n">
        <f aca="false">IF(OR('zentrale waager. Blockreihe'!$M$4=$C179,'zentrale waager. Blockreihe'!$M$5=$C179,'zentrale waager. Blockreihe'!$M$6=$C179),1,0)</f>
        <v>1</v>
      </c>
      <c r="P179" s="18" t="n">
        <f aca="false">IF(OR('zentrale waager. Blockreihe'!$O$4=$C179,'zentrale waager. Blockreihe'!$O$5=$C179,'zentrale waager. Blockreihe'!$O$6=$C179),1,0)</f>
        <v>0</v>
      </c>
      <c r="R179" s="18" t="n">
        <f aca="false">IF(OR('zentrale waager. Blockreihe'!$Q$4=$C179,'zentrale waager. Blockreihe'!$Q$5=$C179,'zentrale waager. Blockreihe'!$Q$6=$C179),1,0)</f>
        <v>0</v>
      </c>
      <c r="V179" s="18" t="n">
        <f aca="false">IF(OR('zentrale waager. Blockreihe'!$U$4=$C179,'zentrale waager. Blockreihe'!$U$5=$C179,'zentrale waager. Blockreihe'!$U$6=$C179),1,0)</f>
        <v>0</v>
      </c>
      <c r="X179" s="18" t="n">
        <f aca="false">IF(OR('zentrale waager. Blockreihe'!$W$4=$C179,'zentrale waager. Blockreihe'!$W$5=$C179,'zentrale waager. Blockreihe'!$W$6=$C179),1,0)</f>
        <v>1</v>
      </c>
      <c r="Z179" s="18" t="n">
        <f aca="false">IF(OR('zentrale waager. Blockreihe'!$Y$4=$C179,'zentrale waager. Blockreihe'!$Y$5=$C179,'zentrale waager. Blockreihe'!$Y$6=$C179),1,0)</f>
        <v>0</v>
      </c>
      <c r="AB179" s="18" t="n">
        <f aca="false">SUM(F182:Z182)</f>
        <v>2</v>
      </c>
      <c r="AD179" s="18" t="str">
        <f aca="false">IF(AL179&lt;&gt;"",AL179,"")</f>
        <v/>
      </c>
      <c r="AF179" s="18" t="str">
        <f aca="false">IF(AB179=0,C179,"")</f>
        <v/>
      </c>
      <c r="AG179" s="18" t="str">
        <f aca="false">IF(AB179=0,D179,"")</f>
        <v/>
      </c>
      <c r="AH179" s="18" t="str">
        <f aca="false">IF(AB179=0,E179,"")</f>
        <v/>
      </c>
      <c r="AJ179" s="18" t="n">
        <f aca="false">IF(AF179&lt;&gt;"",AJ175+1,AJ175)</f>
        <v>0</v>
      </c>
      <c r="AL179" s="18" t="str">
        <f aca="false">IF(AJ179&lt;&gt;AJ175,AJ179,"")</f>
        <v/>
      </c>
    </row>
    <row r="180" customFormat="false" ht="17.25" hidden="true" customHeight="false" outlineLevel="0" collapsed="false">
      <c r="F180" s="18" t="n">
        <f aca="false">IF(OR('zentrale waager. Blockreihe'!$E$4=$D179,'zentrale waager. Blockreihe'!$E$5=$D179,'zentrale waager. Blockreihe'!$E$6=$D179),1,0)</f>
        <v>1</v>
      </c>
      <c r="H180" s="18" t="n">
        <f aca="false">IF(OR('zentrale waager. Blockreihe'!$G$4=$D179,'zentrale waager. Blockreihe'!$G$5=$D179,'zentrale waager. Blockreihe'!$G$6=$D179),1,0)</f>
        <v>0</v>
      </c>
      <c r="J180" s="18" t="n">
        <f aca="false">IF(OR('zentrale waager. Blockreihe'!$I$4=$D179,'zentrale waager. Blockreihe'!$I$5=$D179,'zentrale waager. Blockreihe'!$I$6=$D179),1,0)</f>
        <v>0</v>
      </c>
      <c r="N180" s="18" t="n">
        <f aca="false">IF(OR('zentrale waager. Blockreihe'!$M$4=$D179,'zentrale waager. Blockreihe'!$M$5=$D179,'zentrale waager. Blockreihe'!$M$6=$D179),1,0)</f>
        <v>1</v>
      </c>
      <c r="P180" s="18" t="n">
        <f aca="false">IF(OR('zentrale waager. Blockreihe'!$O$4=$D179,'zentrale waager. Blockreihe'!$O$5=$D179,'zentrale waager. Blockreihe'!$O$6=$D179),1,0)</f>
        <v>0</v>
      </c>
      <c r="R180" s="18" t="n">
        <f aca="false">IF(OR('zentrale waager. Blockreihe'!$Q$4=$D179,'zentrale waager. Blockreihe'!$Q$5=$D179,'zentrale waager. Blockreihe'!$Q$6=$D179),1,0)</f>
        <v>0</v>
      </c>
      <c r="V180" s="18" t="n">
        <f aca="false">IF(OR('zentrale waager. Blockreihe'!$U$4=$D179,'zentrale waager. Blockreihe'!$U$5=$D179,'zentrale waager. Blockreihe'!$U$6=$D179),1,0)</f>
        <v>0</v>
      </c>
      <c r="X180" s="18" t="n">
        <f aca="false">IF(OR('zentrale waager. Blockreihe'!$W$4=$D179,'zentrale waager. Blockreihe'!$W$5=$D179,'zentrale waager. Blockreihe'!$W$6=$D179),1,0)</f>
        <v>0</v>
      </c>
      <c r="Z180" s="18" t="n">
        <f aca="false">IF(OR('zentrale waager. Blockreihe'!$Y$4=$D179,'zentrale waager. Blockreihe'!$Y$5=$D179,'zentrale waager. Blockreihe'!$Y$6=$D179),1,0)</f>
        <v>1</v>
      </c>
    </row>
    <row r="181" customFormat="false" ht="17.25" hidden="true" customHeight="false" outlineLevel="0" collapsed="false">
      <c r="F181" s="18" t="n">
        <f aca="false">IF(OR('zentrale waager. Blockreihe'!$E$4=$E179,'zentrale waager. Blockreihe'!$E$5=$E179,'zentrale waager. Blockreihe'!$E$6=$E179),1,0)</f>
        <v>0</v>
      </c>
      <c r="H181" s="18" t="n">
        <f aca="false">IF(OR('zentrale waager. Blockreihe'!$G$4=$E179,'zentrale waager. Blockreihe'!$G$5=$E179,'zentrale waager. Blockreihe'!$G$6=$E179),1,0)</f>
        <v>0</v>
      </c>
      <c r="J181" s="18" t="n">
        <f aca="false">IF(OR('zentrale waager. Blockreihe'!$I$4=$E179,'zentrale waager. Blockreihe'!$I$5=$E179,'zentrale waager. Blockreihe'!$I$6=$E179),1,0)</f>
        <v>1</v>
      </c>
      <c r="N181" s="18" t="n">
        <f aca="false">IF(OR('zentrale waager. Blockreihe'!$M$4=$E179,'zentrale waager. Blockreihe'!$M$5=$E179,'zentrale waager. Blockreihe'!$M$6=$E179),1,0)</f>
        <v>0</v>
      </c>
      <c r="P181" s="18" t="n">
        <f aca="false">IF(OR('zentrale waager. Blockreihe'!$O$4=$E179,'zentrale waager. Blockreihe'!$O$5=$E179,'zentrale waager. Blockreihe'!$O$6=$E179),1,0)</f>
        <v>1</v>
      </c>
      <c r="R181" s="18" t="n">
        <f aca="false">IF(OR('zentrale waager. Blockreihe'!$Q$4=$E179,'zentrale waager. Blockreihe'!$Q$5=$E179,'zentrale waager. Blockreihe'!$Q$6=$E179),1,0)</f>
        <v>0</v>
      </c>
      <c r="V181" s="18" t="n">
        <f aca="false">IF(OR('zentrale waager. Blockreihe'!$U$4=$E179,'zentrale waager. Blockreihe'!$U$5=$E179,'zentrale waager. Blockreihe'!$U$6=$E179),1,0)</f>
        <v>0</v>
      </c>
      <c r="X181" s="18" t="n">
        <f aca="false">IF(OR('zentrale waager. Blockreihe'!$W$4=$E179,'zentrale waager. Blockreihe'!$W$5=$E179,'zentrale waager. Blockreihe'!$W$6=$E179),1,0)</f>
        <v>0</v>
      </c>
      <c r="Z181" s="18" t="n">
        <f aca="false">IF(OR('zentrale waager. Blockreihe'!$Y$4=$E179,'zentrale waager. Blockreihe'!$Y$5=$E179,'zentrale waager. Blockreihe'!$Y$6=$E179),1,0)</f>
        <v>1</v>
      </c>
    </row>
    <row r="182" customFormat="false" ht="17.25" hidden="true" customHeight="false" outlineLevel="0" collapsed="false">
      <c r="F182" s="18" t="n">
        <f aca="false">IF(SUM(F179:F181)=2,1,0)</f>
        <v>0</v>
      </c>
      <c r="H182" s="18" t="n">
        <f aca="false">IF(SUM(H179:H181)=2,1,0)</f>
        <v>0</v>
      </c>
      <c r="J182" s="18" t="n">
        <f aca="false">IF(SUM(J179:J181)=2,1,0)</f>
        <v>0</v>
      </c>
      <c r="N182" s="18" t="n">
        <f aca="false">IF(SUM(N179:N181)=2,1,0)</f>
        <v>1</v>
      </c>
      <c r="P182" s="18" t="n">
        <f aca="false">IF(SUM(P179:P181)=2,1,0)</f>
        <v>0</v>
      </c>
      <c r="R182" s="18" t="n">
        <f aca="false">IF(SUM(R179:R181)=2,1,0)</f>
        <v>0</v>
      </c>
      <c r="V182" s="18" t="n">
        <f aca="false">IF(SUM(V179:V181)=2,1,0)</f>
        <v>0</v>
      </c>
      <c r="X182" s="18" t="n">
        <f aca="false">IF(SUM(X179:X181)=2,1,0)</f>
        <v>0</v>
      </c>
      <c r="Z182" s="18" t="n">
        <f aca="false">IF(SUM(Z179:Z181)=2,1,0)</f>
        <v>1</v>
      </c>
    </row>
    <row r="183" customFormat="false" ht="17.25" hidden="true" customHeight="false" outlineLevel="0" collapsed="false">
      <c r="C183" s="18" t="n">
        <v>1</v>
      </c>
      <c r="D183" s="18" t="n">
        <v>4</v>
      </c>
      <c r="E183" s="18" t="n">
        <v>9</v>
      </c>
      <c r="F183" s="18" t="n">
        <f aca="false">IF(OR('zentrale waager. Blockreihe'!$E$4=$C183,'zentrale waager. Blockreihe'!$E$5=$C183,'zentrale waager. Blockreihe'!$E$6=$C183),1,0)</f>
        <v>0</v>
      </c>
      <c r="H183" s="18" t="n">
        <f aca="false">IF(OR('zentrale waager. Blockreihe'!$G$4=$C183,'zentrale waager. Blockreihe'!$G$5=$C183,'zentrale waager. Blockreihe'!$G$6=$C183),1,0)</f>
        <v>1</v>
      </c>
      <c r="J183" s="18" t="n">
        <f aca="false">IF(OR('zentrale waager. Blockreihe'!$I$4=$C183,'zentrale waager. Blockreihe'!$I$5=$C183,'zentrale waager. Blockreihe'!$I$6=$C183),1,0)</f>
        <v>0</v>
      </c>
      <c r="N183" s="18" t="n">
        <f aca="false">IF(OR('zentrale waager. Blockreihe'!$M$4=$C183,'zentrale waager. Blockreihe'!$M$5=$C183,'zentrale waager. Blockreihe'!$M$6=$C183),1,0)</f>
        <v>1</v>
      </c>
      <c r="P183" s="18" t="n">
        <f aca="false">IF(OR('zentrale waager. Blockreihe'!$O$4=$C183,'zentrale waager. Blockreihe'!$O$5=$C183,'zentrale waager. Blockreihe'!$O$6=$C183),1,0)</f>
        <v>0</v>
      </c>
      <c r="R183" s="18" t="n">
        <f aca="false">IF(OR('zentrale waager. Blockreihe'!$Q$4=$C183,'zentrale waager. Blockreihe'!$Q$5=$C183,'zentrale waager. Blockreihe'!$Q$6=$C183),1,0)</f>
        <v>0</v>
      </c>
      <c r="V183" s="18" t="n">
        <f aca="false">IF(OR('zentrale waager. Blockreihe'!$U$4=$C183,'zentrale waager. Blockreihe'!$U$5=$C183,'zentrale waager. Blockreihe'!$U$6=$C183),1,0)</f>
        <v>0</v>
      </c>
      <c r="X183" s="18" t="n">
        <f aca="false">IF(OR('zentrale waager. Blockreihe'!$W$4=$C183,'zentrale waager. Blockreihe'!$W$5=$C183,'zentrale waager. Blockreihe'!$W$6=$C183),1,0)</f>
        <v>1</v>
      </c>
      <c r="Z183" s="18" t="n">
        <f aca="false">IF(OR('zentrale waager. Blockreihe'!$Y$4=$C183,'zentrale waager. Blockreihe'!$Y$5=$C183,'zentrale waager. Blockreihe'!$Y$6=$C183),1,0)</f>
        <v>0</v>
      </c>
      <c r="AB183" s="18" t="n">
        <f aca="false">SUM(F186:Z186)</f>
        <v>2</v>
      </c>
      <c r="AD183" s="18" t="str">
        <f aca="false">IF(AL183&lt;&gt;"",AL183,"")</f>
        <v/>
      </c>
      <c r="AF183" s="18" t="str">
        <f aca="false">IF(AB183=0,C183,"")</f>
        <v/>
      </c>
      <c r="AG183" s="18" t="str">
        <f aca="false">IF(AB183=0,D183,"")</f>
        <v/>
      </c>
      <c r="AH183" s="18" t="str">
        <f aca="false">IF(AB183=0,E183,"")</f>
        <v/>
      </c>
      <c r="AJ183" s="18" t="n">
        <f aca="false">IF(AF183&lt;&gt;"",AJ179+1,AJ179)</f>
        <v>0</v>
      </c>
      <c r="AL183" s="18" t="str">
        <f aca="false">IF(AJ183&lt;&gt;AJ179,AJ183,"")</f>
        <v/>
      </c>
    </row>
    <row r="184" customFormat="false" ht="17.25" hidden="true" customHeight="false" outlineLevel="0" collapsed="false">
      <c r="F184" s="18" t="n">
        <f aca="false">IF(OR('zentrale waager. Blockreihe'!$E$4=$D183,'zentrale waager. Blockreihe'!$E$5=$D183,'zentrale waager. Blockreihe'!$E$6=$D183),1,0)</f>
        <v>1</v>
      </c>
      <c r="H184" s="18" t="n">
        <f aca="false">IF(OR('zentrale waager. Blockreihe'!$G$4=$D183,'zentrale waager. Blockreihe'!$G$5=$D183,'zentrale waager. Blockreihe'!$G$6=$D183),1,0)</f>
        <v>0</v>
      </c>
      <c r="J184" s="18" t="n">
        <f aca="false">IF(OR('zentrale waager. Blockreihe'!$I$4=$D183,'zentrale waager. Blockreihe'!$I$5=$D183,'zentrale waager. Blockreihe'!$I$6=$D183),1,0)</f>
        <v>0</v>
      </c>
      <c r="N184" s="18" t="n">
        <f aca="false">IF(OR('zentrale waager. Blockreihe'!$M$4=$D183,'zentrale waager. Blockreihe'!$M$5=$D183,'zentrale waager. Blockreihe'!$M$6=$D183),1,0)</f>
        <v>1</v>
      </c>
      <c r="P184" s="18" t="n">
        <f aca="false">IF(OR('zentrale waager. Blockreihe'!$O$4=$D183,'zentrale waager. Blockreihe'!$O$5=$D183,'zentrale waager. Blockreihe'!$O$6=$D183),1,0)</f>
        <v>0</v>
      </c>
      <c r="R184" s="18" t="n">
        <f aca="false">IF(OR('zentrale waager. Blockreihe'!$Q$4=$D183,'zentrale waager. Blockreihe'!$Q$5=$D183,'zentrale waager. Blockreihe'!$Q$6=$D183),1,0)</f>
        <v>0</v>
      </c>
      <c r="V184" s="18" t="n">
        <f aca="false">IF(OR('zentrale waager. Blockreihe'!$U$4=$D183,'zentrale waager. Blockreihe'!$U$5=$D183,'zentrale waager. Blockreihe'!$U$6=$D183),1,0)</f>
        <v>0</v>
      </c>
      <c r="X184" s="18" t="n">
        <f aca="false">IF(OR('zentrale waager. Blockreihe'!$W$4=$D183,'zentrale waager. Blockreihe'!$W$5=$D183,'zentrale waager. Blockreihe'!$W$6=$D183),1,0)</f>
        <v>0</v>
      </c>
      <c r="Z184" s="18" t="n">
        <f aca="false">IF(OR('zentrale waager. Blockreihe'!$Y$4=$D183,'zentrale waager. Blockreihe'!$Y$5=$D183,'zentrale waager. Blockreihe'!$Y$6=$D183),1,0)</f>
        <v>1</v>
      </c>
    </row>
    <row r="185" customFormat="false" ht="17.25" hidden="true" customHeight="false" outlineLevel="0" collapsed="false">
      <c r="F185" s="18" t="n">
        <f aca="false">IF(OR('zentrale waager. Blockreihe'!$E$4=$E183,'zentrale waager. Blockreihe'!$E$5=$E183,'zentrale waager. Blockreihe'!$E$6=$E183),1,0)</f>
        <v>0</v>
      </c>
      <c r="H185" s="18" t="n">
        <f aca="false">IF(OR('zentrale waager. Blockreihe'!$G$4=$E183,'zentrale waager. Blockreihe'!$G$5=$E183,'zentrale waager. Blockreihe'!$G$6=$E183),1,0)</f>
        <v>0</v>
      </c>
      <c r="J185" s="18" t="n">
        <f aca="false">IF(OR('zentrale waager. Blockreihe'!$I$4=$E183,'zentrale waager. Blockreihe'!$I$5=$E183,'zentrale waager. Blockreihe'!$I$6=$E183),1,0)</f>
        <v>1</v>
      </c>
      <c r="N185" s="18" t="n">
        <f aca="false">IF(OR('zentrale waager. Blockreihe'!$M$4=$E183,'zentrale waager. Blockreihe'!$M$5=$E183,'zentrale waager. Blockreihe'!$M$6=$E183),1,0)</f>
        <v>0</v>
      </c>
      <c r="P185" s="18" t="n">
        <f aca="false">IF(OR('zentrale waager. Blockreihe'!$O$4=$E183,'zentrale waager. Blockreihe'!$O$5=$E183,'zentrale waager. Blockreihe'!$O$6=$E183),1,0)</f>
        <v>0</v>
      </c>
      <c r="R185" s="18" t="n">
        <f aca="false">IF(OR('zentrale waager. Blockreihe'!$Q$4=$E183,'zentrale waager. Blockreihe'!$Q$5=$E183,'zentrale waager. Blockreihe'!$Q$6=$E183),1,0)</f>
        <v>1</v>
      </c>
      <c r="V185" s="18" t="n">
        <f aca="false">IF(OR('zentrale waager. Blockreihe'!$U$4=$E183,'zentrale waager. Blockreihe'!$U$5=$E183,'zentrale waager. Blockreihe'!$U$6=$E183),1,0)</f>
        <v>0</v>
      </c>
      <c r="X185" s="18" t="n">
        <f aca="false">IF(OR('zentrale waager. Blockreihe'!$W$4=$E183,'zentrale waager. Blockreihe'!$W$5=$E183,'zentrale waager. Blockreihe'!$W$6=$E183),1,0)</f>
        <v>1</v>
      </c>
      <c r="Z185" s="18" t="n">
        <f aca="false">IF(OR('zentrale waager. Blockreihe'!$Y$4=$E183,'zentrale waager. Blockreihe'!$Y$5=$E183,'zentrale waager. Blockreihe'!$Y$6=$E183),1,0)</f>
        <v>0</v>
      </c>
    </row>
    <row r="186" customFormat="false" ht="17.25" hidden="true" customHeight="false" outlineLevel="0" collapsed="false">
      <c r="F186" s="18" t="n">
        <f aca="false">IF(SUM(F183:F185)=2,1,0)</f>
        <v>0</v>
      </c>
      <c r="H186" s="18" t="n">
        <f aca="false">IF(SUM(H183:H185)=2,1,0)</f>
        <v>0</v>
      </c>
      <c r="J186" s="18" t="n">
        <f aca="false">IF(SUM(J183:J185)=2,1,0)</f>
        <v>0</v>
      </c>
      <c r="N186" s="18" t="n">
        <f aca="false">IF(SUM(N183:N185)=2,1,0)</f>
        <v>1</v>
      </c>
      <c r="P186" s="18" t="n">
        <f aca="false">IF(SUM(P183:P185)=2,1,0)</f>
        <v>0</v>
      </c>
      <c r="R186" s="18" t="n">
        <f aca="false">IF(SUM(R183:R185)=2,1,0)</f>
        <v>0</v>
      </c>
      <c r="V186" s="18" t="n">
        <f aca="false">IF(SUM(V183:V185)=2,1,0)</f>
        <v>0</v>
      </c>
      <c r="X186" s="18" t="n">
        <f aca="false">IF(SUM(X183:X185)=2,1,0)</f>
        <v>1</v>
      </c>
      <c r="Z186" s="18" t="n">
        <f aca="false">IF(SUM(Z183:Z185)=2,1,0)</f>
        <v>0</v>
      </c>
    </row>
    <row r="187" customFormat="false" ht="17.25" hidden="true" customHeight="false" outlineLevel="0" collapsed="false">
      <c r="C187" s="18" t="n">
        <v>1</v>
      </c>
      <c r="D187" s="18" t="n">
        <v>5</v>
      </c>
      <c r="E187" s="18" t="n">
        <v>6</v>
      </c>
      <c r="F187" s="18" t="n">
        <f aca="false">IF(OR('zentrale waager. Blockreihe'!$E$4=$C187,'zentrale waager. Blockreihe'!$E$5=$C187,'zentrale waager. Blockreihe'!$E$6=$C187),1,0)</f>
        <v>0</v>
      </c>
      <c r="H187" s="18" t="n">
        <f aca="false">IF(OR('zentrale waager. Blockreihe'!$G$4=$C187,'zentrale waager. Blockreihe'!$G$5=$C187,'zentrale waager. Blockreihe'!$G$6=$C187),1,0)</f>
        <v>1</v>
      </c>
      <c r="J187" s="18" t="n">
        <f aca="false">IF(OR('zentrale waager. Blockreihe'!$I$4=$C187,'zentrale waager. Blockreihe'!$I$5=$C187,'zentrale waager. Blockreihe'!$I$6=$C187),1,0)</f>
        <v>0</v>
      </c>
      <c r="N187" s="18" t="n">
        <f aca="false">IF(OR('zentrale waager. Blockreihe'!$M$4=$C187,'zentrale waager. Blockreihe'!$M$5=$C187,'zentrale waager. Blockreihe'!$M$6=$C187),1,0)</f>
        <v>1</v>
      </c>
      <c r="P187" s="18" t="n">
        <f aca="false">IF(OR('zentrale waager. Blockreihe'!$O$4=$C187,'zentrale waager. Blockreihe'!$O$5=$C187,'zentrale waager. Blockreihe'!$O$6=$C187),1,0)</f>
        <v>0</v>
      </c>
      <c r="R187" s="18" t="n">
        <f aca="false">IF(OR('zentrale waager. Blockreihe'!$Q$4=$C187,'zentrale waager. Blockreihe'!$Q$5=$C187,'zentrale waager. Blockreihe'!$Q$6=$C187),1,0)</f>
        <v>0</v>
      </c>
      <c r="V187" s="18" t="n">
        <f aca="false">IF(OR('zentrale waager. Blockreihe'!$U$4=$C187,'zentrale waager. Blockreihe'!$U$5=$C187,'zentrale waager. Blockreihe'!$U$6=$C187),1,0)</f>
        <v>0</v>
      </c>
      <c r="X187" s="18" t="n">
        <f aca="false">IF(OR('zentrale waager. Blockreihe'!$W$4=$C187,'zentrale waager. Blockreihe'!$W$5=$C187,'zentrale waager. Blockreihe'!$W$6=$C187),1,0)</f>
        <v>1</v>
      </c>
      <c r="Z187" s="18" t="n">
        <f aca="false">IF(OR('zentrale waager. Blockreihe'!$Y$4=$C187,'zentrale waager. Blockreihe'!$Y$5=$C187,'zentrale waager. Blockreihe'!$Y$6=$C187),1,0)</f>
        <v>0</v>
      </c>
      <c r="AB187" s="18" t="n">
        <f aca="false">SUM(F190:Z190)</f>
        <v>1</v>
      </c>
      <c r="AD187" s="18" t="str">
        <f aca="false">IF(AL187&lt;&gt;"",AL187,"")</f>
        <v/>
      </c>
      <c r="AF187" s="18" t="str">
        <f aca="false">IF(AB187=0,C187,"")</f>
        <v/>
      </c>
      <c r="AG187" s="18" t="str">
        <f aca="false">IF(AB187=0,D187,"")</f>
        <v/>
      </c>
      <c r="AH187" s="18" t="str">
        <f aca="false">IF(AB187=0,E187,"")</f>
        <v/>
      </c>
      <c r="AJ187" s="18" t="n">
        <f aca="false">IF(AF187&lt;&gt;"",AJ183+1,AJ183)</f>
        <v>0</v>
      </c>
      <c r="AL187" s="18" t="str">
        <f aca="false">IF(AJ187&lt;&gt;AJ183,AJ187,"")</f>
        <v/>
      </c>
    </row>
    <row r="188" customFormat="false" ht="17.25" hidden="true" customHeight="false" outlineLevel="0" collapsed="false">
      <c r="F188" s="18" t="n">
        <f aca="false">IF(OR('zentrale waager. Blockreihe'!$E$4=$D187,'zentrale waager. Blockreihe'!$E$5=$D187,'zentrale waager. Blockreihe'!$E$6=$D187),1,0)</f>
        <v>1</v>
      </c>
      <c r="H188" s="18" t="n">
        <f aca="false">IF(OR('zentrale waager. Blockreihe'!$G$4=$D187,'zentrale waager. Blockreihe'!$G$5=$D187,'zentrale waager. Blockreihe'!$G$6=$D187),1,0)</f>
        <v>0</v>
      </c>
      <c r="J188" s="18" t="n">
        <f aca="false">IF(OR('zentrale waager. Blockreihe'!$I$4=$D187,'zentrale waager. Blockreihe'!$I$5=$D187,'zentrale waager. Blockreihe'!$I$6=$D187),1,0)</f>
        <v>0</v>
      </c>
      <c r="N188" s="18" t="n">
        <f aca="false">IF(OR('zentrale waager. Blockreihe'!$M$4=$D187,'zentrale waager. Blockreihe'!$M$5=$D187,'zentrale waager. Blockreihe'!$M$6=$D187),1,0)</f>
        <v>0</v>
      </c>
      <c r="P188" s="18" t="n">
        <f aca="false">IF(OR('zentrale waager. Blockreihe'!$O$4=$D187,'zentrale waager. Blockreihe'!$O$5=$D187,'zentrale waager. Blockreihe'!$O$6=$D187),1,0)</f>
        <v>0</v>
      </c>
      <c r="R188" s="18" t="n">
        <f aca="false">IF(OR('zentrale waager. Blockreihe'!$Q$4=$D187,'zentrale waager. Blockreihe'!$Q$5=$D187,'zentrale waager. Blockreihe'!$Q$6=$D187),1,0)</f>
        <v>1</v>
      </c>
      <c r="V188" s="18" t="n">
        <f aca="false">IF(OR('zentrale waager. Blockreihe'!$U$4=$D187,'zentrale waager. Blockreihe'!$U$5=$D187,'zentrale waager. Blockreihe'!$U$6=$D187),1,0)</f>
        <v>0</v>
      </c>
      <c r="X188" s="18" t="n">
        <f aca="false">IF(OR('zentrale waager. Blockreihe'!$W$4=$D187,'zentrale waager. Blockreihe'!$W$5=$D187,'zentrale waager. Blockreihe'!$W$6=$D187),1,0)</f>
        <v>0</v>
      </c>
      <c r="Z188" s="18" t="n">
        <f aca="false">IF(OR('zentrale waager. Blockreihe'!$Y$4=$D187,'zentrale waager. Blockreihe'!$Y$5=$D187,'zentrale waager. Blockreihe'!$Y$6=$D187),1,0)</f>
        <v>1</v>
      </c>
    </row>
    <row r="189" customFormat="false" ht="17.25" hidden="true" customHeight="false" outlineLevel="0" collapsed="false">
      <c r="F189" s="18" t="n">
        <f aca="false">IF(OR('zentrale waager. Blockreihe'!$E$4=$E187,'zentrale waager. Blockreihe'!$E$5=$E187,'zentrale waager. Blockreihe'!$E$6=$E187),1,0)</f>
        <v>0</v>
      </c>
      <c r="H189" s="18" t="n">
        <f aca="false">IF(OR('zentrale waager. Blockreihe'!$G$4=$E187,'zentrale waager. Blockreihe'!$G$5=$E187,'zentrale waager. Blockreihe'!$G$6=$E187),1,0)</f>
        <v>1</v>
      </c>
      <c r="J189" s="18" t="n">
        <f aca="false">IF(OR('zentrale waager. Blockreihe'!$I$4=$E187,'zentrale waager. Blockreihe'!$I$5=$E187,'zentrale waager. Blockreihe'!$I$6=$E187),1,0)</f>
        <v>0</v>
      </c>
      <c r="N189" s="18" t="n">
        <f aca="false">IF(OR('zentrale waager. Blockreihe'!$M$4=$E187,'zentrale waager. Blockreihe'!$M$5=$E187,'zentrale waager. Blockreihe'!$M$6=$E187),1,0)</f>
        <v>0</v>
      </c>
      <c r="P189" s="18" t="n">
        <f aca="false">IF(OR('zentrale waager. Blockreihe'!$O$4=$E187,'zentrale waager. Blockreihe'!$O$5=$E187,'zentrale waager. Blockreihe'!$O$6=$E187),1,0)</f>
        <v>1</v>
      </c>
      <c r="R189" s="18" t="n">
        <f aca="false">IF(OR('zentrale waager. Blockreihe'!$Q$4=$E187,'zentrale waager. Blockreihe'!$Q$5=$E187,'zentrale waager. Blockreihe'!$Q$6=$E187),1,0)</f>
        <v>0</v>
      </c>
      <c r="V189" s="18" t="n">
        <f aca="false">IF(OR('zentrale waager. Blockreihe'!$U$4=$E187,'zentrale waager. Blockreihe'!$U$5=$E187,'zentrale waager. Blockreihe'!$U$6=$E187),1,0)</f>
        <v>1</v>
      </c>
      <c r="X189" s="18" t="n">
        <f aca="false">IF(OR('zentrale waager. Blockreihe'!$W$4=$E187,'zentrale waager. Blockreihe'!$W$5=$E187,'zentrale waager. Blockreihe'!$W$6=$E187),1,0)</f>
        <v>0</v>
      </c>
      <c r="Z189" s="18" t="n">
        <f aca="false">IF(OR('zentrale waager. Blockreihe'!$Y$4=$E187,'zentrale waager. Blockreihe'!$Y$5=$E187,'zentrale waager. Blockreihe'!$Y$6=$E187),1,0)</f>
        <v>0</v>
      </c>
    </row>
    <row r="190" customFormat="false" ht="17.25" hidden="true" customHeight="false" outlineLevel="0" collapsed="false">
      <c r="F190" s="18" t="n">
        <f aca="false">IF(SUM(F187:F189)=2,1,0)</f>
        <v>0</v>
      </c>
      <c r="H190" s="18" t="n">
        <f aca="false">IF(SUM(H187:H189)=2,1,0)</f>
        <v>1</v>
      </c>
      <c r="J190" s="18" t="n">
        <f aca="false">IF(SUM(J187:J189)=2,1,0)</f>
        <v>0</v>
      </c>
      <c r="N190" s="18" t="n">
        <f aca="false">IF(SUM(N187:N189)=2,1,0)</f>
        <v>0</v>
      </c>
      <c r="P190" s="18" t="n">
        <f aca="false">IF(SUM(P187:P189)=2,1,0)</f>
        <v>0</v>
      </c>
      <c r="R190" s="18" t="n">
        <f aca="false">IF(SUM(R187:R189)=2,1,0)</f>
        <v>0</v>
      </c>
      <c r="V190" s="18" t="n">
        <f aca="false">IF(SUM(V187:V189)=2,1,0)</f>
        <v>0</v>
      </c>
      <c r="X190" s="18" t="n">
        <f aca="false">IF(SUM(X187:X189)=2,1,0)</f>
        <v>0</v>
      </c>
      <c r="Z190" s="18" t="n">
        <f aca="false">IF(SUM(Z187:Z189)=2,1,0)</f>
        <v>0</v>
      </c>
    </row>
    <row r="191" customFormat="false" ht="17.25" hidden="true" customHeight="false" outlineLevel="0" collapsed="false">
      <c r="C191" s="18" t="n">
        <v>1</v>
      </c>
      <c r="D191" s="18" t="n">
        <v>5</v>
      </c>
      <c r="E191" s="18" t="n">
        <v>7</v>
      </c>
      <c r="F191" s="18" t="n">
        <f aca="false">IF(OR('zentrale waager. Blockreihe'!$E$4=$C191,'zentrale waager. Blockreihe'!$E$5=$C191,'zentrale waager. Blockreihe'!$E$6=$C191),1,0)</f>
        <v>0</v>
      </c>
      <c r="H191" s="18" t="n">
        <f aca="false">IF(OR('zentrale waager. Blockreihe'!$G$4=$C191,'zentrale waager. Blockreihe'!$G$5=$C191,'zentrale waager. Blockreihe'!$G$6=$C191),1,0)</f>
        <v>1</v>
      </c>
      <c r="J191" s="18" t="n">
        <f aca="false">IF(OR('zentrale waager. Blockreihe'!$I$4=$C191,'zentrale waager. Blockreihe'!$I$5=$C191,'zentrale waager. Blockreihe'!$I$6=$C191),1,0)</f>
        <v>0</v>
      </c>
      <c r="N191" s="18" t="n">
        <f aca="false">IF(OR('zentrale waager. Blockreihe'!$M$4=$C191,'zentrale waager. Blockreihe'!$M$5=$C191,'zentrale waager. Blockreihe'!$M$6=$C191),1,0)</f>
        <v>1</v>
      </c>
      <c r="P191" s="18" t="n">
        <f aca="false">IF(OR('zentrale waager. Blockreihe'!$O$4=$C191,'zentrale waager. Blockreihe'!$O$5=$C191,'zentrale waager. Blockreihe'!$O$6=$C191),1,0)</f>
        <v>0</v>
      </c>
      <c r="R191" s="18" t="n">
        <f aca="false">IF(OR('zentrale waager. Blockreihe'!$Q$4=$C191,'zentrale waager. Blockreihe'!$Q$5=$C191,'zentrale waager. Blockreihe'!$Q$6=$C191),1,0)</f>
        <v>0</v>
      </c>
      <c r="V191" s="18" t="n">
        <f aca="false">IF(OR('zentrale waager. Blockreihe'!$U$4=$C191,'zentrale waager. Blockreihe'!$U$5=$C191,'zentrale waager. Blockreihe'!$U$6=$C191),1,0)</f>
        <v>0</v>
      </c>
      <c r="X191" s="18" t="n">
        <f aca="false">IF(OR('zentrale waager. Blockreihe'!$W$4=$C191,'zentrale waager. Blockreihe'!$W$5=$C191,'zentrale waager. Blockreihe'!$W$6=$C191),1,0)</f>
        <v>1</v>
      </c>
      <c r="Z191" s="18" t="n">
        <f aca="false">IF(OR('zentrale waager. Blockreihe'!$Y$4=$C191,'zentrale waager. Blockreihe'!$Y$5=$C191,'zentrale waager. Blockreihe'!$Y$6=$C191),1,0)</f>
        <v>0</v>
      </c>
      <c r="AB191" s="18" t="n">
        <f aca="false">SUM(F194:Z194)</f>
        <v>2</v>
      </c>
      <c r="AD191" s="18" t="str">
        <f aca="false">IF(AL191&lt;&gt;"",AL191,"")</f>
        <v/>
      </c>
      <c r="AF191" s="18" t="str">
        <f aca="false">IF(AB191=0,C191,"")</f>
        <v/>
      </c>
      <c r="AG191" s="18" t="str">
        <f aca="false">IF(AB191=0,D191,"")</f>
        <v/>
      </c>
      <c r="AH191" s="18" t="str">
        <f aca="false">IF(AB191=0,E191,"")</f>
        <v/>
      </c>
      <c r="AJ191" s="18" t="n">
        <f aca="false">IF(AF191&lt;&gt;"",AJ187+1,AJ187)</f>
        <v>0</v>
      </c>
      <c r="AL191" s="18" t="str">
        <f aca="false">IF(AJ191&lt;&gt;AJ187,AJ191,"")</f>
        <v/>
      </c>
    </row>
    <row r="192" customFormat="false" ht="17.25" hidden="true" customHeight="false" outlineLevel="0" collapsed="false">
      <c r="F192" s="18" t="n">
        <f aca="false">IF(OR('zentrale waager. Blockreihe'!$E$4=$D191,'zentrale waager. Blockreihe'!$E$5=$D191,'zentrale waager. Blockreihe'!$E$6=$D191),1,0)</f>
        <v>1</v>
      </c>
      <c r="H192" s="18" t="n">
        <f aca="false">IF(OR('zentrale waager. Blockreihe'!$G$4=$D191,'zentrale waager. Blockreihe'!$G$5=$D191,'zentrale waager. Blockreihe'!$G$6=$D191),1,0)</f>
        <v>0</v>
      </c>
      <c r="J192" s="18" t="n">
        <f aca="false">IF(OR('zentrale waager. Blockreihe'!$I$4=$D191,'zentrale waager. Blockreihe'!$I$5=$D191,'zentrale waager. Blockreihe'!$I$6=$D191),1,0)</f>
        <v>0</v>
      </c>
      <c r="N192" s="18" t="n">
        <f aca="false">IF(OR('zentrale waager. Blockreihe'!$M$4=$D191,'zentrale waager. Blockreihe'!$M$5=$D191,'zentrale waager. Blockreihe'!$M$6=$D191),1,0)</f>
        <v>0</v>
      </c>
      <c r="P192" s="18" t="n">
        <f aca="false">IF(OR('zentrale waager. Blockreihe'!$O$4=$D191,'zentrale waager. Blockreihe'!$O$5=$D191,'zentrale waager. Blockreihe'!$O$6=$D191),1,0)</f>
        <v>0</v>
      </c>
      <c r="R192" s="18" t="n">
        <f aca="false">IF(OR('zentrale waager. Blockreihe'!$Q$4=$D191,'zentrale waager. Blockreihe'!$Q$5=$D191,'zentrale waager. Blockreihe'!$Q$6=$D191),1,0)</f>
        <v>1</v>
      </c>
      <c r="V192" s="18" t="n">
        <f aca="false">IF(OR('zentrale waager. Blockreihe'!$U$4=$D191,'zentrale waager. Blockreihe'!$U$5=$D191,'zentrale waager. Blockreihe'!$U$6=$D191),1,0)</f>
        <v>0</v>
      </c>
      <c r="X192" s="18" t="n">
        <f aca="false">IF(OR('zentrale waager. Blockreihe'!$W$4=$D191,'zentrale waager. Blockreihe'!$W$5=$D191,'zentrale waager. Blockreihe'!$W$6=$D191),1,0)</f>
        <v>0</v>
      </c>
      <c r="Z192" s="18" t="n">
        <f aca="false">IF(OR('zentrale waager. Blockreihe'!$Y$4=$D191,'zentrale waager. Blockreihe'!$Y$5=$D191,'zentrale waager. Blockreihe'!$Y$6=$D191),1,0)</f>
        <v>1</v>
      </c>
    </row>
    <row r="193" customFormat="false" ht="17.25" hidden="true" customHeight="false" outlineLevel="0" collapsed="false">
      <c r="F193" s="18" t="n">
        <f aca="false">IF(OR('zentrale waager. Blockreihe'!$E$4=$E191,'zentrale waager. Blockreihe'!$E$5=$E191,'zentrale waager. Blockreihe'!$E$6=$E191),1,0)</f>
        <v>0</v>
      </c>
      <c r="H193" s="18" t="n">
        <f aca="false">IF(OR('zentrale waager. Blockreihe'!$G$4=$E191,'zentrale waager. Blockreihe'!$G$5=$E191,'zentrale waager. Blockreihe'!$G$6=$E191),1,0)</f>
        <v>0</v>
      </c>
      <c r="J193" s="18" t="n">
        <f aca="false">IF(OR('zentrale waager. Blockreihe'!$I$4=$E191,'zentrale waager. Blockreihe'!$I$5=$E191,'zentrale waager. Blockreihe'!$I$6=$E191),1,0)</f>
        <v>1</v>
      </c>
      <c r="N193" s="18" t="n">
        <f aca="false">IF(OR('zentrale waager. Blockreihe'!$M$4=$E191,'zentrale waager. Blockreihe'!$M$5=$E191,'zentrale waager. Blockreihe'!$M$6=$E191),1,0)</f>
        <v>0</v>
      </c>
      <c r="P193" s="18" t="n">
        <f aca="false">IF(OR('zentrale waager. Blockreihe'!$O$4=$E191,'zentrale waager. Blockreihe'!$O$5=$E191,'zentrale waager. Blockreihe'!$O$6=$E191),1,0)</f>
        <v>0</v>
      </c>
      <c r="R193" s="18" t="n">
        <f aca="false">IF(OR('zentrale waager. Blockreihe'!$Q$4=$E191,'zentrale waager. Blockreihe'!$Q$5=$E191,'zentrale waager. Blockreihe'!$Q$6=$E191),1,0)</f>
        <v>1</v>
      </c>
      <c r="V193" s="18" t="n">
        <f aca="false">IF(OR('zentrale waager. Blockreihe'!$U$4=$E191,'zentrale waager. Blockreihe'!$U$5=$E191,'zentrale waager. Blockreihe'!$U$6=$E191),1,0)</f>
        <v>0</v>
      </c>
      <c r="X193" s="18" t="n">
        <f aca="false">IF(OR('zentrale waager. Blockreihe'!$W$4=$E191,'zentrale waager. Blockreihe'!$W$5=$E191,'zentrale waager. Blockreihe'!$W$6=$E191),1,0)</f>
        <v>1</v>
      </c>
      <c r="Z193" s="18" t="n">
        <f aca="false">IF(OR('zentrale waager. Blockreihe'!$Y$4=$E191,'zentrale waager. Blockreihe'!$Y$5=$E191,'zentrale waager. Blockreihe'!$Y$6=$E191),1,0)</f>
        <v>0</v>
      </c>
    </row>
    <row r="194" customFormat="false" ht="17.25" hidden="true" customHeight="false" outlineLevel="0" collapsed="false">
      <c r="F194" s="18" t="n">
        <f aca="false">IF(SUM(F191:F193)=2,1,0)</f>
        <v>0</v>
      </c>
      <c r="H194" s="18" t="n">
        <f aca="false">IF(SUM(H191:H193)=2,1,0)</f>
        <v>0</v>
      </c>
      <c r="J194" s="18" t="n">
        <f aca="false">IF(SUM(J191:J193)=2,1,0)</f>
        <v>0</v>
      </c>
      <c r="N194" s="18" t="n">
        <f aca="false">IF(SUM(N191:N193)=2,1,0)</f>
        <v>0</v>
      </c>
      <c r="P194" s="18" t="n">
        <f aca="false">IF(SUM(P191:P193)=2,1,0)</f>
        <v>0</v>
      </c>
      <c r="R194" s="18" t="n">
        <f aca="false">IF(SUM(R191:R193)=2,1,0)</f>
        <v>1</v>
      </c>
      <c r="V194" s="18" t="n">
        <f aca="false">IF(SUM(V191:V193)=2,1,0)</f>
        <v>0</v>
      </c>
      <c r="X194" s="18" t="n">
        <f aca="false">IF(SUM(X191:X193)=2,1,0)</f>
        <v>1</v>
      </c>
      <c r="Z194" s="18" t="n">
        <f aca="false">IF(SUM(Z191:Z193)=2,1,0)</f>
        <v>0</v>
      </c>
    </row>
    <row r="195" customFormat="false" ht="17.25" hidden="true" customHeight="false" outlineLevel="0" collapsed="false">
      <c r="C195" s="18" t="n">
        <v>1</v>
      </c>
      <c r="D195" s="18" t="n">
        <v>5</v>
      </c>
      <c r="E195" s="18" t="n">
        <v>8</v>
      </c>
      <c r="F195" s="18" t="n">
        <f aca="false">IF(OR('zentrale waager. Blockreihe'!$E$4=$C195,'zentrale waager. Blockreihe'!$E$5=$C195,'zentrale waager. Blockreihe'!$E$6=$C195),1,0)</f>
        <v>0</v>
      </c>
      <c r="H195" s="18" t="n">
        <f aca="false">IF(OR('zentrale waager. Blockreihe'!$G$4=$C195,'zentrale waager. Blockreihe'!$G$5=$C195,'zentrale waager. Blockreihe'!$G$6=$C195),1,0)</f>
        <v>1</v>
      </c>
      <c r="J195" s="18" t="n">
        <f aca="false">IF(OR('zentrale waager. Blockreihe'!$I$4=$C195,'zentrale waager. Blockreihe'!$I$5=$C195,'zentrale waager. Blockreihe'!$I$6=$C195),1,0)</f>
        <v>0</v>
      </c>
      <c r="N195" s="18" t="n">
        <f aca="false">IF(OR('zentrale waager. Blockreihe'!$M$4=$C195,'zentrale waager. Blockreihe'!$M$5=$C195,'zentrale waager. Blockreihe'!$M$6=$C195),1,0)</f>
        <v>1</v>
      </c>
      <c r="P195" s="18" t="n">
        <f aca="false">IF(OR('zentrale waager. Blockreihe'!$O$4=$C195,'zentrale waager. Blockreihe'!$O$5=$C195,'zentrale waager. Blockreihe'!$O$6=$C195),1,0)</f>
        <v>0</v>
      </c>
      <c r="R195" s="18" t="n">
        <f aca="false">IF(OR('zentrale waager. Blockreihe'!$Q$4=$C195,'zentrale waager. Blockreihe'!$Q$5=$C195,'zentrale waager. Blockreihe'!$Q$6=$C195),1,0)</f>
        <v>0</v>
      </c>
      <c r="V195" s="18" t="n">
        <f aca="false">IF(OR('zentrale waager. Blockreihe'!$U$4=$C195,'zentrale waager. Blockreihe'!$U$5=$C195,'zentrale waager. Blockreihe'!$U$6=$C195),1,0)</f>
        <v>0</v>
      </c>
      <c r="X195" s="18" t="n">
        <f aca="false">IF(OR('zentrale waager. Blockreihe'!$W$4=$C195,'zentrale waager. Blockreihe'!$W$5=$C195,'zentrale waager. Blockreihe'!$W$6=$C195),1,0)</f>
        <v>1</v>
      </c>
      <c r="Z195" s="18" t="n">
        <f aca="false">IF(OR('zentrale waager. Blockreihe'!$Y$4=$C195,'zentrale waager. Blockreihe'!$Y$5=$C195,'zentrale waager. Blockreihe'!$Y$6=$C195),1,0)</f>
        <v>0</v>
      </c>
      <c r="AB195" s="18" t="n">
        <f aca="false">SUM(F198:Z198)</f>
        <v>1</v>
      </c>
      <c r="AD195" s="18" t="str">
        <f aca="false">IF(AL195&lt;&gt;"",AL195,"")</f>
        <v/>
      </c>
      <c r="AF195" s="18" t="str">
        <f aca="false">IF(AB195=0,C195,"")</f>
        <v/>
      </c>
      <c r="AG195" s="18" t="str">
        <f aca="false">IF(AB195=0,D195,"")</f>
        <v/>
      </c>
      <c r="AH195" s="18" t="str">
        <f aca="false">IF(AB195=0,E195,"")</f>
        <v/>
      </c>
      <c r="AJ195" s="18" t="n">
        <f aca="false">IF(AF195&lt;&gt;"",AJ191+1,AJ191)</f>
        <v>0</v>
      </c>
      <c r="AL195" s="18" t="str">
        <f aca="false">IF(AJ195&lt;&gt;AJ191,AJ195,"")</f>
        <v/>
      </c>
    </row>
    <row r="196" customFormat="false" ht="17.25" hidden="true" customHeight="false" outlineLevel="0" collapsed="false">
      <c r="F196" s="18" t="n">
        <f aca="false">IF(OR('zentrale waager. Blockreihe'!$E$4=$D195,'zentrale waager. Blockreihe'!$E$5=$D195,'zentrale waager. Blockreihe'!$E$6=$D195),1,0)</f>
        <v>1</v>
      </c>
      <c r="H196" s="18" t="n">
        <f aca="false">IF(OR('zentrale waager. Blockreihe'!$G$4=$D195,'zentrale waager. Blockreihe'!$G$5=$D195,'zentrale waager. Blockreihe'!$G$6=$D195),1,0)</f>
        <v>0</v>
      </c>
      <c r="J196" s="18" t="n">
        <f aca="false">IF(OR('zentrale waager. Blockreihe'!$I$4=$D195,'zentrale waager. Blockreihe'!$I$5=$D195,'zentrale waager. Blockreihe'!$I$6=$D195),1,0)</f>
        <v>0</v>
      </c>
      <c r="N196" s="18" t="n">
        <f aca="false">IF(OR('zentrale waager. Blockreihe'!$M$4=$D195,'zentrale waager. Blockreihe'!$M$5=$D195,'zentrale waager. Blockreihe'!$M$6=$D195),1,0)</f>
        <v>0</v>
      </c>
      <c r="P196" s="18" t="n">
        <f aca="false">IF(OR('zentrale waager. Blockreihe'!$O$4=$D195,'zentrale waager. Blockreihe'!$O$5=$D195,'zentrale waager. Blockreihe'!$O$6=$D195),1,0)</f>
        <v>0</v>
      </c>
      <c r="R196" s="18" t="n">
        <f aca="false">IF(OR('zentrale waager. Blockreihe'!$Q$4=$D195,'zentrale waager. Blockreihe'!$Q$5=$D195,'zentrale waager. Blockreihe'!$Q$6=$D195),1,0)</f>
        <v>1</v>
      </c>
      <c r="V196" s="18" t="n">
        <f aca="false">IF(OR('zentrale waager. Blockreihe'!$U$4=$D195,'zentrale waager. Blockreihe'!$U$5=$D195,'zentrale waager. Blockreihe'!$U$6=$D195),1,0)</f>
        <v>0</v>
      </c>
      <c r="X196" s="18" t="n">
        <f aca="false">IF(OR('zentrale waager. Blockreihe'!$W$4=$D195,'zentrale waager. Blockreihe'!$W$5=$D195,'zentrale waager. Blockreihe'!$W$6=$D195),1,0)</f>
        <v>0</v>
      </c>
      <c r="Z196" s="18" t="n">
        <f aca="false">IF(OR('zentrale waager. Blockreihe'!$Y$4=$D195,'zentrale waager. Blockreihe'!$Y$5=$D195,'zentrale waager. Blockreihe'!$Y$6=$D195),1,0)</f>
        <v>1</v>
      </c>
    </row>
    <row r="197" customFormat="false" ht="17.25" hidden="true" customHeight="false" outlineLevel="0" collapsed="false">
      <c r="F197" s="18" t="n">
        <f aca="false">IF(OR('zentrale waager. Blockreihe'!$E$4=$E195,'zentrale waager. Blockreihe'!$E$5=$E195,'zentrale waager. Blockreihe'!$E$6=$E195),1,0)</f>
        <v>0</v>
      </c>
      <c r="H197" s="18" t="n">
        <f aca="false">IF(OR('zentrale waager. Blockreihe'!$G$4=$E195,'zentrale waager. Blockreihe'!$G$5=$E195,'zentrale waager. Blockreihe'!$G$6=$E195),1,0)</f>
        <v>0</v>
      </c>
      <c r="J197" s="18" t="n">
        <f aca="false">IF(OR('zentrale waager. Blockreihe'!$I$4=$E195,'zentrale waager. Blockreihe'!$I$5=$E195,'zentrale waager. Blockreihe'!$I$6=$E195),1,0)</f>
        <v>1</v>
      </c>
      <c r="N197" s="18" t="n">
        <f aca="false">IF(OR('zentrale waager. Blockreihe'!$M$4=$E195,'zentrale waager. Blockreihe'!$M$5=$E195,'zentrale waager. Blockreihe'!$M$6=$E195),1,0)</f>
        <v>0</v>
      </c>
      <c r="P197" s="18" t="n">
        <f aca="false">IF(OR('zentrale waager. Blockreihe'!$O$4=$E195,'zentrale waager. Blockreihe'!$O$5=$E195,'zentrale waager. Blockreihe'!$O$6=$E195),1,0)</f>
        <v>1</v>
      </c>
      <c r="R197" s="18" t="n">
        <f aca="false">IF(OR('zentrale waager. Blockreihe'!$Q$4=$E195,'zentrale waager. Blockreihe'!$Q$5=$E195,'zentrale waager. Blockreihe'!$Q$6=$E195),1,0)</f>
        <v>0</v>
      </c>
      <c r="V197" s="18" t="n">
        <f aca="false">IF(OR('zentrale waager. Blockreihe'!$U$4=$E195,'zentrale waager. Blockreihe'!$U$5=$E195,'zentrale waager. Blockreihe'!$U$6=$E195),1,0)</f>
        <v>0</v>
      </c>
      <c r="X197" s="18" t="n">
        <f aca="false">IF(OR('zentrale waager. Blockreihe'!$W$4=$E195,'zentrale waager. Blockreihe'!$W$5=$E195,'zentrale waager. Blockreihe'!$W$6=$E195),1,0)</f>
        <v>0</v>
      </c>
      <c r="Z197" s="18" t="n">
        <f aca="false">IF(OR('zentrale waager. Blockreihe'!$Y$4=$E195,'zentrale waager. Blockreihe'!$Y$5=$E195,'zentrale waager. Blockreihe'!$Y$6=$E195),1,0)</f>
        <v>1</v>
      </c>
    </row>
    <row r="198" customFormat="false" ht="17.25" hidden="true" customHeight="false" outlineLevel="0" collapsed="false">
      <c r="F198" s="18" t="n">
        <f aca="false">IF(SUM(F195:F197)=2,1,0)</f>
        <v>0</v>
      </c>
      <c r="H198" s="18" t="n">
        <f aca="false">IF(SUM(H195:H197)=2,1,0)</f>
        <v>0</v>
      </c>
      <c r="J198" s="18" t="n">
        <f aca="false">IF(SUM(J195:J197)=2,1,0)</f>
        <v>0</v>
      </c>
      <c r="N198" s="18" t="n">
        <f aca="false">IF(SUM(N195:N197)=2,1,0)</f>
        <v>0</v>
      </c>
      <c r="P198" s="18" t="n">
        <f aca="false">IF(SUM(P195:P197)=2,1,0)</f>
        <v>0</v>
      </c>
      <c r="R198" s="18" t="n">
        <f aca="false">IF(SUM(R195:R197)=2,1,0)</f>
        <v>0</v>
      </c>
      <c r="V198" s="18" t="n">
        <f aca="false">IF(SUM(V195:V197)=2,1,0)</f>
        <v>0</v>
      </c>
      <c r="X198" s="18" t="n">
        <f aca="false">IF(SUM(X195:X197)=2,1,0)</f>
        <v>0</v>
      </c>
      <c r="Z198" s="18" t="n">
        <f aca="false">IF(SUM(Z195:Z197)=2,1,0)</f>
        <v>1</v>
      </c>
    </row>
    <row r="199" customFormat="false" ht="17.25" hidden="true" customHeight="false" outlineLevel="0" collapsed="false">
      <c r="C199" s="18" t="n">
        <v>1</v>
      </c>
      <c r="D199" s="18" t="n">
        <v>5</v>
      </c>
      <c r="E199" s="18" t="n">
        <v>9</v>
      </c>
      <c r="F199" s="18" t="n">
        <f aca="false">IF(OR('zentrale waager. Blockreihe'!$E$4=$C199,'zentrale waager. Blockreihe'!$E$5=$C199,'zentrale waager. Blockreihe'!$E$6=$C199),1,0)</f>
        <v>0</v>
      </c>
      <c r="H199" s="18" t="n">
        <f aca="false">IF(OR('zentrale waager. Blockreihe'!$G$4=$C199,'zentrale waager. Blockreihe'!$G$5=$C199,'zentrale waager. Blockreihe'!$G$6=$C199),1,0)</f>
        <v>1</v>
      </c>
      <c r="J199" s="18" t="n">
        <f aca="false">IF(OR('zentrale waager. Blockreihe'!$I$4=$C199,'zentrale waager. Blockreihe'!$I$5=$C199,'zentrale waager. Blockreihe'!$I$6=$C199),1,0)</f>
        <v>0</v>
      </c>
      <c r="N199" s="18" t="n">
        <f aca="false">IF(OR('zentrale waager. Blockreihe'!$M$4=$C199,'zentrale waager. Blockreihe'!$M$5=$C199,'zentrale waager. Blockreihe'!$M$6=$C199),1,0)</f>
        <v>1</v>
      </c>
      <c r="P199" s="18" t="n">
        <f aca="false">IF(OR('zentrale waager. Blockreihe'!$O$4=$C199,'zentrale waager. Blockreihe'!$O$5=$C199,'zentrale waager. Blockreihe'!$O$6=$C199),1,0)</f>
        <v>0</v>
      </c>
      <c r="R199" s="18" t="n">
        <f aca="false">IF(OR('zentrale waager. Blockreihe'!$Q$4=$C199,'zentrale waager. Blockreihe'!$Q$5=$C199,'zentrale waager. Blockreihe'!$Q$6=$C199),1,0)</f>
        <v>0</v>
      </c>
      <c r="V199" s="18" t="n">
        <f aca="false">IF(OR('zentrale waager. Blockreihe'!$U$4=$C199,'zentrale waager. Blockreihe'!$U$5=$C199,'zentrale waager. Blockreihe'!$U$6=$C199),1,0)</f>
        <v>0</v>
      </c>
      <c r="X199" s="18" t="n">
        <f aca="false">IF(OR('zentrale waager. Blockreihe'!$W$4=$C199,'zentrale waager. Blockreihe'!$W$5=$C199,'zentrale waager. Blockreihe'!$W$6=$C199),1,0)</f>
        <v>1</v>
      </c>
      <c r="Z199" s="18" t="n">
        <f aca="false">IF(OR('zentrale waager. Blockreihe'!$Y$4=$C199,'zentrale waager. Blockreihe'!$Y$5=$C199,'zentrale waager. Blockreihe'!$Y$6=$C199),1,0)</f>
        <v>0</v>
      </c>
      <c r="AB199" s="18" t="n">
        <f aca="false">SUM(F202:Z202)</f>
        <v>2</v>
      </c>
      <c r="AD199" s="18" t="str">
        <f aca="false">IF(AL199&lt;&gt;"",AL199,"")</f>
        <v/>
      </c>
      <c r="AF199" s="18" t="str">
        <f aca="false">IF(AB199=0,C199,"")</f>
        <v/>
      </c>
      <c r="AG199" s="18" t="str">
        <f aca="false">IF(AB199=0,D199,"")</f>
        <v/>
      </c>
      <c r="AH199" s="18" t="str">
        <f aca="false">IF(AB199=0,E199,"")</f>
        <v/>
      </c>
      <c r="AJ199" s="18" t="n">
        <f aca="false">IF(AF199&lt;&gt;"",AJ195+1,AJ195)</f>
        <v>0</v>
      </c>
      <c r="AL199" s="18" t="str">
        <f aca="false">IF(AJ199&lt;&gt;AJ195,AJ199,"")</f>
        <v/>
      </c>
    </row>
    <row r="200" customFormat="false" ht="17.25" hidden="true" customHeight="false" outlineLevel="0" collapsed="false">
      <c r="F200" s="18" t="n">
        <f aca="false">IF(OR('zentrale waager. Blockreihe'!$E$4=$D199,'zentrale waager. Blockreihe'!$E$5=$D199,'zentrale waager. Blockreihe'!$E$6=$D199),1,0)</f>
        <v>1</v>
      </c>
      <c r="H200" s="18" t="n">
        <f aca="false">IF(OR('zentrale waager. Blockreihe'!$G$4=$D199,'zentrale waager. Blockreihe'!$G$5=$D199,'zentrale waager. Blockreihe'!$G$6=$D199),1,0)</f>
        <v>0</v>
      </c>
      <c r="J200" s="18" t="n">
        <f aca="false">IF(OR('zentrale waager. Blockreihe'!$I$4=$D199,'zentrale waager. Blockreihe'!$I$5=$D199,'zentrale waager. Blockreihe'!$I$6=$D199),1,0)</f>
        <v>0</v>
      </c>
      <c r="N200" s="18" t="n">
        <f aca="false">IF(OR('zentrale waager. Blockreihe'!$M$4=$D199,'zentrale waager. Blockreihe'!$M$5=$D199,'zentrale waager. Blockreihe'!$M$6=$D199),1,0)</f>
        <v>0</v>
      </c>
      <c r="P200" s="18" t="n">
        <f aca="false">IF(OR('zentrale waager. Blockreihe'!$O$4=$D199,'zentrale waager. Blockreihe'!$O$5=$D199,'zentrale waager. Blockreihe'!$O$6=$D199),1,0)</f>
        <v>0</v>
      </c>
      <c r="R200" s="18" t="n">
        <f aca="false">IF(OR('zentrale waager. Blockreihe'!$Q$4=$D199,'zentrale waager. Blockreihe'!$Q$5=$D199,'zentrale waager. Blockreihe'!$Q$6=$D199),1,0)</f>
        <v>1</v>
      </c>
      <c r="V200" s="18" t="n">
        <f aca="false">IF(OR('zentrale waager. Blockreihe'!$U$4=$D199,'zentrale waager. Blockreihe'!$U$5=$D199,'zentrale waager. Blockreihe'!$U$6=$D199),1,0)</f>
        <v>0</v>
      </c>
      <c r="X200" s="18" t="n">
        <f aca="false">IF(OR('zentrale waager. Blockreihe'!$W$4=$D199,'zentrale waager. Blockreihe'!$W$5=$D199,'zentrale waager. Blockreihe'!$W$6=$D199),1,0)</f>
        <v>0</v>
      </c>
      <c r="Z200" s="18" t="n">
        <f aca="false">IF(OR('zentrale waager. Blockreihe'!$Y$4=$D199,'zentrale waager. Blockreihe'!$Y$5=$D199,'zentrale waager. Blockreihe'!$Y$6=$D199),1,0)</f>
        <v>1</v>
      </c>
    </row>
    <row r="201" customFormat="false" ht="17.25" hidden="true" customHeight="false" outlineLevel="0" collapsed="false">
      <c r="F201" s="18" t="n">
        <f aca="false">IF(OR('zentrale waager. Blockreihe'!$E$4=$E199,'zentrale waager. Blockreihe'!$E$5=$E199,'zentrale waager. Blockreihe'!$E$6=$E199),1,0)</f>
        <v>0</v>
      </c>
      <c r="H201" s="18" t="n">
        <f aca="false">IF(OR('zentrale waager. Blockreihe'!$G$4=$E199,'zentrale waager. Blockreihe'!$G$5=$E199,'zentrale waager. Blockreihe'!$G$6=$E199),1,0)</f>
        <v>0</v>
      </c>
      <c r="J201" s="18" t="n">
        <f aca="false">IF(OR('zentrale waager. Blockreihe'!$I$4=$E199,'zentrale waager. Blockreihe'!$I$5=$E199,'zentrale waager. Blockreihe'!$I$6=$E199),1,0)</f>
        <v>1</v>
      </c>
      <c r="N201" s="18" t="n">
        <f aca="false">IF(OR('zentrale waager. Blockreihe'!$M$4=$E199,'zentrale waager. Blockreihe'!$M$5=$E199,'zentrale waager. Blockreihe'!$M$6=$E199),1,0)</f>
        <v>0</v>
      </c>
      <c r="P201" s="18" t="n">
        <f aca="false">IF(OR('zentrale waager. Blockreihe'!$O$4=$E199,'zentrale waager. Blockreihe'!$O$5=$E199,'zentrale waager. Blockreihe'!$O$6=$E199),1,0)</f>
        <v>0</v>
      </c>
      <c r="R201" s="18" t="n">
        <f aca="false">IF(OR('zentrale waager. Blockreihe'!$Q$4=$E199,'zentrale waager. Blockreihe'!$Q$5=$E199,'zentrale waager. Blockreihe'!$Q$6=$E199),1,0)</f>
        <v>1</v>
      </c>
      <c r="V201" s="18" t="n">
        <f aca="false">IF(OR('zentrale waager. Blockreihe'!$U$4=$E199,'zentrale waager. Blockreihe'!$U$5=$E199,'zentrale waager. Blockreihe'!$U$6=$E199),1,0)</f>
        <v>0</v>
      </c>
      <c r="X201" s="18" t="n">
        <f aca="false">IF(OR('zentrale waager. Blockreihe'!$W$4=$E199,'zentrale waager. Blockreihe'!$W$5=$E199,'zentrale waager. Blockreihe'!$W$6=$E199),1,0)</f>
        <v>1</v>
      </c>
      <c r="Z201" s="18" t="n">
        <f aca="false">IF(OR('zentrale waager. Blockreihe'!$Y$4=$E199,'zentrale waager. Blockreihe'!$Y$5=$E199,'zentrale waager. Blockreihe'!$Y$6=$E199),1,0)</f>
        <v>0</v>
      </c>
    </row>
    <row r="202" customFormat="false" ht="17.25" hidden="true" customHeight="false" outlineLevel="0" collapsed="false">
      <c r="F202" s="18" t="n">
        <f aca="false">IF(SUM(F199:F201)=2,1,0)</f>
        <v>0</v>
      </c>
      <c r="H202" s="18" t="n">
        <f aca="false">IF(SUM(H199:H201)=2,1,0)</f>
        <v>0</v>
      </c>
      <c r="J202" s="18" t="n">
        <f aca="false">IF(SUM(J199:J201)=2,1,0)</f>
        <v>0</v>
      </c>
      <c r="N202" s="18" t="n">
        <f aca="false">IF(SUM(N199:N201)=2,1,0)</f>
        <v>0</v>
      </c>
      <c r="P202" s="18" t="n">
        <f aca="false">IF(SUM(P199:P201)=2,1,0)</f>
        <v>0</v>
      </c>
      <c r="R202" s="18" t="n">
        <f aca="false">IF(SUM(R199:R201)=2,1,0)</f>
        <v>1</v>
      </c>
      <c r="V202" s="18" t="n">
        <f aca="false">IF(SUM(V199:V201)=2,1,0)</f>
        <v>0</v>
      </c>
      <c r="X202" s="18" t="n">
        <f aca="false">IF(SUM(X199:X201)=2,1,0)</f>
        <v>1</v>
      </c>
      <c r="Z202" s="18" t="n">
        <f aca="false">IF(SUM(Z199:Z201)=2,1,0)</f>
        <v>0</v>
      </c>
    </row>
    <row r="203" customFormat="false" ht="17.25" hidden="true" customHeight="false" outlineLevel="0" collapsed="false">
      <c r="C203" s="18" t="n">
        <v>1</v>
      </c>
      <c r="D203" s="18" t="n">
        <v>6</v>
      </c>
      <c r="E203" s="18" t="n">
        <v>7</v>
      </c>
      <c r="F203" s="18" t="n">
        <f aca="false">IF(OR('zentrale waager. Blockreihe'!$E$4=$C203,'zentrale waager. Blockreihe'!$E$5=$C203,'zentrale waager. Blockreihe'!$E$6=$C203),1,0)</f>
        <v>0</v>
      </c>
      <c r="H203" s="18" t="n">
        <f aca="false">IF(OR('zentrale waager. Blockreihe'!$G$4=$C203,'zentrale waager. Blockreihe'!$G$5=$C203,'zentrale waager. Blockreihe'!$G$6=$C203),1,0)</f>
        <v>1</v>
      </c>
      <c r="J203" s="18" t="n">
        <f aca="false">IF(OR('zentrale waager. Blockreihe'!$I$4=$C203,'zentrale waager. Blockreihe'!$I$5=$C203,'zentrale waager. Blockreihe'!$I$6=$C203),1,0)</f>
        <v>0</v>
      </c>
      <c r="N203" s="18" t="n">
        <f aca="false">IF(OR('zentrale waager. Blockreihe'!$M$4=$C203,'zentrale waager. Blockreihe'!$M$5=$C203,'zentrale waager. Blockreihe'!$M$6=$C203),1,0)</f>
        <v>1</v>
      </c>
      <c r="P203" s="18" t="n">
        <f aca="false">IF(OR('zentrale waager. Blockreihe'!$O$4=$C203,'zentrale waager. Blockreihe'!$O$5=$C203,'zentrale waager. Blockreihe'!$O$6=$C203),1,0)</f>
        <v>0</v>
      </c>
      <c r="R203" s="18" t="n">
        <f aca="false">IF(OR('zentrale waager. Blockreihe'!$Q$4=$C203,'zentrale waager. Blockreihe'!$Q$5=$C203,'zentrale waager. Blockreihe'!$Q$6=$C203),1,0)</f>
        <v>0</v>
      </c>
      <c r="V203" s="18" t="n">
        <f aca="false">IF(OR('zentrale waager. Blockreihe'!$U$4=$C203,'zentrale waager. Blockreihe'!$U$5=$C203,'zentrale waager. Blockreihe'!$U$6=$C203),1,0)</f>
        <v>0</v>
      </c>
      <c r="X203" s="18" t="n">
        <f aca="false">IF(OR('zentrale waager. Blockreihe'!$W$4=$C203,'zentrale waager. Blockreihe'!$W$5=$C203,'zentrale waager. Blockreihe'!$W$6=$C203),1,0)</f>
        <v>1</v>
      </c>
      <c r="Z203" s="18" t="n">
        <f aca="false">IF(OR('zentrale waager. Blockreihe'!$Y$4=$C203,'zentrale waager. Blockreihe'!$Y$5=$C203,'zentrale waager. Blockreihe'!$Y$6=$C203),1,0)</f>
        <v>0</v>
      </c>
      <c r="AB203" s="18" t="n">
        <f aca="false">SUM(F206:Z206)</f>
        <v>2</v>
      </c>
      <c r="AD203" s="18" t="str">
        <f aca="false">IF(AL203&lt;&gt;"",AL203,"")</f>
        <v/>
      </c>
      <c r="AF203" s="18" t="str">
        <f aca="false">IF(AB203=0,C203,"")</f>
        <v/>
      </c>
      <c r="AG203" s="18" t="str">
        <f aca="false">IF(AB203=0,D203,"")</f>
        <v/>
      </c>
      <c r="AH203" s="18" t="str">
        <f aca="false">IF(AB203=0,E203,"")</f>
        <v/>
      </c>
      <c r="AJ203" s="18" t="n">
        <f aca="false">IF(AF203&lt;&gt;"",AJ199+1,AJ199)</f>
        <v>0</v>
      </c>
      <c r="AL203" s="18" t="str">
        <f aca="false">IF(AJ203&lt;&gt;AJ199,AJ203,"")</f>
        <v/>
      </c>
    </row>
    <row r="204" customFormat="false" ht="17.25" hidden="true" customHeight="false" outlineLevel="0" collapsed="false">
      <c r="F204" s="18" t="n">
        <f aca="false">IF(OR('zentrale waager. Blockreihe'!$E$4=$D203,'zentrale waager. Blockreihe'!$E$5=$D203,'zentrale waager. Blockreihe'!$E$6=$D203),1,0)</f>
        <v>0</v>
      </c>
      <c r="H204" s="18" t="n">
        <f aca="false">IF(OR('zentrale waager. Blockreihe'!$G$4=$D203,'zentrale waager. Blockreihe'!$G$5=$D203,'zentrale waager. Blockreihe'!$G$6=$D203),1,0)</f>
        <v>1</v>
      </c>
      <c r="J204" s="18" t="n">
        <f aca="false">IF(OR('zentrale waager. Blockreihe'!$I$4=$D203,'zentrale waager. Blockreihe'!$I$5=$D203,'zentrale waager. Blockreihe'!$I$6=$D203),1,0)</f>
        <v>0</v>
      </c>
      <c r="N204" s="18" t="n">
        <f aca="false">IF(OR('zentrale waager. Blockreihe'!$M$4=$D203,'zentrale waager. Blockreihe'!$M$5=$D203,'zentrale waager. Blockreihe'!$M$6=$D203),1,0)</f>
        <v>0</v>
      </c>
      <c r="P204" s="18" t="n">
        <f aca="false">IF(OR('zentrale waager. Blockreihe'!$O$4=$D203,'zentrale waager. Blockreihe'!$O$5=$D203,'zentrale waager. Blockreihe'!$O$6=$D203),1,0)</f>
        <v>1</v>
      </c>
      <c r="R204" s="18" t="n">
        <f aca="false">IF(OR('zentrale waager. Blockreihe'!$Q$4=$D203,'zentrale waager. Blockreihe'!$Q$5=$D203,'zentrale waager. Blockreihe'!$Q$6=$D203),1,0)</f>
        <v>0</v>
      </c>
      <c r="V204" s="18" t="n">
        <f aca="false">IF(OR('zentrale waager. Blockreihe'!$U$4=$D203,'zentrale waager. Blockreihe'!$U$5=$D203,'zentrale waager. Blockreihe'!$U$6=$D203),1,0)</f>
        <v>1</v>
      </c>
      <c r="X204" s="18" t="n">
        <f aca="false">IF(OR('zentrale waager. Blockreihe'!$W$4=$D203,'zentrale waager. Blockreihe'!$W$5=$D203,'zentrale waager. Blockreihe'!$W$6=$D203),1,0)</f>
        <v>0</v>
      </c>
      <c r="Z204" s="18" t="n">
        <f aca="false">IF(OR('zentrale waager. Blockreihe'!$Y$4=$D203,'zentrale waager. Blockreihe'!$Y$5=$D203,'zentrale waager. Blockreihe'!$Y$6=$D203),1,0)</f>
        <v>0</v>
      </c>
    </row>
    <row r="205" customFormat="false" ht="17.25" hidden="true" customHeight="false" outlineLevel="0" collapsed="false">
      <c r="F205" s="18" t="n">
        <f aca="false">IF(OR('zentrale waager. Blockreihe'!$E$4=$E203,'zentrale waager. Blockreihe'!$E$5=$E203,'zentrale waager. Blockreihe'!$E$6=$E203),1,0)</f>
        <v>0</v>
      </c>
      <c r="H205" s="18" t="n">
        <f aca="false">IF(OR('zentrale waager. Blockreihe'!$G$4=$E203,'zentrale waager. Blockreihe'!$G$5=$E203,'zentrale waager. Blockreihe'!$G$6=$E203),1,0)</f>
        <v>0</v>
      </c>
      <c r="J205" s="18" t="n">
        <f aca="false">IF(OR('zentrale waager. Blockreihe'!$I$4=$E203,'zentrale waager. Blockreihe'!$I$5=$E203,'zentrale waager. Blockreihe'!$I$6=$E203),1,0)</f>
        <v>1</v>
      </c>
      <c r="N205" s="18" t="n">
        <f aca="false">IF(OR('zentrale waager. Blockreihe'!$M$4=$E203,'zentrale waager. Blockreihe'!$M$5=$E203,'zentrale waager. Blockreihe'!$M$6=$E203),1,0)</f>
        <v>0</v>
      </c>
      <c r="P205" s="18" t="n">
        <f aca="false">IF(OR('zentrale waager. Blockreihe'!$O$4=$E203,'zentrale waager. Blockreihe'!$O$5=$E203,'zentrale waager. Blockreihe'!$O$6=$E203),1,0)</f>
        <v>0</v>
      </c>
      <c r="R205" s="18" t="n">
        <f aca="false">IF(OR('zentrale waager. Blockreihe'!$Q$4=$E203,'zentrale waager. Blockreihe'!$Q$5=$E203,'zentrale waager. Blockreihe'!$Q$6=$E203),1,0)</f>
        <v>1</v>
      </c>
      <c r="V205" s="18" t="n">
        <f aca="false">IF(OR('zentrale waager. Blockreihe'!$U$4=$E203,'zentrale waager. Blockreihe'!$U$5=$E203,'zentrale waager. Blockreihe'!$U$6=$E203),1,0)</f>
        <v>0</v>
      </c>
      <c r="X205" s="18" t="n">
        <f aca="false">IF(OR('zentrale waager. Blockreihe'!$W$4=$E203,'zentrale waager. Blockreihe'!$W$5=$E203,'zentrale waager. Blockreihe'!$W$6=$E203),1,0)</f>
        <v>1</v>
      </c>
      <c r="Z205" s="18" t="n">
        <f aca="false">IF(OR('zentrale waager. Blockreihe'!$Y$4=$E203,'zentrale waager. Blockreihe'!$Y$5=$E203,'zentrale waager. Blockreihe'!$Y$6=$E203),1,0)</f>
        <v>0</v>
      </c>
    </row>
    <row r="206" customFormat="false" ht="17.25" hidden="true" customHeight="false" outlineLevel="0" collapsed="false">
      <c r="F206" s="18" t="n">
        <f aca="false">IF(SUM(F203:F205)=2,1,0)</f>
        <v>0</v>
      </c>
      <c r="H206" s="18" t="n">
        <f aca="false">IF(SUM(H203:H205)=2,1,0)</f>
        <v>1</v>
      </c>
      <c r="J206" s="18" t="n">
        <f aca="false">IF(SUM(J203:J205)=2,1,0)</f>
        <v>0</v>
      </c>
      <c r="N206" s="18" t="n">
        <f aca="false">IF(SUM(N203:N205)=2,1,0)</f>
        <v>0</v>
      </c>
      <c r="P206" s="18" t="n">
        <f aca="false">IF(SUM(P203:P205)=2,1,0)</f>
        <v>0</v>
      </c>
      <c r="R206" s="18" t="n">
        <f aca="false">IF(SUM(R203:R205)=2,1,0)</f>
        <v>0</v>
      </c>
      <c r="V206" s="18" t="n">
        <f aca="false">IF(SUM(V203:V205)=2,1,0)</f>
        <v>0</v>
      </c>
      <c r="X206" s="18" t="n">
        <f aca="false">IF(SUM(X203:X205)=2,1,0)</f>
        <v>1</v>
      </c>
      <c r="Z206" s="18" t="n">
        <f aca="false">IF(SUM(Z203:Z205)=2,1,0)</f>
        <v>0</v>
      </c>
    </row>
    <row r="207" customFormat="false" ht="17.25" hidden="true" customHeight="false" outlineLevel="0" collapsed="false">
      <c r="C207" s="18" t="n">
        <v>1</v>
      </c>
      <c r="D207" s="18" t="n">
        <v>6</v>
      </c>
      <c r="E207" s="18" t="n">
        <v>8</v>
      </c>
      <c r="F207" s="18" t="n">
        <f aca="false">IF(OR('zentrale waager. Blockreihe'!$E$4=$C207,'zentrale waager. Blockreihe'!$E$5=$C207,'zentrale waager. Blockreihe'!$E$6=$C207),1,0)</f>
        <v>0</v>
      </c>
      <c r="H207" s="18" t="n">
        <f aca="false">IF(OR('zentrale waager. Blockreihe'!$G$4=$C207,'zentrale waager. Blockreihe'!$G$5=$C207,'zentrale waager. Blockreihe'!$G$6=$C207),1,0)</f>
        <v>1</v>
      </c>
      <c r="J207" s="18" t="n">
        <f aca="false">IF(OR('zentrale waager. Blockreihe'!$I$4=$C207,'zentrale waager. Blockreihe'!$I$5=$C207,'zentrale waager. Blockreihe'!$I$6=$C207),1,0)</f>
        <v>0</v>
      </c>
      <c r="N207" s="18" t="n">
        <f aca="false">IF(OR('zentrale waager. Blockreihe'!$M$4=$C207,'zentrale waager. Blockreihe'!$M$5=$C207,'zentrale waager. Blockreihe'!$M$6=$C207),1,0)</f>
        <v>1</v>
      </c>
      <c r="P207" s="18" t="n">
        <f aca="false">IF(OR('zentrale waager. Blockreihe'!$O$4=$C207,'zentrale waager. Blockreihe'!$O$5=$C207,'zentrale waager. Blockreihe'!$O$6=$C207),1,0)</f>
        <v>0</v>
      </c>
      <c r="R207" s="18" t="n">
        <f aca="false">IF(OR('zentrale waager. Blockreihe'!$Q$4=$C207,'zentrale waager. Blockreihe'!$Q$5=$C207,'zentrale waager. Blockreihe'!$Q$6=$C207),1,0)</f>
        <v>0</v>
      </c>
      <c r="V207" s="18" t="n">
        <f aca="false">IF(OR('zentrale waager. Blockreihe'!$U$4=$C207,'zentrale waager. Blockreihe'!$U$5=$C207,'zentrale waager. Blockreihe'!$U$6=$C207),1,0)</f>
        <v>0</v>
      </c>
      <c r="X207" s="18" t="n">
        <f aca="false">IF(OR('zentrale waager. Blockreihe'!$W$4=$C207,'zentrale waager. Blockreihe'!$W$5=$C207,'zentrale waager. Blockreihe'!$W$6=$C207),1,0)</f>
        <v>1</v>
      </c>
      <c r="Z207" s="18" t="n">
        <f aca="false">IF(OR('zentrale waager. Blockreihe'!$Y$4=$C207,'zentrale waager. Blockreihe'!$Y$5=$C207,'zentrale waager. Blockreihe'!$Y$6=$C207),1,0)</f>
        <v>0</v>
      </c>
      <c r="AB207" s="18" t="n">
        <f aca="false">SUM(F210:Z210)</f>
        <v>2</v>
      </c>
      <c r="AD207" s="18" t="str">
        <f aca="false">IF(AL207&lt;&gt;"",AL207,"")</f>
        <v/>
      </c>
      <c r="AF207" s="18" t="str">
        <f aca="false">IF(AB207=0,C207,"")</f>
        <v/>
      </c>
      <c r="AG207" s="18" t="str">
        <f aca="false">IF(AB207=0,D207,"")</f>
        <v/>
      </c>
      <c r="AH207" s="18" t="str">
        <f aca="false">IF(AB207=0,E207,"")</f>
        <v/>
      </c>
      <c r="AJ207" s="18" t="n">
        <f aca="false">IF(AF207&lt;&gt;"",AJ203+1,AJ203)</f>
        <v>0</v>
      </c>
      <c r="AL207" s="18" t="str">
        <f aca="false">IF(AJ207&lt;&gt;AJ203,AJ207,"")</f>
        <v/>
      </c>
    </row>
    <row r="208" customFormat="false" ht="17.25" hidden="true" customHeight="false" outlineLevel="0" collapsed="false">
      <c r="F208" s="18" t="n">
        <f aca="false">IF(OR('zentrale waager. Blockreihe'!$E$4=$D207,'zentrale waager. Blockreihe'!$E$5=$D207,'zentrale waager. Blockreihe'!$E$6=$D207),1,0)</f>
        <v>0</v>
      </c>
      <c r="H208" s="18" t="n">
        <f aca="false">IF(OR('zentrale waager. Blockreihe'!$G$4=$D207,'zentrale waager. Blockreihe'!$G$5=$D207,'zentrale waager. Blockreihe'!$G$6=$D207),1,0)</f>
        <v>1</v>
      </c>
      <c r="J208" s="18" t="n">
        <f aca="false">IF(OR('zentrale waager. Blockreihe'!$I$4=$D207,'zentrale waager. Blockreihe'!$I$5=$D207,'zentrale waager. Blockreihe'!$I$6=$D207),1,0)</f>
        <v>0</v>
      </c>
      <c r="N208" s="18" t="n">
        <f aca="false">IF(OR('zentrale waager. Blockreihe'!$M$4=$D207,'zentrale waager. Blockreihe'!$M$5=$D207,'zentrale waager. Blockreihe'!$M$6=$D207),1,0)</f>
        <v>0</v>
      </c>
      <c r="P208" s="18" t="n">
        <f aca="false">IF(OR('zentrale waager. Blockreihe'!$O$4=$D207,'zentrale waager. Blockreihe'!$O$5=$D207,'zentrale waager. Blockreihe'!$O$6=$D207),1,0)</f>
        <v>1</v>
      </c>
      <c r="R208" s="18" t="n">
        <f aca="false">IF(OR('zentrale waager. Blockreihe'!$Q$4=$D207,'zentrale waager. Blockreihe'!$Q$5=$D207,'zentrale waager. Blockreihe'!$Q$6=$D207),1,0)</f>
        <v>0</v>
      </c>
      <c r="V208" s="18" t="n">
        <f aca="false">IF(OR('zentrale waager. Blockreihe'!$U$4=$D207,'zentrale waager. Blockreihe'!$U$5=$D207,'zentrale waager. Blockreihe'!$U$6=$D207),1,0)</f>
        <v>1</v>
      </c>
      <c r="X208" s="18" t="n">
        <f aca="false">IF(OR('zentrale waager. Blockreihe'!$W$4=$D207,'zentrale waager. Blockreihe'!$W$5=$D207,'zentrale waager. Blockreihe'!$W$6=$D207),1,0)</f>
        <v>0</v>
      </c>
      <c r="Z208" s="18" t="n">
        <f aca="false">IF(OR('zentrale waager. Blockreihe'!$Y$4=$D207,'zentrale waager. Blockreihe'!$Y$5=$D207,'zentrale waager. Blockreihe'!$Y$6=$D207),1,0)</f>
        <v>0</v>
      </c>
    </row>
    <row r="209" customFormat="false" ht="17.25" hidden="true" customHeight="false" outlineLevel="0" collapsed="false">
      <c r="F209" s="18" t="n">
        <f aca="false">IF(OR('zentrale waager. Blockreihe'!$E$4=$E207,'zentrale waager. Blockreihe'!$E$5=$E207,'zentrale waager. Blockreihe'!$E$6=$E207),1,0)</f>
        <v>0</v>
      </c>
      <c r="H209" s="18" t="n">
        <f aca="false">IF(OR('zentrale waager. Blockreihe'!$G$4=$E207,'zentrale waager. Blockreihe'!$G$5=$E207,'zentrale waager. Blockreihe'!$G$6=$E207),1,0)</f>
        <v>0</v>
      </c>
      <c r="J209" s="18" t="n">
        <f aca="false">IF(OR('zentrale waager. Blockreihe'!$I$4=$E207,'zentrale waager. Blockreihe'!$I$5=$E207,'zentrale waager. Blockreihe'!$I$6=$E207),1,0)</f>
        <v>1</v>
      </c>
      <c r="N209" s="18" t="n">
        <f aca="false">IF(OR('zentrale waager. Blockreihe'!$M$4=$E207,'zentrale waager. Blockreihe'!$M$5=$E207,'zentrale waager. Blockreihe'!$M$6=$E207),1,0)</f>
        <v>0</v>
      </c>
      <c r="P209" s="18" t="n">
        <f aca="false">IF(OR('zentrale waager. Blockreihe'!$O$4=$E207,'zentrale waager. Blockreihe'!$O$5=$E207,'zentrale waager. Blockreihe'!$O$6=$E207),1,0)</f>
        <v>1</v>
      </c>
      <c r="R209" s="18" t="n">
        <f aca="false">IF(OR('zentrale waager. Blockreihe'!$Q$4=$E207,'zentrale waager. Blockreihe'!$Q$5=$E207,'zentrale waager. Blockreihe'!$Q$6=$E207),1,0)</f>
        <v>0</v>
      </c>
      <c r="V209" s="18" t="n">
        <f aca="false">IF(OR('zentrale waager. Blockreihe'!$U$4=$E207,'zentrale waager. Blockreihe'!$U$5=$E207,'zentrale waager. Blockreihe'!$U$6=$E207),1,0)</f>
        <v>0</v>
      </c>
      <c r="X209" s="18" t="n">
        <f aca="false">IF(OR('zentrale waager. Blockreihe'!$W$4=$E207,'zentrale waager. Blockreihe'!$W$5=$E207,'zentrale waager. Blockreihe'!$W$6=$E207),1,0)</f>
        <v>0</v>
      </c>
      <c r="Z209" s="18" t="n">
        <f aca="false">IF(OR('zentrale waager. Blockreihe'!$Y$4=$E207,'zentrale waager. Blockreihe'!$Y$5=$E207,'zentrale waager. Blockreihe'!$Y$6=$E207),1,0)</f>
        <v>1</v>
      </c>
    </row>
    <row r="210" customFormat="false" ht="17.25" hidden="true" customHeight="false" outlineLevel="0" collapsed="false">
      <c r="F210" s="18" t="n">
        <f aca="false">IF(SUM(F207:F209)=2,1,0)</f>
        <v>0</v>
      </c>
      <c r="H210" s="18" t="n">
        <f aca="false">IF(SUM(H207:H209)=2,1,0)</f>
        <v>1</v>
      </c>
      <c r="J210" s="18" t="n">
        <f aca="false">IF(SUM(J207:J209)=2,1,0)</f>
        <v>0</v>
      </c>
      <c r="N210" s="18" t="n">
        <f aca="false">IF(SUM(N207:N209)=2,1,0)</f>
        <v>0</v>
      </c>
      <c r="P210" s="18" t="n">
        <f aca="false">IF(SUM(P207:P209)=2,1,0)</f>
        <v>1</v>
      </c>
      <c r="R210" s="18" t="n">
        <f aca="false">IF(SUM(R207:R209)=2,1,0)</f>
        <v>0</v>
      </c>
      <c r="V210" s="18" t="n">
        <f aca="false">IF(SUM(V207:V209)=2,1,0)</f>
        <v>0</v>
      </c>
      <c r="X210" s="18" t="n">
        <f aca="false">IF(SUM(X207:X209)=2,1,0)</f>
        <v>0</v>
      </c>
      <c r="Z210" s="18" t="n">
        <f aca="false">IF(SUM(Z207:Z209)=2,1,0)</f>
        <v>0</v>
      </c>
    </row>
    <row r="211" customFormat="false" ht="17.25" hidden="true" customHeight="false" outlineLevel="0" collapsed="false">
      <c r="C211" s="18" t="n">
        <v>1</v>
      </c>
      <c r="D211" s="18" t="n">
        <v>6</v>
      </c>
      <c r="E211" s="18" t="n">
        <v>9</v>
      </c>
      <c r="F211" s="18" t="n">
        <f aca="false">IF(OR('zentrale waager. Blockreihe'!$E$4=$C211,'zentrale waager. Blockreihe'!$E$5=$C211,'zentrale waager. Blockreihe'!$E$6=$C211),1,0)</f>
        <v>0</v>
      </c>
      <c r="H211" s="18" t="n">
        <f aca="false">IF(OR('zentrale waager. Blockreihe'!$G$4=$C211,'zentrale waager. Blockreihe'!$G$5=$C211,'zentrale waager. Blockreihe'!$G$6=$C211),1,0)</f>
        <v>1</v>
      </c>
      <c r="J211" s="18" t="n">
        <f aca="false">IF(OR('zentrale waager. Blockreihe'!$I$4=$C211,'zentrale waager. Blockreihe'!$I$5=$C211,'zentrale waager. Blockreihe'!$I$6=$C211),1,0)</f>
        <v>0</v>
      </c>
      <c r="N211" s="18" t="n">
        <f aca="false">IF(OR('zentrale waager. Blockreihe'!$M$4=$C211,'zentrale waager. Blockreihe'!$M$5=$C211,'zentrale waager. Blockreihe'!$M$6=$C211),1,0)</f>
        <v>1</v>
      </c>
      <c r="P211" s="18" t="n">
        <f aca="false">IF(OR('zentrale waager. Blockreihe'!$O$4=$C211,'zentrale waager. Blockreihe'!$O$5=$C211,'zentrale waager. Blockreihe'!$O$6=$C211),1,0)</f>
        <v>0</v>
      </c>
      <c r="R211" s="18" t="n">
        <f aca="false">IF(OR('zentrale waager. Blockreihe'!$Q$4=$C211,'zentrale waager. Blockreihe'!$Q$5=$C211,'zentrale waager. Blockreihe'!$Q$6=$C211),1,0)</f>
        <v>0</v>
      </c>
      <c r="V211" s="18" t="n">
        <f aca="false">IF(OR('zentrale waager. Blockreihe'!$U$4=$C211,'zentrale waager. Blockreihe'!$U$5=$C211,'zentrale waager. Blockreihe'!$U$6=$C211),1,0)</f>
        <v>0</v>
      </c>
      <c r="X211" s="18" t="n">
        <f aca="false">IF(OR('zentrale waager. Blockreihe'!$W$4=$C211,'zentrale waager. Blockreihe'!$W$5=$C211,'zentrale waager. Blockreihe'!$W$6=$C211),1,0)</f>
        <v>1</v>
      </c>
      <c r="Z211" s="18" t="n">
        <f aca="false">IF(OR('zentrale waager. Blockreihe'!$Y$4=$C211,'zentrale waager. Blockreihe'!$Y$5=$C211,'zentrale waager. Blockreihe'!$Y$6=$C211),1,0)</f>
        <v>0</v>
      </c>
      <c r="AB211" s="18" t="n">
        <f aca="false">SUM(F214:Z214)</f>
        <v>2</v>
      </c>
      <c r="AD211" s="18" t="str">
        <f aca="false">IF(AL211&lt;&gt;"",AL211,"")</f>
        <v/>
      </c>
      <c r="AF211" s="18" t="str">
        <f aca="false">IF(AB211=0,C211,"")</f>
        <v/>
      </c>
      <c r="AG211" s="18" t="str">
        <f aca="false">IF(AB211=0,D211,"")</f>
        <v/>
      </c>
      <c r="AH211" s="18" t="str">
        <f aca="false">IF(AB211=0,E211,"")</f>
        <v/>
      </c>
      <c r="AJ211" s="18" t="n">
        <f aca="false">IF(AF211&lt;&gt;"",AJ207+1,AJ207)</f>
        <v>0</v>
      </c>
      <c r="AL211" s="18" t="str">
        <f aca="false">IF(AJ211&lt;&gt;AJ207,AJ211,"")</f>
        <v/>
      </c>
    </row>
    <row r="212" customFormat="false" ht="17.25" hidden="true" customHeight="false" outlineLevel="0" collapsed="false">
      <c r="F212" s="18" t="n">
        <f aca="false">IF(OR('zentrale waager. Blockreihe'!$E$4=$D211,'zentrale waager. Blockreihe'!$E$5=$D211,'zentrale waager. Blockreihe'!$E$6=$D211),1,0)</f>
        <v>0</v>
      </c>
      <c r="H212" s="18" t="n">
        <f aca="false">IF(OR('zentrale waager. Blockreihe'!$G$4=$D211,'zentrale waager. Blockreihe'!$G$5=$D211,'zentrale waager. Blockreihe'!$G$6=$D211),1,0)</f>
        <v>1</v>
      </c>
      <c r="J212" s="18" t="n">
        <f aca="false">IF(OR('zentrale waager. Blockreihe'!$I$4=$D211,'zentrale waager. Blockreihe'!$I$5=$D211,'zentrale waager. Blockreihe'!$I$6=$D211),1,0)</f>
        <v>0</v>
      </c>
      <c r="N212" s="18" t="n">
        <f aca="false">IF(OR('zentrale waager. Blockreihe'!$M$4=$D211,'zentrale waager. Blockreihe'!$M$5=$D211,'zentrale waager. Blockreihe'!$M$6=$D211),1,0)</f>
        <v>0</v>
      </c>
      <c r="P212" s="18" t="n">
        <f aca="false">IF(OR('zentrale waager. Blockreihe'!$O$4=$D211,'zentrale waager. Blockreihe'!$O$5=$D211,'zentrale waager. Blockreihe'!$O$6=$D211),1,0)</f>
        <v>1</v>
      </c>
      <c r="R212" s="18" t="n">
        <f aca="false">IF(OR('zentrale waager. Blockreihe'!$Q$4=$D211,'zentrale waager. Blockreihe'!$Q$5=$D211,'zentrale waager. Blockreihe'!$Q$6=$D211),1,0)</f>
        <v>0</v>
      </c>
      <c r="V212" s="18" t="n">
        <f aca="false">IF(OR('zentrale waager. Blockreihe'!$U$4=$D211,'zentrale waager. Blockreihe'!$U$5=$D211,'zentrale waager. Blockreihe'!$U$6=$D211),1,0)</f>
        <v>1</v>
      </c>
      <c r="X212" s="18" t="n">
        <f aca="false">IF(OR('zentrale waager. Blockreihe'!$W$4=$D211,'zentrale waager. Blockreihe'!$W$5=$D211,'zentrale waager. Blockreihe'!$W$6=$D211),1,0)</f>
        <v>0</v>
      </c>
      <c r="Z212" s="18" t="n">
        <f aca="false">IF(OR('zentrale waager. Blockreihe'!$Y$4=$D211,'zentrale waager. Blockreihe'!$Y$5=$D211,'zentrale waager. Blockreihe'!$Y$6=$D211),1,0)</f>
        <v>0</v>
      </c>
    </row>
    <row r="213" customFormat="false" ht="17.25" hidden="true" customHeight="false" outlineLevel="0" collapsed="false">
      <c r="F213" s="18" t="n">
        <f aca="false">IF(OR('zentrale waager. Blockreihe'!$E$4=$E211,'zentrale waager. Blockreihe'!$E$5=$E211,'zentrale waager. Blockreihe'!$E$6=$E211),1,0)</f>
        <v>0</v>
      </c>
      <c r="H213" s="18" t="n">
        <f aca="false">IF(OR('zentrale waager. Blockreihe'!$G$4=$E211,'zentrale waager. Blockreihe'!$G$5=$E211,'zentrale waager. Blockreihe'!$G$6=$E211),1,0)</f>
        <v>0</v>
      </c>
      <c r="J213" s="18" t="n">
        <f aca="false">IF(OR('zentrale waager. Blockreihe'!$I$4=$E211,'zentrale waager. Blockreihe'!$I$5=$E211,'zentrale waager. Blockreihe'!$I$6=$E211),1,0)</f>
        <v>1</v>
      </c>
      <c r="N213" s="18" t="n">
        <f aca="false">IF(OR('zentrale waager. Blockreihe'!$M$4=$E211,'zentrale waager. Blockreihe'!$M$5=$E211,'zentrale waager. Blockreihe'!$M$6=$E211),1,0)</f>
        <v>0</v>
      </c>
      <c r="P213" s="18" t="n">
        <f aca="false">IF(OR('zentrale waager. Blockreihe'!$O$4=$E211,'zentrale waager. Blockreihe'!$O$5=$E211,'zentrale waager. Blockreihe'!$O$6=$E211),1,0)</f>
        <v>0</v>
      </c>
      <c r="R213" s="18" t="n">
        <f aca="false">IF(OR('zentrale waager. Blockreihe'!$Q$4=$E211,'zentrale waager. Blockreihe'!$Q$5=$E211,'zentrale waager. Blockreihe'!$Q$6=$E211),1,0)</f>
        <v>1</v>
      </c>
      <c r="V213" s="18" t="n">
        <f aca="false">IF(OR('zentrale waager. Blockreihe'!$U$4=$E211,'zentrale waager. Blockreihe'!$U$5=$E211,'zentrale waager. Blockreihe'!$U$6=$E211),1,0)</f>
        <v>0</v>
      </c>
      <c r="X213" s="18" t="n">
        <f aca="false">IF(OR('zentrale waager. Blockreihe'!$W$4=$E211,'zentrale waager. Blockreihe'!$W$5=$E211,'zentrale waager. Blockreihe'!$W$6=$E211),1,0)</f>
        <v>1</v>
      </c>
      <c r="Z213" s="18" t="n">
        <f aca="false">IF(OR('zentrale waager. Blockreihe'!$Y$4=$E211,'zentrale waager. Blockreihe'!$Y$5=$E211,'zentrale waager. Blockreihe'!$Y$6=$E211),1,0)</f>
        <v>0</v>
      </c>
    </row>
    <row r="214" customFormat="false" ht="17.25" hidden="true" customHeight="false" outlineLevel="0" collapsed="false">
      <c r="F214" s="18" t="n">
        <f aca="false">IF(SUM(F211:F213)=2,1,0)</f>
        <v>0</v>
      </c>
      <c r="H214" s="18" t="n">
        <f aca="false">IF(SUM(H211:H213)=2,1,0)</f>
        <v>1</v>
      </c>
      <c r="J214" s="18" t="n">
        <f aca="false">IF(SUM(J211:J213)=2,1,0)</f>
        <v>0</v>
      </c>
      <c r="N214" s="18" t="n">
        <f aca="false">IF(SUM(N211:N213)=2,1,0)</f>
        <v>0</v>
      </c>
      <c r="P214" s="18" t="n">
        <f aca="false">IF(SUM(P211:P213)=2,1,0)</f>
        <v>0</v>
      </c>
      <c r="R214" s="18" t="n">
        <f aca="false">IF(SUM(R211:R213)=2,1,0)</f>
        <v>0</v>
      </c>
      <c r="V214" s="18" t="n">
        <f aca="false">IF(SUM(V211:V213)=2,1,0)</f>
        <v>0</v>
      </c>
      <c r="X214" s="18" t="n">
        <f aca="false">IF(SUM(X211:X213)=2,1,0)</f>
        <v>1</v>
      </c>
      <c r="Z214" s="18" t="n">
        <f aca="false">IF(SUM(Z211:Z213)=2,1,0)</f>
        <v>0</v>
      </c>
    </row>
    <row r="215" customFormat="false" ht="17.25" hidden="true" customHeight="false" outlineLevel="0" collapsed="false">
      <c r="C215" s="18" t="n">
        <v>1</v>
      </c>
      <c r="D215" s="18" t="n">
        <v>7</v>
      </c>
      <c r="E215" s="18" t="n">
        <v>8</v>
      </c>
      <c r="F215" s="18" t="n">
        <f aca="false">IF(OR('zentrale waager. Blockreihe'!$E$4=$C215,'zentrale waager. Blockreihe'!$E$5=$C215,'zentrale waager. Blockreihe'!$E$6=$C215),1,0)</f>
        <v>0</v>
      </c>
      <c r="H215" s="18" t="n">
        <f aca="false">IF(OR('zentrale waager. Blockreihe'!$G$4=$C215,'zentrale waager. Blockreihe'!$G$5=$C215,'zentrale waager. Blockreihe'!$G$6=$C215),1,0)</f>
        <v>1</v>
      </c>
      <c r="J215" s="18" t="n">
        <f aca="false">IF(OR('zentrale waager. Blockreihe'!$I$4=$C215,'zentrale waager. Blockreihe'!$I$5=$C215,'zentrale waager. Blockreihe'!$I$6=$C215),1,0)</f>
        <v>0</v>
      </c>
      <c r="N215" s="18" t="n">
        <f aca="false">IF(OR('zentrale waager. Blockreihe'!$M$4=$C215,'zentrale waager. Blockreihe'!$M$5=$C215,'zentrale waager. Blockreihe'!$M$6=$C215),1,0)</f>
        <v>1</v>
      </c>
      <c r="P215" s="18" t="n">
        <f aca="false">IF(OR('zentrale waager. Blockreihe'!$O$4=$C215,'zentrale waager. Blockreihe'!$O$5=$C215,'zentrale waager. Blockreihe'!$O$6=$C215),1,0)</f>
        <v>0</v>
      </c>
      <c r="R215" s="18" t="n">
        <f aca="false">IF(OR('zentrale waager. Blockreihe'!$Q$4=$C215,'zentrale waager. Blockreihe'!$Q$5=$C215,'zentrale waager. Blockreihe'!$Q$6=$C215),1,0)</f>
        <v>0</v>
      </c>
      <c r="V215" s="18" t="n">
        <f aca="false">IF(OR('zentrale waager. Blockreihe'!$U$4=$C215,'zentrale waager. Blockreihe'!$U$5=$C215,'zentrale waager. Blockreihe'!$U$6=$C215),1,0)</f>
        <v>0</v>
      </c>
      <c r="X215" s="18" t="n">
        <f aca="false">IF(OR('zentrale waager. Blockreihe'!$W$4=$C215,'zentrale waager. Blockreihe'!$W$5=$C215,'zentrale waager. Blockreihe'!$W$6=$C215),1,0)</f>
        <v>1</v>
      </c>
      <c r="Z215" s="18" t="n">
        <f aca="false">IF(OR('zentrale waager. Blockreihe'!$Y$4=$C215,'zentrale waager. Blockreihe'!$Y$5=$C215,'zentrale waager. Blockreihe'!$Y$6=$C215),1,0)</f>
        <v>0</v>
      </c>
      <c r="AB215" s="18" t="n">
        <f aca="false">SUM(F218:Z218)</f>
        <v>2</v>
      </c>
      <c r="AD215" s="18" t="str">
        <f aca="false">IF(AL215&lt;&gt;"",AL215,"")</f>
        <v/>
      </c>
      <c r="AF215" s="18" t="str">
        <f aca="false">IF(AB215=0,C215,"")</f>
        <v/>
      </c>
      <c r="AG215" s="18" t="str">
        <f aca="false">IF(AB215=0,D215,"")</f>
        <v/>
      </c>
      <c r="AH215" s="18" t="str">
        <f aca="false">IF(AB215=0,E215,"")</f>
        <v/>
      </c>
      <c r="AJ215" s="18" t="n">
        <f aca="false">IF(AF215&lt;&gt;"",AJ211+1,AJ211)</f>
        <v>0</v>
      </c>
      <c r="AL215" s="18" t="str">
        <f aca="false">IF(AJ215&lt;&gt;AJ211,AJ215,"")</f>
        <v/>
      </c>
    </row>
    <row r="216" customFormat="false" ht="17.25" hidden="true" customHeight="false" outlineLevel="0" collapsed="false">
      <c r="F216" s="18" t="n">
        <f aca="false">IF(OR('zentrale waager. Blockreihe'!$E$4=$D215,'zentrale waager. Blockreihe'!$E$5=$D215,'zentrale waager. Blockreihe'!$E$6=$D215),1,0)</f>
        <v>0</v>
      </c>
      <c r="H216" s="18" t="n">
        <f aca="false">IF(OR('zentrale waager. Blockreihe'!$G$4=$D215,'zentrale waager. Blockreihe'!$G$5=$D215,'zentrale waager. Blockreihe'!$G$6=$D215),1,0)</f>
        <v>0</v>
      </c>
      <c r="J216" s="18" t="n">
        <f aca="false">IF(OR('zentrale waager. Blockreihe'!$I$4=$D215,'zentrale waager. Blockreihe'!$I$5=$D215,'zentrale waager. Blockreihe'!$I$6=$D215),1,0)</f>
        <v>1</v>
      </c>
      <c r="N216" s="18" t="n">
        <f aca="false">IF(OR('zentrale waager. Blockreihe'!$M$4=$D215,'zentrale waager. Blockreihe'!$M$5=$D215,'zentrale waager. Blockreihe'!$M$6=$D215),1,0)</f>
        <v>0</v>
      </c>
      <c r="P216" s="18" t="n">
        <f aca="false">IF(OR('zentrale waager. Blockreihe'!$O$4=$D215,'zentrale waager. Blockreihe'!$O$5=$D215,'zentrale waager. Blockreihe'!$O$6=$D215),1,0)</f>
        <v>0</v>
      </c>
      <c r="R216" s="18" t="n">
        <f aca="false">IF(OR('zentrale waager. Blockreihe'!$Q$4=$D215,'zentrale waager. Blockreihe'!$Q$5=$D215,'zentrale waager. Blockreihe'!$Q$6=$D215),1,0)</f>
        <v>1</v>
      </c>
      <c r="V216" s="18" t="n">
        <f aca="false">IF(OR('zentrale waager. Blockreihe'!$U$4=$D215,'zentrale waager. Blockreihe'!$U$5=$D215,'zentrale waager. Blockreihe'!$U$6=$D215),1,0)</f>
        <v>0</v>
      </c>
      <c r="X216" s="18" t="n">
        <f aca="false">IF(OR('zentrale waager. Blockreihe'!$W$4=$D215,'zentrale waager. Blockreihe'!$W$5=$D215,'zentrale waager. Blockreihe'!$W$6=$D215),1,0)</f>
        <v>1</v>
      </c>
      <c r="Z216" s="18" t="n">
        <f aca="false">IF(OR('zentrale waager. Blockreihe'!$Y$4=$D215,'zentrale waager. Blockreihe'!$Y$5=$D215,'zentrale waager. Blockreihe'!$Y$6=$D215),1,0)</f>
        <v>0</v>
      </c>
    </row>
    <row r="217" customFormat="false" ht="17.25" hidden="true" customHeight="false" outlineLevel="0" collapsed="false">
      <c r="F217" s="18" t="n">
        <f aca="false">IF(OR('zentrale waager. Blockreihe'!$E$4=$E215,'zentrale waager. Blockreihe'!$E$5=$E215,'zentrale waager. Blockreihe'!$E$6=$E215),1,0)</f>
        <v>0</v>
      </c>
      <c r="H217" s="18" t="n">
        <f aca="false">IF(OR('zentrale waager. Blockreihe'!$G$4=$E215,'zentrale waager. Blockreihe'!$G$5=$E215,'zentrale waager. Blockreihe'!$G$6=$E215),1,0)</f>
        <v>0</v>
      </c>
      <c r="J217" s="18" t="n">
        <f aca="false">IF(OR('zentrale waager. Blockreihe'!$I$4=$E215,'zentrale waager. Blockreihe'!$I$5=$E215,'zentrale waager. Blockreihe'!$I$6=$E215),1,0)</f>
        <v>1</v>
      </c>
      <c r="N217" s="18" t="n">
        <f aca="false">IF(OR('zentrale waager. Blockreihe'!$M$4=$E215,'zentrale waager. Blockreihe'!$M$5=$E215,'zentrale waager. Blockreihe'!$M$6=$E215),1,0)</f>
        <v>0</v>
      </c>
      <c r="P217" s="18" t="n">
        <f aca="false">IF(OR('zentrale waager. Blockreihe'!$O$4=$E215,'zentrale waager. Blockreihe'!$O$5=$E215,'zentrale waager. Blockreihe'!$O$6=$E215),1,0)</f>
        <v>1</v>
      </c>
      <c r="R217" s="18" t="n">
        <f aca="false">IF(OR('zentrale waager. Blockreihe'!$Q$4=$E215,'zentrale waager. Blockreihe'!$Q$5=$E215,'zentrale waager. Blockreihe'!$Q$6=$E215),1,0)</f>
        <v>0</v>
      </c>
      <c r="V217" s="18" t="n">
        <f aca="false">IF(OR('zentrale waager. Blockreihe'!$U$4=$E215,'zentrale waager. Blockreihe'!$U$5=$E215,'zentrale waager. Blockreihe'!$U$6=$E215),1,0)</f>
        <v>0</v>
      </c>
      <c r="X217" s="18" t="n">
        <f aca="false">IF(OR('zentrale waager. Blockreihe'!$W$4=$E215,'zentrale waager. Blockreihe'!$W$5=$E215,'zentrale waager. Blockreihe'!$W$6=$E215),1,0)</f>
        <v>0</v>
      </c>
      <c r="Z217" s="18" t="n">
        <f aca="false">IF(OR('zentrale waager. Blockreihe'!$Y$4=$E215,'zentrale waager. Blockreihe'!$Y$5=$E215,'zentrale waager. Blockreihe'!$Y$6=$E215),1,0)</f>
        <v>1</v>
      </c>
    </row>
    <row r="218" customFormat="false" ht="17.25" hidden="true" customHeight="false" outlineLevel="0" collapsed="false">
      <c r="F218" s="18" t="n">
        <f aca="false">IF(SUM(F215:F217)=2,1,0)</f>
        <v>0</v>
      </c>
      <c r="H218" s="18" t="n">
        <f aca="false">IF(SUM(H215:H217)=2,1,0)</f>
        <v>0</v>
      </c>
      <c r="J218" s="18" t="n">
        <f aca="false">IF(SUM(J215:J217)=2,1,0)</f>
        <v>1</v>
      </c>
      <c r="N218" s="18" t="n">
        <f aca="false">IF(SUM(N215:N217)=2,1,0)</f>
        <v>0</v>
      </c>
      <c r="P218" s="18" t="n">
        <f aca="false">IF(SUM(P215:P217)=2,1,0)</f>
        <v>0</v>
      </c>
      <c r="R218" s="18" t="n">
        <f aca="false">IF(SUM(R215:R217)=2,1,0)</f>
        <v>0</v>
      </c>
      <c r="V218" s="18" t="n">
        <f aca="false">IF(SUM(V215:V217)=2,1,0)</f>
        <v>0</v>
      </c>
      <c r="X218" s="18" t="n">
        <f aca="false">IF(SUM(X215:X217)=2,1,0)</f>
        <v>1</v>
      </c>
      <c r="Z218" s="18" t="n">
        <f aca="false">IF(SUM(Z215:Z217)=2,1,0)</f>
        <v>0</v>
      </c>
    </row>
    <row r="219" customFormat="false" ht="17.25" hidden="true" customHeight="false" outlineLevel="0" collapsed="false">
      <c r="C219" s="18" t="n">
        <v>1</v>
      </c>
      <c r="D219" s="18" t="n">
        <v>7</v>
      </c>
      <c r="E219" s="18" t="n">
        <v>9</v>
      </c>
      <c r="F219" s="18" t="n">
        <f aca="false">IF(OR('zentrale waager. Blockreihe'!$E$4=$C219,'zentrale waager. Blockreihe'!$E$5=$C219,'zentrale waager. Blockreihe'!$E$6=$C219),1,0)</f>
        <v>0</v>
      </c>
      <c r="H219" s="18" t="n">
        <f aca="false">IF(OR('zentrale waager. Blockreihe'!$G$4=$C219,'zentrale waager. Blockreihe'!$G$5=$C219,'zentrale waager. Blockreihe'!$G$6=$C219),1,0)</f>
        <v>1</v>
      </c>
      <c r="J219" s="18" t="n">
        <f aca="false">IF(OR('zentrale waager. Blockreihe'!$I$4=$C219,'zentrale waager. Blockreihe'!$I$5=$C219,'zentrale waager. Blockreihe'!$I$6=$C219),1,0)</f>
        <v>0</v>
      </c>
      <c r="N219" s="18" t="n">
        <f aca="false">IF(OR('zentrale waager. Blockreihe'!$M$4=$C219,'zentrale waager. Blockreihe'!$M$5=$C219,'zentrale waager. Blockreihe'!$M$6=$C219),1,0)</f>
        <v>1</v>
      </c>
      <c r="P219" s="18" t="n">
        <f aca="false">IF(OR('zentrale waager. Blockreihe'!$O$4=$C219,'zentrale waager. Blockreihe'!$O$5=$C219,'zentrale waager. Blockreihe'!$O$6=$C219),1,0)</f>
        <v>0</v>
      </c>
      <c r="R219" s="18" t="n">
        <f aca="false">IF(OR('zentrale waager. Blockreihe'!$Q$4=$C219,'zentrale waager. Blockreihe'!$Q$5=$C219,'zentrale waager. Blockreihe'!$Q$6=$C219),1,0)</f>
        <v>0</v>
      </c>
      <c r="V219" s="18" t="n">
        <f aca="false">IF(OR('zentrale waager. Blockreihe'!$U$4=$C219,'zentrale waager. Blockreihe'!$U$5=$C219,'zentrale waager. Blockreihe'!$U$6=$C219),1,0)</f>
        <v>0</v>
      </c>
      <c r="X219" s="18" t="n">
        <f aca="false">IF(OR('zentrale waager. Blockreihe'!$W$4=$C219,'zentrale waager. Blockreihe'!$W$5=$C219,'zentrale waager. Blockreihe'!$W$6=$C219),1,0)</f>
        <v>1</v>
      </c>
      <c r="Z219" s="18" t="n">
        <f aca="false">IF(OR('zentrale waager. Blockreihe'!$Y$4=$C219,'zentrale waager. Blockreihe'!$Y$5=$C219,'zentrale waager. Blockreihe'!$Y$6=$C219),1,0)</f>
        <v>0</v>
      </c>
      <c r="AB219" s="18" t="n">
        <f aca="false">SUM(F222:Z222)</f>
        <v>2</v>
      </c>
      <c r="AD219" s="18" t="str">
        <f aca="false">IF(AL219&lt;&gt;"",AL219,"")</f>
        <v/>
      </c>
      <c r="AF219" s="18" t="str">
        <f aca="false">IF(AB219=0,C219,"")</f>
        <v/>
      </c>
      <c r="AG219" s="18" t="str">
        <f aca="false">IF(AB219=0,D219,"")</f>
        <v/>
      </c>
      <c r="AH219" s="18" t="str">
        <f aca="false">IF(AB219=0,E219,"")</f>
        <v/>
      </c>
      <c r="AJ219" s="18" t="n">
        <f aca="false">IF(AF219&lt;&gt;"",AJ215+1,AJ215)</f>
        <v>0</v>
      </c>
      <c r="AL219" s="18" t="str">
        <f aca="false">IF(AJ219&lt;&gt;AJ215,AJ219,"")</f>
        <v/>
      </c>
    </row>
    <row r="220" customFormat="false" ht="17.25" hidden="true" customHeight="false" outlineLevel="0" collapsed="false">
      <c r="F220" s="18" t="n">
        <f aca="false">IF(OR('zentrale waager. Blockreihe'!$E$4=$D219,'zentrale waager. Blockreihe'!$E$5=$D219,'zentrale waager. Blockreihe'!$E$6=$D219),1,0)</f>
        <v>0</v>
      </c>
      <c r="H220" s="18" t="n">
        <f aca="false">IF(OR('zentrale waager. Blockreihe'!$G$4=$D219,'zentrale waager. Blockreihe'!$G$5=$D219,'zentrale waager. Blockreihe'!$G$6=$D219),1,0)</f>
        <v>0</v>
      </c>
      <c r="J220" s="18" t="n">
        <f aca="false">IF(OR('zentrale waager. Blockreihe'!$I$4=$D219,'zentrale waager. Blockreihe'!$I$5=$D219,'zentrale waager. Blockreihe'!$I$6=$D219),1,0)</f>
        <v>1</v>
      </c>
      <c r="N220" s="18" t="n">
        <f aca="false">IF(OR('zentrale waager. Blockreihe'!$M$4=$D219,'zentrale waager. Blockreihe'!$M$5=$D219,'zentrale waager. Blockreihe'!$M$6=$D219),1,0)</f>
        <v>0</v>
      </c>
      <c r="P220" s="18" t="n">
        <f aca="false">IF(OR('zentrale waager. Blockreihe'!$O$4=$D219,'zentrale waager. Blockreihe'!$O$5=$D219,'zentrale waager. Blockreihe'!$O$6=$D219),1,0)</f>
        <v>0</v>
      </c>
      <c r="R220" s="18" t="n">
        <f aca="false">IF(OR('zentrale waager. Blockreihe'!$Q$4=$D219,'zentrale waager. Blockreihe'!$Q$5=$D219,'zentrale waager. Blockreihe'!$Q$6=$D219),1,0)</f>
        <v>1</v>
      </c>
      <c r="V220" s="18" t="n">
        <f aca="false">IF(OR('zentrale waager. Blockreihe'!$U$4=$D219,'zentrale waager. Blockreihe'!$U$5=$D219,'zentrale waager. Blockreihe'!$U$6=$D219),1,0)</f>
        <v>0</v>
      </c>
      <c r="X220" s="18" t="n">
        <f aca="false">IF(OR('zentrale waager. Blockreihe'!$W$4=$D219,'zentrale waager. Blockreihe'!$W$5=$D219,'zentrale waager. Blockreihe'!$W$6=$D219),1,0)</f>
        <v>1</v>
      </c>
      <c r="Z220" s="18" t="n">
        <f aca="false">IF(OR('zentrale waager. Blockreihe'!$Y$4=$D219,'zentrale waager. Blockreihe'!$Y$5=$D219,'zentrale waager. Blockreihe'!$Y$6=$D219),1,0)</f>
        <v>0</v>
      </c>
    </row>
    <row r="221" customFormat="false" ht="17.25" hidden="true" customHeight="false" outlineLevel="0" collapsed="false">
      <c r="F221" s="18" t="n">
        <f aca="false">IF(OR('zentrale waager. Blockreihe'!$E$4=$E219,'zentrale waager. Blockreihe'!$E$5=$E219,'zentrale waager. Blockreihe'!$E$6=$E219),1,0)</f>
        <v>0</v>
      </c>
      <c r="H221" s="18" t="n">
        <f aca="false">IF(OR('zentrale waager. Blockreihe'!$G$4=$E219,'zentrale waager. Blockreihe'!$G$5=$E219,'zentrale waager. Blockreihe'!$G$6=$E219),1,0)</f>
        <v>0</v>
      </c>
      <c r="J221" s="18" t="n">
        <f aca="false">IF(OR('zentrale waager. Blockreihe'!$I$4=$E219,'zentrale waager. Blockreihe'!$I$5=$E219,'zentrale waager. Blockreihe'!$I$6=$E219),1,0)</f>
        <v>1</v>
      </c>
      <c r="N221" s="18" t="n">
        <f aca="false">IF(OR('zentrale waager. Blockreihe'!$M$4=$E219,'zentrale waager. Blockreihe'!$M$5=$E219,'zentrale waager. Blockreihe'!$M$6=$E219),1,0)</f>
        <v>0</v>
      </c>
      <c r="P221" s="18" t="n">
        <f aca="false">IF(OR('zentrale waager. Blockreihe'!$O$4=$E219,'zentrale waager. Blockreihe'!$O$5=$E219,'zentrale waager. Blockreihe'!$O$6=$E219),1,0)</f>
        <v>0</v>
      </c>
      <c r="R221" s="18" t="n">
        <f aca="false">IF(OR('zentrale waager. Blockreihe'!$Q$4=$E219,'zentrale waager. Blockreihe'!$Q$5=$E219,'zentrale waager. Blockreihe'!$Q$6=$E219),1,0)</f>
        <v>1</v>
      </c>
      <c r="V221" s="18" t="n">
        <f aca="false">IF(OR('zentrale waager. Blockreihe'!$U$4=$E219,'zentrale waager. Blockreihe'!$U$5=$E219,'zentrale waager. Blockreihe'!$U$6=$E219),1,0)</f>
        <v>0</v>
      </c>
      <c r="X221" s="18" t="n">
        <f aca="false">IF(OR('zentrale waager. Blockreihe'!$W$4=$E219,'zentrale waager. Blockreihe'!$W$5=$E219,'zentrale waager. Blockreihe'!$W$6=$E219),1,0)</f>
        <v>1</v>
      </c>
      <c r="Z221" s="18" t="n">
        <f aca="false">IF(OR('zentrale waager. Blockreihe'!$Y$4=$E219,'zentrale waager. Blockreihe'!$Y$5=$E219,'zentrale waager. Blockreihe'!$Y$6=$E219),1,0)</f>
        <v>0</v>
      </c>
    </row>
    <row r="222" customFormat="false" ht="17.25" hidden="true" customHeight="false" outlineLevel="0" collapsed="false">
      <c r="F222" s="18" t="n">
        <f aca="false">IF(SUM(F219:F221)=2,1,0)</f>
        <v>0</v>
      </c>
      <c r="H222" s="18" t="n">
        <f aca="false">IF(SUM(H219:H221)=2,1,0)</f>
        <v>0</v>
      </c>
      <c r="J222" s="18" t="n">
        <f aca="false">IF(SUM(J219:J221)=2,1,0)</f>
        <v>1</v>
      </c>
      <c r="N222" s="18" t="n">
        <f aca="false">IF(SUM(N219:N221)=2,1,0)</f>
        <v>0</v>
      </c>
      <c r="P222" s="18" t="n">
        <f aca="false">IF(SUM(P219:P221)=2,1,0)</f>
        <v>0</v>
      </c>
      <c r="R222" s="18" t="n">
        <f aca="false">IF(SUM(R219:R221)=2,1,0)</f>
        <v>1</v>
      </c>
      <c r="V222" s="18" t="n">
        <f aca="false">IF(SUM(V219:V221)=2,1,0)</f>
        <v>0</v>
      </c>
      <c r="X222" s="18" t="n">
        <f aca="false">IF(SUM(X219:X221)=2,1,0)</f>
        <v>0</v>
      </c>
      <c r="Z222" s="18" t="n">
        <f aca="false">IF(SUM(Z219:Z221)=2,1,0)</f>
        <v>0</v>
      </c>
    </row>
    <row r="223" customFormat="false" ht="17.25" hidden="true" customHeight="false" outlineLevel="0" collapsed="false">
      <c r="C223" s="18" t="n">
        <v>1</v>
      </c>
      <c r="D223" s="18" t="n">
        <v>8</v>
      </c>
      <c r="E223" s="18" t="n">
        <v>9</v>
      </c>
      <c r="F223" s="18" t="n">
        <f aca="false">IF(OR('zentrale waager. Blockreihe'!$E$4=$C223,'zentrale waager. Blockreihe'!$E$5=$C223,'zentrale waager. Blockreihe'!$E$6=$C223),1,0)</f>
        <v>0</v>
      </c>
      <c r="H223" s="18" t="n">
        <f aca="false">IF(OR('zentrale waager. Blockreihe'!$G$4=$C223,'zentrale waager. Blockreihe'!$G$5=$C223,'zentrale waager. Blockreihe'!$G$6=$C223),1,0)</f>
        <v>1</v>
      </c>
      <c r="J223" s="18" t="n">
        <f aca="false">IF(OR('zentrale waager. Blockreihe'!$I$4=$C223,'zentrale waager. Blockreihe'!$I$5=$C223,'zentrale waager. Blockreihe'!$I$6=$C223),1,0)</f>
        <v>0</v>
      </c>
      <c r="N223" s="18" t="n">
        <f aca="false">IF(OR('zentrale waager. Blockreihe'!$M$4=$C223,'zentrale waager. Blockreihe'!$M$5=$C223,'zentrale waager. Blockreihe'!$M$6=$C223),1,0)</f>
        <v>1</v>
      </c>
      <c r="P223" s="18" t="n">
        <f aca="false">IF(OR('zentrale waager. Blockreihe'!$O$4=$C223,'zentrale waager. Blockreihe'!$O$5=$C223,'zentrale waager. Blockreihe'!$O$6=$C223),1,0)</f>
        <v>0</v>
      </c>
      <c r="R223" s="18" t="n">
        <f aca="false">IF(OR('zentrale waager. Blockreihe'!$Q$4=$C223,'zentrale waager. Blockreihe'!$Q$5=$C223,'zentrale waager. Blockreihe'!$Q$6=$C223),1,0)</f>
        <v>0</v>
      </c>
      <c r="V223" s="18" t="n">
        <f aca="false">IF(OR('zentrale waager. Blockreihe'!$U$4=$C223,'zentrale waager. Blockreihe'!$U$5=$C223,'zentrale waager. Blockreihe'!$U$6=$C223),1,0)</f>
        <v>0</v>
      </c>
      <c r="X223" s="18" t="n">
        <f aca="false">IF(OR('zentrale waager. Blockreihe'!$W$4=$C223,'zentrale waager. Blockreihe'!$W$5=$C223,'zentrale waager. Blockreihe'!$W$6=$C223),1,0)</f>
        <v>1</v>
      </c>
      <c r="Z223" s="18" t="n">
        <f aca="false">IF(OR('zentrale waager. Blockreihe'!$Y$4=$C223,'zentrale waager. Blockreihe'!$Y$5=$C223,'zentrale waager. Blockreihe'!$Y$6=$C223),1,0)</f>
        <v>0</v>
      </c>
      <c r="AB223" s="18" t="n">
        <f aca="false">SUM(F226:Z226)</f>
        <v>2</v>
      </c>
      <c r="AD223" s="18" t="str">
        <f aca="false">IF(AL223&lt;&gt;"",AL223,"")</f>
        <v/>
      </c>
      <c r="AF223" s="18" t="str">
        <f aca="false">IF(AB223=0,C223,"")</f>
        <v/>
      </c>
      <c r="AG223" s="18" t="str">
        <f aca="false">IF(AB223=0,D223,"")</f>
        <v/>
      </c>
      <c r="AH223" s="18" t="str">
        <f aca="false">IF(AB223=0,E223,"")</f>
        <v/>
      </c>
      <c r="AJ223" s="18" t="n">
        <f aca="false">IF(AF223&lt;&gt;"",AJ219+1,AJ219)</f>
        <v>0</v>
      </c>
      <c r="AL223" s="18" t="str">
        <f aca="false">IF(AJ223&lt;&gt;AJ219,AJ223,"")</f>
        <v/>
      </c>
    </row>
    <row r="224" customFormat="false" ht="17.25" hidden="true" customHeight="false" outlineLevel="0" collapsed="false">
      <c r="F224" s="18" t="n">
        <f aca="false">IF(OR('zentrale waager. Blockreihe'!$E$4=$D223,'zentrale waager. Blockreihe'!$E$5=$D223,'zentrale waager. Blockreihe'!$E$6=$D223),1,0)</f>
        <v>0</v>
      </c>
      <c r="H224" s="18" t="n">
        <f aca="false">IF(OR('zentrale waager. Blockreihe'!$G$4=$D223,'zentrale waager. Blockreihe'!$G$5=$D223,'zentrale waager. Blockreihe'!$G$6=$D223),1,0)</f>
        <v>0</v>
      </c>
      <c r="J224" s="18" t="n">
        <f aca="false">IF(OR('zentrale waager. Blockreihe'!$I$4=$D223,'zentrale waager. Blockreihe'!$I$5=$D223,'zentrale waager. Blockreihe'!$I$6=$D223),1,0)</f>
        <v>1</v>
      </c>
      <c r="N224" s="18" t="n">
        <f aca="false">IF(OR('zentrale waager. Blockreihe'!$M$4=$D223,'zentrale waager. Blockreihe'!$M$5=$D223,'zentrale waager. Blockreihe'!$M$6=$D223),1,0)</f>
        <v>0</v>
      </c>
      <c r="P224" s="18" t="n">
        <f aca="false">IF(OR('zentrale waager. Blockreihe'!$O$4=$D223,'zentrale waager. Blockreihe'!$O$5=$D223,'zentrale waager. Blockreihe'!$O$6=$D223),1,0)</f>
        <v>1</v>
      </c>
      <c r="R224" s="18" t="n">
        <f aca="false">IF(OR('zentrale waager. Blockreihe'!$Q$4=$D223,'zentrale waager. Blockreihe'!$Q$5=$D223,'zentrale waager. Blockreihe'!$Q$6=$D223),1,0)</f>
        <v>0</v>
      </c>
      <c r="V224" s="18" t="n">
        <f aca="false">IF(OR('zentrale waager. Blockreihe'!$U$4=$D223,'zentrale waager. Blockreihe'!$U$5=$D223,'zentrale waager. Blockreihe'!$U$6=$D223),1,0)</f>
        <v>0</v>
      </c>
      <c r="X224" s="18" t="n">
        <f aca="false">IF(OR('zentrale waager. Blockreihe'!$W$4=$D223,'zentrale waager. Blockreihe'!$W$5=$D223,'zentrale waager. Blockreihe'!$W$6=$D223),1,0)</f>
        <v>0</v>
      </c>
      <c r="Z224" s="18" t="n">
        <f aca="false">IF(OR('zentrale waager. Blockreihe'!$Y$4=$D223,'zentrale waager. Blockreihe'!$Y$5=$D223,'zentrale waager. Blockreihe'!$Y$6=$D223),1,0)</f>
        <v>1</v>
      </c>
    </row>
    <row r="225" customFormat="false" ht="17.25" hidden="true" customHeight="false" outlineLevel="0" collapsed="false">
      <c r="F225" s="18" t="n">
        <f aca="false">IF(OR('zentrale waager. Blockreihe'!$E$4=$E223,'zentrale waager. Blockreihe'!$E$5=$E223,'zentrale waager. Blockreihe'!$E$6=$E223),1,0)</f>
        <v>0</v>
      </c>
      <c r="H225" s="18" t="n">
        <f aca="false">IF(OR('zentrale waager. Blockreihe'!$G$4=$E223,'zentrale waager. Blockreihe'!$G$5=$E223,'zentrale waager. Blockreihe'!$G$6=$E223),1,0)</f>
        <v>0</v>
      </c>
      <c r="J225" s="18" t="n">
        <f aca="false">IF(OR('zentrale waager. Blockreihe'!$I$4=$E223,'zentrale waager. Blockreihe'!$I$5=$E223,'zentrale waager. Blockreihe'!$I$6=$E223),1,0)</f>
        <v>1</v>
      </c>
      <c r="N225" s="18" t="n">
        <f aca="false">IF(OR('zentrale waager. Blockreihe'!$M$4=$E223,'zentrale waager. Blockreihe'!$M$5=$E223,'zentrale waager. Blockreihe'!$M$6=$E223),1,0)</f>
        <v>0</v>
      </c>
      <c r="P225" s="18" t="n">
        <f aca="false">IF(OR('zentrale waager. Blockreihe'!$O$4=$E223,'zentrale waager. Blockreihe'!$O$5=$E223,'zentrale waager. Blockreihe'!$O$6=$E223),1,0)</f>
        <v>0</v>
      </c>
      <c r="R225" s="18" t="n">
        <f aca="false">IF(OR('zentrale waager. Blockreihe'!$Q$4=$E223,'zentrale waager. Blockreihe'!$Q$5=$E223,'zentrale waager. Blockreihe'!$Q$6=$E223),1,0)</f>
        <v>1</v>
      </c>
      <c r="V225" s="18" t="n">
        <f aca="false">IF(OR('zentrale waager. Blockreihe'!$U$4=$E223,'zentrale waager. Blockreihe'!$U$5=$E223,'zentrale waager. Blockreihe'!$U$6=$E223),1,0)</f>
        <v>0</v>
      </c>
      <c r="X225" s="18" t="n">
        <f aca="false">IF(OR('zentrale waager. Blockreihe'!$W$4=$E223,'zentrale waager. Blockreihe'!$W$5=$E223,'zentrale waager. Blockreihe'!$W$6=$E223),1,0)</f>
        <v>1</v>
      </c>
      <c r="Z225" s="18" t="n">
        <f aca="false">IF(OR('zentrale waager. Blockreihe'!$Y$4=$E223,'zentrale waager. Blockreihe'!$Y$5=$E223,'zentrale waager. Blockreihe'!$Y$6=$E223),1,0)</f>
        <v>0</v>
      </c>
    </row>
    <row r="226" customFormat="false" ht="17.25" hidden="true" customHeight="false" outlineLevel="0" collapsed="false">
      <c r="F226" s="18" t="n">
        <f aca="false">IF(SUM(F223:F225)=2,1,0)</f>
        <v>0</v>
      </c>
      <c r="H226" s="18" t="n">
        <f aca="false">IF(SUM(H223:H225)=2,1,0)</f>
        <v>0</v>
      </c>
      <c r="J226" s="18" t="n">
        <f aca="false">IF(SUM(J223:J225)=2,1,0)</f>
        <v>1</v>
      </c>
      <c r="N226" s="18" t="n">
        <f aca="false">IF(SUM(N223:N225)=2,1,0)</f>
        <v>0</v>
      </c>
      <c r="P226" s="18" t="n">
        <f aca="false">IF(SUM(P223:P225)=2,1,0)</f>
        <v>0</v>
      </c>
      <c r="R226" s="18" t="n">
        <f aca="false">IF(SUM(R223:R225)=2,1,0)</f>
        <v>0</v>
      </c>
      <c r="V226" s="18" t="n">
        <f aca="false">IF(SUM(V223:V225)=2,1,0)</f>
        <v>0</v>
      </c>
      <c r="X226" s="18" t="n">
        <f aca="false">IF(SUM(X223:X225)=2,1,0)</f>
        <v>1</v>
      </c>
      <c r="Z226" s="18" t="n">
        <f aca="false">IF(SUM(Z223:Z225)=2,1,0)</f>
        <v>0</v>
      </c>
    </row>
    <row r="227" customFormat="false" ht="17.25" hidden="true" customHeight="false" outlineLevel="0" collapsed="false">
      <c r="C227" s="18" t="n">
        <v>2</v>
      </c>
      <c r="D227" s="18" t="n">
        <v>3</v>
      </c>
      <c r="E227" s="18" t="n">
        <v>4</v>
      </c>
      <c r="F227" s="18" t="n">
        <f aca="false">IF(OR('zentrale waager. Blockreihe'!$E$4=$C227,'zentrale waager. Blockreihe'!$E$5=$C227,'zentrale waager. Blockreihe'!$E$6=$C227),1,0)</f>
        <v>1</v>
      </c>
      <c r="H227" s="18" t="n">
        <f aca="false">IF(OR('zentrale waager. Blockreihe'!$G$4=$C227,'zentrale waager. Blockreihe'!$G$5=$C227,'zentrale waager. Blockreihe'!$G$6=$C227),1,0)</f>
        <v>0</v>
      </c>
      <c r="J227" s="18" t="n">
        <f aca="false">IF(OR('zentrale waager. Blockreihe'!$I$4=$C227,'zentrale waager. Blockreihe'!$I$5=$C227,'zentrale waager. Blockreihe'!$I$6=$C227),1,0)</f>
        <v>0</v>
      </c>
      <c r="N227" s="18" t="n">
        <f aca="false">IF(OR('zentrale waager. Blockreihe'!$M$4=$C227,'zentrale waager. Blockreihe'!$M$5=$C227,'zentrale waager. Blockreihe'!$M$6=$C227),1,0)</f>
        <v>0</v>
      </c>
      <c r="P227" s="18" t="n">
        <f aca="false">IF(OR('zentrale waager. Blockreihe'!$O$4=$C227,'zentrale waager. Blockreihe'!$O$5=$C227,'zentrale waager. Blockreihe'!$O$6=$C227),1,0)</f>
        <v>1</v>
      </c>
      <c r="R227" s="18" t="n">
        <f aca="false">IF(OR('zentrale waager. Blockreihe'!$Q$4=$C227,'zentrale waager. Blockreihe'!$Q$5=$C227,'zentrale waager. Blockreihe'!$Q$6=$C227),1,0)</f>
        <v>0</v>
      </c>
      <c r="V227" s="18" t="n">
        <f aca="false">IF(OR('zentrale waager. Blockreihe'!$U$4=$C227,'zentrale waager. Blockreihe'!$U$5=$C227,'zentrale waager. Blockreihe'!$U$6=$C227),1,0)</f>
        <v>1</v>
      </c>
      <c r="X227" s="18" t="n">
        <f aca="false">IF(OR('zentrale waager. Blockreihe'!$W$4=$C227,'zentrale waager. Blockreihe'!$W$5=$C227,'zentrale waager. Blockreihe'!$W$6=$C227),1,0)</f>
        <v>0</v>
      </c>
      <c r="Z227" s="18" t="n">
        <f aca="false">IF(OR('zentrale waager. Blockreihe'!$Y$4=$C227,'zentrale waager. Blockreihe'!$Y$5=$C227,'zentrale waager. Blockreihe'!$Y$6=$C227),1,0)</f>
        <v>0</v>
      </c>
      <c r="AB227" s="18" t="n">
        <f aca="false">SUM(F230:Z230)</f>
        <v>3</v>
      </c>
      <c r="AD227" s="18" t="str">
        <f aca="false">IF(AL227&lt;&gt;"",AL227,"")</f>
        <v/>
      </c>
      <c r="AF227" s="18" t="str">
        <f aca="false">IF(AB227=0,C227,"")</f>
        <v/>
      </c>
      <c r="AG227" s="18" t="str">
        <f aca="false">IF(AB227=0,D227,"")</f>
        <v/>
      </c>
      <c r="AH227" s="18" t="str">
        <f aca="false">IF(AB227=0,E227,"")</f>
        <v/>
      </c>
      <c r="AJ227" s="18" t="n">
        <f aca="false">IF(AF227&lt;&gt;"",AJ223+1,AJ223)</f>
        <v>0</v>
      </c>
      <c r="AL227" s="18" t="str">
        <f aca="false">IF(AJ227&lt;&gt;AJ223,AJ227,"")</f>
        <v/>
      </c>
    </row>
    <row r="228" customFormat="false" ht="17.25" hidden="true" customHeight="false" outlineLevel="0" collapsed="false">
      <c r="F228" s="18" t="n">
        <f aca="false">IF(OR('zentrale waager. Blockreihe'!$E$4=$D227,'zentrale waager. Blockreihe'!$E$5=$D227,'zentrale waager. Blockreihe'!$E$6=$D227),1,0)</f>
        <v>0</v>
      </c>
      <c r="H228" s="18" t="n">
        <f aca="false">IF(OR('zentrale waager. Blockreihe'!$G$4=$D227,'zentrale waager. Blockreihe'!$G$5=$D227,'zentrale waager. Blockreihe'!$G$6=$D227),1,0)</f>
        <v>1</v>
      </c>
      <c r="J228" s="18" t="n">
        <f aca="false">IF(OR('zentrale waager. Blockreihe'!$I$4=$D227,'zentrale waager. Blockreihe'!$I$5=$D227,'zentrale waager. Blockreihe'!$I$6=$D227),1,0)</f>
        <v>0</v>
      </c>
      <c r="N228" s="18" t="n">
        <f aca="false">IF(OR('zentrale waager. Blockreihe'!$M$4=$D227,'zentrale waager. Blockreihe'!$M$5=$D227,'zentrale waager. Blockreihe'!$M$6=$D227),1,0)</f>
        <v>1</v>
      </c>
      <c r="P228" s="18" t="n">
        <f aca="false">IF(OR('zentrale waager. Blockreihe'!$O$4=$D227,'zentrale waager. Blockreihe'!$O$5=$D227,'zentrale waager. Blockreihe'!$O$6=$D227),1,0)</f>
        <v>0</v>
      </c>
      <c r="R228" s="18" t="n">
        <f aca="false">IF(OR('zentrale waager. Blockreihe'!$Q$4=$D227,'zentrale waager. Blockreihe'!$Q$5=$D227,'zentrale waager. Blockreihe'!$Q$6=$D227),1,0)</f>
        <v>0</v>
      </c>
      <c r="V228" s="18" t="n">
        <f aca="false">IF(OR('zentrale waager. Blockreihe'!$U$4=$D227,'zentrale waager. Blockreihe'!$U$5=$D227,'zentrale waager. Blockreihe'!$U$6=$D227),1,0)</f>
        <v>1</v>
      </c>
      <c r="X228" s="18" t="n">
        <f aca="false">IF(OR('zentrale waager. Blockreihe'!$W$4=$D227,'zentrale waager. Blockreihe'!$W$5=$D227,'zentrale waager. Blockreihe'!$W$6=$D227),1,0)</f>
        <v>0</v>
      </c>
      <c r="Z228" s="18" t="n">
        <f aca="false">IF(OR('zentrale waager. Blockreihe'!$Y$4=$D227,'zentrale waager. Blockreihe'!$Y$5=$D227,'zentrale waager. Blockreihe'!$Y$6=$D227),1,0)</f>
        <v>0</v>
      </c>
    </row>
    <row r="229" customFormat="false" ht="17.25" hidden="true" customHeight="false" outlineLevel="0" collapsed="false">
      <c r="F229" s="18" t="n">
        <f aca="false">IF(OR('zentrale waager. Blockreihe'!$E$4=$E227,'zentrale waager. Blockreihe'!$E$5=$E227,'zentrale waager. Blockreihe'!$E$6=$E227),1,0)</f>
        <v>1</v>
      </c>
      <c r="H229" s="18" t="n">
        <f aca="false">IF(OR('zentrale waager. Blockreihe'!$G$4=$E227,'zentrale waager. Blockreihe'!$G$5=$E227,'zentrale waager. Blockreihe'!$G$6=$E227),1,0)</f>
        <v>0</v>
      </c>
      <c r="J229" s="18" t="n">
        <f aca="false">IF(OR('zentrale waager. Blockreihe'!$I$4=$E227,'zentrale waager. Blockreihe'!$I$5=$E227,'zentrale waager. Blockreihe'!$I$6=$E227),1,0)</f>
        <v>0</v>
      </c>
      <c r="N229" s="18" t="n">
        <f aca="false">IF(OR('zentrale waager. Blockreihe'!$M$4=$E227,'zentrale waager. Blockreihe'!$M$5=$E227,'zentrale waager. Blockreihe'!$M$6=$E227),1,0)</f>
        <v>1</v>
      </c>
      <c r="P229" s="18" t="n">
        <f aca="false">IF(OR('zentrale waager. Blockreihe'!$O$4=$E227,'zentrale waager. Blockreihe'!$O$5=$E227,'zentrale waager. Blockreihe'!$O$6=$E227),1,0)</f>
        <v>0</v>
      </c>
      <c r="R229" s="18" t="n">
        <f aca="false">IF(OR('zentrale waager. Blockreihe'!$Q$4=$E227,'zentrale waager. Blockreihe'!$Q$5=$E227,'zentrale waager. Blockreihe'!$Q$6=$E227),1,0)</f>
        <v>0</v>
      </c>
      <c r="V229" s="18" t="n">
        <f aca="false">IF(OR('zentrale waager. Blockreihe'!$U$4=$E227,'zentrale waager. Blockreihe'!$U$5=$E227,'zentrale waager. Blockreihe'!$U$6=$E227),1,0)</f>
        <v>0</v>
      </c>
      <c r="X229" s="18" t="n">
        <f aca="false">IF(OR('zentrale waager. Blockreihe'!$W$4=$E227,'zentrale waager. Blockreihe'!$W$5=$E227,'zentrale waager. Blockreihe'!$W$6=$E227),1,0)</f>
        <v>0</v>
      </c>
      <c r="Z229" s="18" t="n">
        <f aca="false">IF(OR('zentrale waager. Blockreihe'!$Y$4=$E227,'zentrale waager. Blockreihe'!$Y$5=$E227,'zentrale waager. Blockreihe'!$Y$6=$E227),1,0)</f>
        <v>1</v>
      </c>
    </row>
    <row r="230" customFormat="false" ht="17.25" hidden="true" customHeight="false" outlineLevel="0" collapsed="false">
      <c r="F230" s="18" t="n">
        <f aca="false">IF(SUM(F227:F229)=2,1,0)</f>
        <v>1</v>
      </c>
      <c r="H230" s="18" t="n">
        <f aca="false">IF(SUM(H227:H229)=2,1,0)</f>
        <v>0</v>
      </c>
      <c r="J230" s="18" t="n">
        <f aca="false">IF(SUM(J227:J229)=2,1,0)</f>
        <v>0</v>
      </c>
      <c r="N230" s="18" t="n">
        <f aca="false">IF(SUM(N227:N229)=2,1,0)</f>
        <v>1</v>
      </c>
      <c r="P230" s="18" t="n">
        <f aca="false">IF(SUM(P227:P229)=2,1,0)</f>
        <v>0</v>
      </c>
      <c r="R230" s="18" t="n">
        <f aca="false">IF(SUM(R227:R229)=2,1,0)</f>
        <v>0</v>
      </c>
      <c r="V230" s="18" t="n">
        <f aca="false">IF(SUM(V227:V229)=2,1,0)</f>
        <v>1</v>
      </c>
      <c r="X230" s="18" t="n">
        <f aca="false">IF(SUM(X227:X229)=2,1,0)</f>
        <v>0</v>
      </c>
      <c r="Z230" s="18" t="n">
        <f aca="false">IF(SUM(Z227:Z229)=2,1,0)</f>
        <v>0</v>
      </c>
    </row>
    <row r="231" customFormat="false" ht="17.25" hidden="true" customHeight="false" outlineLevel="0" collapsed="false">
      <c r="C231" s="18" t="n">
        <v>2</v>
      </c>
      <c r="D231" s="18" t="n">
        <v>3</v>
      </c>
      <c r="E231" s="18" t="n">
        <v>5</v>
      </c>
      <c r="F231" s="18" t="n">
        <f aca="false">IF(OR('zentrale waager. Blockreihe'!$E$4=$C231,'zentrale waager. Blockreihe'!$E$5=$C231,'zentrale waager. Blockreihe'!$E$6=$C231),1,0)</f>
        <v>1</v>
      </c>
      <c r="H231" s="18" t="n">
        <f aca="false">IF(OR('zentrale waager. Blockreihe'!$G$4=$C231,'zentrale waager. Blockreihe'!$G$5=$C231,'zentrale waager. Blockreihe'!$G$6=$C231),1,0)</f>
        <v>0</v>
      </c>
      <c r="J231" s="18" t="n">
        <f aca="false">IF(OR('zentrale waager. Blockreihe'!$I$4=$C231,'zentrale waager. Blockreihe'!$I$5=$C231,'zentrale waager. Blockreihe'!$I$6=$C231),1,0)</f>
        <v>0</v>
      </c>
      <c r="N231" s="18" t="n">
        <f aca="false">IF(OR('zentrale waager. Blockreihe'!$M$4=$C231,'zentrale waager. Blockreihe'!$M$5=$C231,'zentrale waager. Blockreihe'!$M$6=$C231),1,0)</f>
        <v>0</v>
      </c>
      <c r="P231" s="18" t="n">
        <f aca="false">IF(OR('zentrale waager. Blockreihe'!$O$4=$C231,'zentrale waager. Blockreihe'!$O$5=$C231,'zentrale waager. Blockreihe'!$O$6=$C231),1,0)</f>
        <v>1</v>
      </c>
      <c r="R231" s="18" t="n">
        <f aca="false">IF(OR('zentrale waager. Blockreihe'!$Q$4=$C231,'zentrale waager. Blockreihe'!$Q$5=$C231,'zentrale waager. Blockreihe'!$Q$6=$C231),1,0)</f>
        <v>0</v>
      </c>
      <c r="V231" s="18" t="n">
        <f aca="false">IF(OR('zentrale waager. Blockreihe'!$U$4=$C231,'zentrale waager. Blockreihe'!$U$5=$C231,'zentrale waager. Blockreihe'!$U$6=$C231),1,0)</f>
        <v>1</v>
      </c>
      <c r="X231" s="18" t="n">
        <f aca="false">IF(OR('zentrale waager. Blockreihe'!$W$4=$C231,'zentrale waager. Blockreihe'!$W$5=$C231,'zentrale waager. Blockreihe'!$W$6=$C231),1,0)</f>
        <v>0</v>
      </c>
      <c r="Z231" s="18" t="n">
        <f aca="false">IF(OR('zentrale waager. Blockreihe'!$Y$4=$C231,'zentrale waager. Blockreihe'!$Y$5=$C231,'zentrale waager. Blockreihe'!$Y$6=$C231),1,0)</f>
        <v>0</v>
      </c>
      <c r="AB231" s="18" t="n">
        <f aca="false">SUM(F234:Z234)</f>
        <v>2</v>
      </c>
      <c r="AD231" s="18" t="str">
        <f aca="false">IF(AL231&lt;&gt;"",AL231,"")</f>
        <v/>
      </c>
      <c r="AF231" s="18" t="str">
        <f aca="false">IF(AB231=0,C231,"")</f>
        <v/>
      </c>
      <c r="AG231" s="18" t="str">
        <f aca="false">IF(AB231=0,D231,"")</f>
        <v/>
      </c>
      <c r="AH231" s="18" t="str">
        <f aca="false">IF(AB231=0,E231,"")</f>
        <v/>
      </c>
      <c r="AJ231" s="18" t="n">
        <f aca="false">IF(AF231&lt;&gt;"",AJ227+1,AJ227)</f>
        <v>0</v>
      </c>
      <c r="AL231" s="18" t="str">
        <f aca="false">IF(AJ231&lt;&gt;AJ227,AJ231,"")</f>
        <v/>
      </c>
    </row>
    <row r="232" customFormat="false" ht="17.25" hidden="true" customHeight="false" outlineLevel="0" collapsed="false">
      <c r="F232" s="18" t="n">
        <f aca="false">IF(OR('zentrale waager. Blockreihe'!$E$4=$D231,'zentrale waager. Blockreihe'!$E$5=$D231,'zentrale waager. Blockreihe'!$E$6=$D231),1,0)</f>
        <v>0</v>
      </c>
      <c r="H232" s="18" t="n">
        <f aca="false">IF(OR('zentrale waager. Blockreihe'!$G$4=$D231,'zentrale waager. Blockreihe'!$G$5=$D231,'zentrale waager. Blockreihe'!$G$6=$D231),1,0)</f>
        <v>1</v>
      </c>
      <c r="J232" s="18" t="n">
        <f aca="false">IF(OR('zentrale waager. Blockreihe'!$I$4=$D231,'zentrale waager. Blockreihe'!$I$5=$D231,'zentrale waager. Blockreihe'!$I$6=$D231),1,0)</f>
        <v>0</v>
      </c>
      <c r="N232" s="18" t="n">
        <f aca="false">IF(OR('zentrale waager. Blockreihe'!$M$4=$D231,'zentrale waager. Blockreihe'!$M$5=$D231,'zentrale waager. Blockreihe'!$M$6=$D231),1,0)</f>
        <v>1</v>
      </c>
      <c r="P232" s="18" t="n">
        <f aca="false">IF(OR('zentrale waager. Blockreihe'!$O$4=$D231,'zentrale waager. Blockreihe'!$O$5=$D231,'zentrale waager. Blockreihe'!$O$6=$D231),1,0)</f>
        <v>0</v>
      </c>
      <c r="R232" s="18" t="n">
        <f aca="false">IF(OR('zentrale waager. Blockreihe'!$Q$4=$D231,'zentrale waager. Blockreihe'!$Q$5=$D231,'zentrale waager. Blockreihe'!$Q$6=$D231),1,0)</f>
        <v>0</v>
      </c>
      <c r="V232" s="18" t="n">
        <f aca="false">IF(OR('zentrale waager. Blockreihe'!$U$4=$D231,'zentrale waager. Blockreihe'!$U$5=$D231,'zentrale waager. Blockreihe'!$U$6=$D231),1,0)</f>
        <v>1</v>
      </c>
      <c r="X232" s="18" t="n">
        <f aca="false">IF(OR('zentrale waager. Blockreihe'!$W$4=$D231,'zentrale waager. Blockreihe'!$W$5=$D231,'zentrale waager. Blockreihe'!$W$6=$D231),1,0)</f>
        <v>0</v>
      </c>
      <c r="Z232" s="18" t="n">
        <f aca="false">IF(OR('zentrale waager. Blockreihe'!$Y$4=$D231,'zentrale waager. Blockreihe'!$Y$5=$D231,'zentrale waager. Blockreihe'!$Y$6=$D231),1,0)</f>
        <v>0</v>
      </c>
    </row>
    <row r="233" customFormat="false" ht="17.25" hidden="true" customHeight="false" outlineLevel="0" collapsed="false">
      <c r="F233" s="18" t="n">
        <f aca="false">IF(OR('zentrale waager. Blockreihe'!$E$4=$E231,'zentrale waager. Blockreihe'!$E$5=$E231,'zentrale waager. Blockreihe'!$E$6=$E231),1,0)</f>
        <v>1</v>
      </c>
      <c r="H233" s="18" t="n">
        <f aca="false">IF(OR('zentrale waager. Blockreihe'!$G$4=$E231,'zentrale waager. Blockreihe'!$G$5=$E231,'zentrale waager. Blockreihe'!$G$6=$E231),1,0)</f>
        <v>0</v>
      </c>
      <c r="J233" s="18" t="n">
        <f aca="false">IF(OR('zentrale waager. Blockreihe'!$I$4=$E231,'zentrale waager. Blockreihe'!$I$5=$E231,'zentrale waager. Blockreihe'!$I$6=$E231),1,0)</f>
        <v>0</v>
      </c>
      <c r="N233" s="18" t="n">
        <f aca="false">IF(OR('zentrale waager. Blockreihe'!$M$4=$E231,'zentrale waager. Blockreihe'!$M$5=$E231,'zentrale waager. Blockreihe'!$M$6=$E231),1,0)</f>
        <v>0</v>
      </c>
      <c r="P233" s="18" t="n">
        <f aca="false">IF(OR('zentrale waager. Blockreihe'!$O$4=$E231,'zentrale waager. Blockreihe'!$O$5=$E231,'zentrale waager. Blockreihe'!$O$6=$E231),1,0)</f>
        <v>0</v>
      </c>
      <c r="R233" s="18" t="n">
        <f aca="false">IF(OR('zentrale waager. Blockreihe'!$Q$4=$E231,'zentrale waager. Blockreihe'!$Q$5=$E231,'zentrale waager. Blockreihe'!$Q$6=$E231),1,0)</f>
        <v>1</v>
      </c>
      <c r="V233" s="18" t="n">
        <f aca="false">IF(OR('zentrale waager. Blockreihe'!$U$4=$E231,'zentrale waager. Blockreihe'!$U$5=$E231,'zentrale waager. Blockreihe'!$U$6=$E231),1,0)</f>
        <v>0</v>
      </c>
      <c r="X233" s="18" t="n">
        <f aca="false">IF(OR('zentrale waager. Blockreihe'!$W$4=$E231,'zentrale waager. Blockreihe'!$W$5=$E231,'zentrale waager. Blockreihe'!$W$6=$E231),1,0)</f>
        <v>0</v>
      </c>
      <c r="Z233" s="18" t="n">
        <f aca="false">IF(OR('zentrale waager. Blockreihe'!$Y$4=$E231,'zentrale waager. Blockreihe'!$Y$5=$E231,'zentrale waager. Blockreihe'!$Y$6=$E231),1,0)</f>
        <v>1</v>
      </c>
    </row>
    <row r="234" customFormat="false" ht="17.25" hidden="true" customHeight="false" outlineLevel="0" collapsed="false">
      <c r="F234" s="18" t="n">
        <f aca="false">IF(SUM(F231:F233)=2,1,0)</f>
        <v>1</v>
      </c>
      <c r="H234" s="18" t="n">
        <f aca="false">IF(SUM(H231:H233)=2,1,0)</f>
        <v>0</v>
      </c>
      <c r="J234" s="18" t="n">
        <f aca="false">IF(SUM(J231:J233)=2,1,0)</f>
        <v>0</v>
      </c>
      <c r="N234" s="18" t="n">
        <f aca="false">IF(SUM(N231:N233)=2,1,0)</f>
        <v>0</v>
      </c>
      <c r="P234" s="18" t="n">
        <f aca="false">IF(SUM(P231:P233)=2,1,0)</f>
        <v>0</v>
      </c>
      <c r="R234" s="18" t="n">
        <f aca="false">IF(SUM(R231:R233)=2,1,0)</f>
        <v>0</v>
      </c>
      <c r="V234" s="18" t="n">
        <f aca="false">IF(SUM(V231:V233)=2,1,0)</f>
        <v>1</v>
      </c>
      <c r="X234" s="18" t="n">
        <f aca="false">IF(SUM(X231:X233)=2,1,0)</f>
        <v>0</v>
      </c>
      <c r="Z234" s="18" t="n">
        <f aca="false">IF(SUM(Z231:Z233)=2,1,0)</f>
        <v>0</v>
      </c>
    </row>
    <row r="235" customFormat="false" ht="17.25" hidden="true" customHeight="false" outlineLevel="0" collapsed="false">
      <c r="C235" s="18" t="n">
        <v>2</v>
      </c>
      <c r="D235" s="18" t="n">
        <v>3</v>
      </c>
      <c r="E235" s="18" t="n">
        <v>6</v>
      </c>
      <c r="F235" s="18" t="n">
        <f aca="false">IF(OR('zentrale waager. Blockreihe'!$E$4=$C235,'zentrale waager. Blockreihe'!$E$5=$C235,'zentrale waager. Blockreihe'!$E$6=$C235),1,0)</f>
        <v>1</v>
      </c>
      <c r="H235" s="18" t="n">
        <f aca="false">IF(OR('zentrale waager. Blockreihe'!$G$4=$C235,'zentrale waager. Blockreihe'!$G$5=$C235,'zentrale waager. Blockreihe'!$G$6=$C235),1,0)</f>
        <v>0</v>
      </c>
      <c r="J235" s="18" t="n">
        <f aca="false">IF(OR('zentrale waager. Blockreihe'!$I$4=$C235,'zentrale waager. Blockreihe'!$I$5=$C235,'zentrale waager. Blockreihe'!$I$6=$C235),1,0)</f>
        <v>0</v>
      </c>
      <c r="N235" s="18" t="n">
        <f aca="false">IF(OR('zentrale waager. Blockreihe'!$M$4=$C235,'zentrale waager. Blockreihe'!$M$5=$C235,'zentrale waager. Blockreihe'!$M$6=$C235),1,0)</f>
        <v>0</v>
      </c>
      <c r="P235" s="18" t="n">
        <f aca="false">IF(OR('zentrale waager. Blockreihe'!$O$4=$C235,'zentrale waager. Blockreihe'!$O$5=$C235,'zentrale waager. Blockreihe'!$O$6=$C235),1,0)</f>
        <v>1</v>
      </c>
      <c r="R235" s="18" t="n">
        <f aca="false">IF(OR('zentrale waager. Blockreihe'!$Q$4=$C235,'zentrale waager. Blockreihe'!$Q$5=$C235,'zentrale waager. Blockreihe'!$Q$6=$C235),1,0)</f>
        <v>0</v>
      </c>
      <c r="V235" s="18" t="n">
        <f aca="false">IF(OR('zentrale waager. Blockreihe'!$U$4=$C235,'zentrale waager. Blockreihe'!$U$5=$C235,'zentrale waager. Blockreihe'!$U$6=$C235),1,0)</f>
        <v>1</v>
      </c>
      <c r="X235" s="18" t="n">
        <f aca="false">IF(OR('zentrale waager. Blockreihe'!$W$4=$C235,'zentrale waager. Blockreihe'!$W$5=$C235,'zentrale waager. Blockreihe'!$W$6=$C235),1,0)</f>
        <v>0</v>
      </c>
      <c r="Z235" s="18" t="n">
        <f aca="false">IF(OR('zentrale waager. Blockreihe'!$Y$4=$C235,'zentrale waager. Blockreihe'!$Y$5=$C235,'zentrale waager. Blockreihe'!$Y$6=$C235),1,0)</f>
        <v>0</v>
      </c>
      <c r="AB235" s="18" t="n">
        <f aca="false">SUM(F238:Z238)</f>
        <v>2</v>
      </c>
      <c r="AD235" s="18" t="str">
        <f aca="false">IF(AL235&lt;&gt;"",AL235,"")</f>
        <v/>
      </c>
      <c r="AF235" s="18" t="str">
        <f aca="false">IF(AB235=0,C235,"")</f>
        <v/>
      </c>
      <c r="AG235" s="18" t="str">
        <f aca="false">IF(AB235=0,D235,"")</f>
        <v/>
      </c>
      <c r="AH235" s="18" t="str">
        <f aca="false">IF(AB235=0,E235,"")</f>
        <v/>
      </c>
      <c r="AJ235" s="18" t="n">
        <f aca="false">IF(AF235&lt;&gt;"",AJ231+1,AJ231)</f>
        <v>0</v>
      </c>
      <c r="AL235" s="18" t="str">
        <f aca="false">IF(AJ235&lt;&gt;AJ231,AJ235,"")</f>
        <v/>
      </c>
    </row>
    <row r="236" customFormat="false" ht="17.25" hidden="true" customHeight="false" outlineLevel="0" collapsed="false">
      <c r="F236" s="18" t="n">
        <f aca="false">IF(OR('zentrale waager. Blockreihe'!$E$4=$D235,'zentrale waager. Blockreihe'!$E$5=$D235,'zentrale waager. Blockreihe'!$E$6=$D235),1,0)</f>
        <v>0</v>
      </c>
      <c r="H236" s="18" t="n">
        <f aca="false">IF(OR('zentrale waager. Blockreihe'!$G$4=$D235,'zentrale waager. Blockreihe'!$G$5=$D235,'zentrale waager. Blockreihe'!$G$6=$D235),1,0)</f>
        <v>1</v>
      </c>
      <c r="J236" s="18" t="n">
        <f aca="false">IF(OR('zentrale waager. Blockreihe'!$I$4=$D235,'zentrale waager. Blockreihe'!$I$5=$D235,'zentrale waager. Blockreihe'!$I$6=$D235),1,0)</f>
        <v>0</v>
      </c>
      <c r="N236" s="18" t="n">
        <f aca="false">IF(OR('zentrale waager. Blockreihe'!$M$4=$D235,'zentrale waager. Blockreihe'!$M$5=$D235,'zentrale waager. Blockreihe'!$M$6=$D235),1,0)</f>
        <v>1</v>
      </c>
      <c r="P236" s="18" t="n">
        <f aca="false">IF(OR('zentrale waager. Blockreihe'!$O$4=$D235,'zentrale waager. Blockreihe'!$O$5=$D235,'zentrale waager. Blockreihe'!$O$6=$D235),1,0)</f>
        <v>0</v>
      </c>
      <c r="R236" s="18" t="n">
        <f aca="false">IF(OR('zentrale waager. Blockreihe'!$Q$4=$D235,'zentrale waager. Blockreihe'!$Q$5=$D235,'zentrale waager. Blockreihe'!$Q$6=$D235),1,0)</f>
        <v>0</v>
      </c>
      <c r="V236" s="18" t="n">
        <f aca="false">IF(OR('zentrale waager. Blockreihe'!$U$4=$D235,'zentrale waager. Blockreihe'!$U$5=$D235,'zentrale waager. Blockreihe'!$U$6=$D235),1,0)</f>
        <v>1</v>
      </c>
      <c r="X236" s="18" t="n">
        <f aca="false">IF(OR('zentrale waager. Blockreihe'!$W$4=$D235,'zentrale waager. Blockreihe'!$W$5=$D235,'zentrale waager. Blockreihe'!$W$6=$D235),1,0)</f>
        <v>0</v>
      </c>
      <c r="Z236" s="18" t="n">
        <f aca="false">IF(OR('zentrale waager. Blockreihe'!$Y$4=$D235,'zentrale waager. Blockreihe'!$Y$5=$D235,'zentrale waager. Blockreihe'!$Y$6=$D235),1,0)</f>
        <v>0</v>
      </c>
    </row>
    <row r="237" customFormat="false" ht="17.25" hidden="true" customHeight="false" outlineLevel="0" collapsed="false">
      <c r="F237" s="18" t="n">
        <f aca="false">IF(OR('zentrale waager. Blockreihe'!$E$4=$E235,'zentrale waager. Blockreihe'!$E$5=$E235,'zentrale waager. Blockreihe'!$E$6=$E235),1,0)</f>
        <v>0</v>
      </c>
      <c r="H237" s="18" t="n">
        <f aca="false">IF(OR('zentrale waager. Blockreihe'!$G$4=$E235,'zentrale waager. Blockreihe'!$G$5=$E235,'zentrale waager. Blockreihe'!$G$6=$E235),1,0)</f>
        <v>1</v>
      </c>
      <c r="J237" s="18" t="n">
        <f aca="false">IF(OR('zentrale waager. Blockreihe'!$I$4=$E235,'zentrale waager. Blockreihe'!$I$5=$E235,'zentrale waager. Blockreihe'!$I$6=$E235),1,0)</f>
        <v>0</v>
      </c>
      <c r="N237" s="18" t="n">
        <f aca="false">IF(OR('zentrale waager. Blockreihe'!$M$4=$E235,'zentrale waager. Blockreihe'!$M$5=$E235,'zentrale waager. Blockreihe'!$M$6=$E235),1,0)</f>
        <v>0</v>
      </c>
      <c r="P237" s="18" t="n">
        <f aca="false">IF(OR('zentrale waager. Blockreihe'!$O$4=$E235,'zentrale waager. Blockreihe'!$O$5=$E235,'zentrale waager. Blockreihe'!$O$6=$E235),1,0)</f>
        <v>1</v>
      </c>
      <c r="R237" s="18" t="n">
        <f aca="false">IF(OR('zentrale waager. Blockreihe'!$Q$4=$E235,'zentrale waager. Blockreihe'!$Q$5=$E235,'zentrale waager. Blockreihe'!$Q$6=$E235),1,0)</f>
        <v>0</v>
      </c>
      <c r="V237" s="18" t="n">
        <f aca="false">IF(OR('zentrale waager. Blockreihe'!$U$4=$E235,'zentrale waager. Blockreihe'!$U$5=$E235,'zentrale waager. Blockreihe'!$U$6=$E235),1,0)</f>
        <v>1</v>
      </c>
      <c r="X237" s="18" t="n">
        <f aca="false">IF(OR('zentrale waager. Blockreihe'!$W$4=$E235,'zentrale waager. Blockreihe'!$W$5=$E235,'zentrale waager. Blockreihe'!$W$6=$E235),1,0)</f>
        <v>0</v>
      </c>
      <c r="Z237" s="18" t="n">
        <f aca="false">IF(OR('zentrale waager. Blockreihe'!$Y$4=$E235,'zentrale waager. Blockreihe'!$Y$5=$E235,'zentrale waager. Blockreihe'!$Y$6=$E235),1,0)</f>
        <v>0</v>
      </c>
    </row>
    <row r="238" customFormat="false" ht="17.25" hidden="true" customHeight="false" outlineLevel="0" collapsed="false">
      <c r="F238" s="18" t="n">
        <f aca="false">IF(SUM(F235:F237)=2,1,0)</f>
        <v>0</v>
      </c>
      <c r="H238" s="18" t="n">
        <f aca="false">IF(SUM(H235:H237)=2,1,0)</f>
        <v>1</v>
      </c>
      <c r="J238" s="18" t="n">
        <f aca="false">IF(SUM(J235:J237)=2,1,0)</f>
        <v>0</v>
      </c>
      <c r="N238" s="18" t="n">
        <f aca="false">IF(SUM(N235:N237)=2,1,0)</f>
        <v>0</v>
      </c>
      <c r="P238" s="18" t="n">
        <f aca="false">IF(SUM(P235:P237)=2,1,0)</f>
        <v>1</v>
      </c>
      <c r="R238" s="18" t="n">
        <f aca="false">IF(SUM(R235:R237)=2,1,0)</f>
        <v>0</v>
      </c>
      <c r="V238" s="18" t="n">
        <f aca="false">IF(SUM(V235:V237)=2,1,0)</f>
        <v>0</v>
      </c>
      <c r="X238" s="18" t="n">
        <f aca="false">IF(SUM(X235:X237)=2,1,0)</f>
        <v>0</v>
      </c>
      <c r="Z238" s="18" t="n">
        <f aca="false">IF(SUM(Z235:Z237)=2,1,0)</f>
        <v>0</v>
      </c>
    </row>
    <row r="239" customFormat="false" ht="17.25" hidden="true" customHeight="false" outlineLevel="0" collapsed="false">
      <c r="C239" s="18" t="n">
        <v>2</v>
      </c>
      <c r="D239" s="18" t="n">
        <v>3</v>
      </c>
      <c r="E239" s="18" t="n">
        <v>7</v>
      </c>
      <c r="F239" s="18" t="n">
        <f aca="false">IF(OR('zentrale waager. Blockreihe'!$E$4=$C239,'zentrale waager. Blockreihe'!$E$5=$C239,'zentrale waager. Blockreihe'!$E$6=$C239),1,0)</f>
        <v>1</v>
      </c>
      <c r="H239" s="18" t="n">
        <f aca="false">IF(OR('zentrale waager. Blockreihe'!$G$4=$C239,'zentrale waager. Blockreihe'!$G$5=$C239,'zentrale waager. Blockreihe'!$G$6=$C239),1,0)</f>
        <v>0</v>
      </c>
      <c r="J239" s="18" t="n">
        <f aca="false">IF(OR('zentrale waager. Blockreihe'!$I$4=$C239,'zentrale waager. Blockreihe'!$I$5=$C239,'zentrale waager. Blockreihe'!$I$6=$C239),1,0)</f>
        <v>0</v>
      </c>
      <c r="N239" s="18" t="n">
        <f aca="false">IF(OR('zentrale waager. Blockreihe'!$M$4=$C239,'zentrale waager. Blockreihe'!$M$5=$C239,'zentrale waager. Blockreihe'!$M$6=$C239),1,0)</f>
        <v>0</v>
      </c>
      <c r="P239" s="18" t="n">
        <f aca="false">IF(OR('zentrale waager. Blockreihe'!$O$4=$C239,'zentrale waager. Blockreihe'!$O$5=$C239,'zentrale waager. Blockreihe'!$O$6=$C239),1,0)</f>
        <v>1</v>
      </c>
      <c r="R239" s="18" t="n">
        <f aca="false">IF(OR('zentrale waager. Blockreihe'!$Q$4=$C239,'zentrale waager. Blockreihe'!$Q$5=$C239,'zentrale waager. Blockreihe'!$Q$6=$C239),1,0)</f>
        <v>0</v>
      </c>
      <c r="V239" s="18" t="n">
        <f aca="false">IF(OR('zentrale waager. Blockreihe'!$U$4=$C239,'zentrale waager. Blockreihe'!$U$5=$C239,'zentrale waager. Blockreihe'!$U$6=$C239),1,0)</f>
        <v>1</v>
      </c>
      <c r="X239" s="18" t="n">
        <f aca="false">IF(OR('zentrale waager. Blockreihe'!$W$4=$C239,'zentrale waager. Blockreihe'!$W$5=$C239,'zentrale waager. Blockreihe'!$W$6=$C239),1,0)</f>
        <v>0</v>
      </c>
      <c r="Z239" s="18" t="n">
        <f aca="false">IF(OR('zentrale waager. Blockreihe'!$Y$4=$C239,'zentrale waager. Blockreihe'!$Y$5=$C239,'zentrale waager. Blockreihe'!$Y$6=$C239),1,0)</f>
        <v>0</v>
      </c>
      <c r="AB239" s="18" t="n">
        <f aca="false">SUM(F242:Z242)</f>
        <v>1</v>
      </c>
      <c r="AD239" s="18" t="str">
        <f aca="false">IF(AL239&lt;&gt;"",AL239,"")</f>
        <v/>
      </c>
      <c r="AF239" s="18" t="str">
        <f aca="false">IF(AB239=0,C239,"")</f>
        <v/>
      </c>
      <c r="AG239" s="18" t="str">
        <f aca="false">IF(AB239=0,D239,"")</f>
        <v/>
      </c>
      <c r="AH239" s="18" t="str">
        <f aca="false">IF(AB239=0,E239,"")</f>
        <v/>
      </c>
      <c r="AJ239" s="18" t="n">
        <f aca="false">IF(AF239&lt;&gt;"",AJ235+1,AJ235)</f>
        <v>0</v>
      </c>
      <c r="AL239" s="18" t="str">
        <f aca="false">IF(AJ239&lt;&gt;AJ235,AJ239,"")</f>
        <v/>
      </c>
    </row>
    <row r="240" customFormat="false" ht="17.25" hidden="true" customHeight="false" outlineLevel="0" collapsed="false">
      <c r="F240" s="18" t="n">
        <f aca="false">IF(OR('zentrale waager. Blockreihe'!$E$4=$D239,'zentrale waager. Blockreihe'!$E$5=$D239,'zentrale waager. Blockreihe'!$E$6=$D239),1,0)</f>
        <v>0</v>
      </c>
      <c r="H240" s="18" t="n">
        <f aca="false">IF(OR('zentrale waager. Blockreihe'!$G$4=$D239,'zentrale waager. Blockreihe'!$G$5=$D239,'zentrale waager. Blockreihe'!$G$6=$D239),1,0)</f>
        <v>1</v>
      </c>
      <c r="J240" s="18" t="n">
        <f aca="false">IF(OR('zentrale waager. Blockreihe'!$I$4=$D239,'zentrale waager. Blockreihe'!$I$5=$D239,'zentrale waager. Blockreihe'!$I$6=$D239),1,0)</f>
        <v>0</v>
      </c>
      <c r="N240" s="18" t="n">
        <f aca="false">IF(OR('zentrale waager. Blockreihe'!$M$4=$D239,'zentrale waager. Blockreihe'!$M$5=$D239,'zentrale waager. Blockreihe'!$M$6=$D239),1,0)</f>
        <v>1</v>
      </c>
      <c r="P240" s="18" t="n">
        <f aca="false">IF(OR('zentrale waager. Blockreihe'!$O$4=$D239,'zentrale waager. Blockreihe'!$O$5=$D239,'zentrale waager. Blockreihe'!$O$6=$D239),1,0)</f>
        <v>0</v>
      </c>
      <c r="R240" s="18" t="n">
        <f aca="false">IF(OR('zentrale waager. Blockreihe'!$Q$4=$D239,'zentrale waager. Blockreihe'!$Q$5=$D239,'zentrale waager. Blockreihe'!$Q$6=$D239),1,0)</f>
        <v>0</v>
      </c>
      <c r="V240" s="18" t="n">
        <f aca="false">IF(OR('zentrale waager. Blockreihe'!$U$4=$D239,'zentrale waager. Blockreihe'!$U$5=$D239,'zentrale waager. Blockreihe'!$U$6=$D239),1,0)</f>
        <v>1</v>
      </c>
      <c r="X240" s="18" t="n">
        <f aca="false">IF(OR('zentrale waager. Blockreihe'!$W$4=$D239,'zentrale waager. Blockreihe'!$W$5=$D239,'zentrale waager. Blockreihe'!$W$6=$D239),1,0)</f>
        <v>0</v>
      </c>
      <c r="Z240" s="18" t="n">
        <f aca="false">IF(OR('zentrale waager. Blockreihe'!$Y$4=$D239,'zentrale waager. Blockreihe'!$Y$5=$D239,'zentrale waager. Blockreihe'!$Y$6=$D239),1,0)</f>
        <v>0</v>
      </c>
    </row>
    <row r="241" customFormat="false" ht="17.25" hidden="true" customHeight="false" outlineLevel="0" collapsed="false">
      <c r="F241" s="18" t="n">
        <f aca="false">IF(OR('zentrale waager. Blockreihe'!$E$4=$E239,'zentrale waager. Blockreihe'!$E$5=$E239,'zentrale waager. Blockreihe'!$E$6=$E239),1,0)</f>
        <v>0</v>
      </c>
      <c r="H241" s="18" t="n">
        <f aca="false">IF(OR('zentrale waager. Blockreihe'!$G$4=$E239,'zentrale waager. Blockreihe'!$G$5=$E239,'zentrale waager. Blockreihe'!$G$6=$E239),1,0)</f>
        <v>0</v>
      </c>
      <c r="J241" s="18" t="n">
        <f aca="false">IF(OR('zentrale waager. Blockreihe'!$I$4=$E239,'zentrale waager. Blockreihe'!$I$5=$E239,'zentrale waager. Blockreihe'!$I$6=$E239),1,0)</f>
        <v>1</v>
      </c>
      <c r="N241" s="18" t="n">
        <f aca="false">IF(OR('zentrale waager. Blockreihe'!$M$4=$E239,'zentrale waager. Blockreihe'!$M$5=$E239,'zentrale waager. Blockreihe'!$M$6=$E239),1,0)</f>
        <v>0</v>
      </c>
      <c r="P241" s="18" t="n">
        <f aca="false">IF(OR('zentrale waager. Blockreihe'!$O$4=$E239,'zentrale waager. Blockreihe'!$O$5=$E239,'zentrale waager. Blockreihe'!$O$6=$E239),1,0)</f>
        <v>0</v>
      </c>
      <c r="R241" s="18" t="n">
        <f aca="false">IF(OR('zentrale waager. Blockreihe'!$Q$4=$E239,'zentrale waager. Blockreihe'!$Q$5=$E239,'zentrale waager. Blockreihe'!$Q$6=$E239),1,0)</f>
        <v>1</v>
      </c>
      <c r="V241" s="18" t="n">
        <f aca="false">IF(OR('zentrale waager. Blockreihe'!$U$4=$E239,'zentrale waager. Blockreihe'!$U$5=$E239,'zentrale waager. Blockreihe'!$U$6=$E239),1,0)</f>
        <v>0</v>
      </c>
      <c r="X241" s="18" t="n">
        <f aca="false">IF(OR('zentrale waager. Blockreihe'!$W$4=$E239,'zentrale waager. Blockreihe'!$W$5=$E239,'zentrale waager. Blockreihe'!$W$6=$E239),1,0)</f>
        <v>1</v>
      </c>
      <c r="Z241" s="18" t="n">
        <f aca="false">IF(OR('zentrale waager. Blockreihe'!$Y$4=$E239,'zentrale waager. Blockreihe'!$Y$5=$E239,'zentrale waager. Blockreihe'!$Y$6=$E239),1,0)</f>
        <v>0</v>
      </c>
    </row>
    <row r="242" customFormat="false" ht="17.25" hidden="true" customHeight="false" outlineLevel="0" collapsed="false">
      <c r="F242" s="18" t="n">
        <f aca="false">IF(SUM(F239:F241)=2,1,0)</f>
        <v>0</v>
      </c>
      <c r="H242" s="18" t="n">
        <f aca="false">IF(SUM(H239:H241)=2,1,0)</f>
        <v>0</v>
      </c>
      <c r="J242" s="18" t="n">
        <f aca="false">IF(SUM(J239:J241)=2,1,0)</f>
        <v>0</v>
      </c>
      <c r="N242" s="18" t="n">
        <f aca="false">IF(SUM(N239:N241)=2,1,0)</f>
        <v>0</v>
      </c>
      <c r="P242" s="18" t="n">
        <f aca="false">IF(SUM(P239:P241)=2,1,0)</f>
        <v>0</v>
      </c>
      <c r="R242" s="18" t="n">
        <f aca="false">IF(SUM(R239:R241)=2,1,0)</f>
        <v>0</v>
      </c>
      <c r="V242" s="18" t="n">
        <f aca="false">IF(SUM(V239:V241)=2,1,0)</f>
        <v>1</v>
      </c>
      <c r="X242" s="18" t="n">
        <f aca="false">IF(SUM(X239:X241)=2,1,0)</f>
        <v>0</v>
      </c>
      <c r="Z242" s="18" t="n">
        <f aca="false">IF(SUM(Z239:Z241)=2,1,0)</f>
        <v>0</v>
      </c>
    </row>
    <row r="243" customFormat="false" ht="17.25" hidden="true" customHeight="false" outlineLevel="0" collapsed="false">
      <c r="C243" s="18" t="n">
        <v>2</v>
      </c>
      <c r="D243" s="18" t="n">
        <v>3</v>
      </c>
      <c r="E243" s="18" t="n">
        <v>8</v>
      </c>
      <c r="F243" s="18" t="n">
        <f aca="false">IF(OR('zentrale waager. Blockreihe'!$E$4=$C243,'zentrale waager. Blockreihe'!$E$5=$C243,'zentrale waager. Blockreihe'!$E$6=$C243),1,0)</f>
        <v>1</v>
      </c>
      <c r="H243" s="18" t="n">
        <f aca="false">IF(OR('zentrale waager. Blockreihe'!$G$4=$C243,'zentrale waager. Blockreihe'!$G$5=$C243,'zentrale waager. Blockreihe'!$G$6=$C243),1,0)</f>
        <v>0</v>
      </c>
      <c r="J243" s="18" t="n">
        <f aca="false">IF(OR('zentrale waager. Blockreihe'!$I$4=$C243,'zentrale waager. Blockreihe'!$I$5=$C243,'zentrale waager. Blockreihe'!$I$6=$C243),1,0)</f>
        <v>0</v>
      </c>
      <c r="N243" s="18" t="n">
        <f aca="false">IF(OR('zentrale waager. Blockreihe'!$M$4=$C243,'zentrale waager. Blockreihe'!$M$5=$C243,'zentrale waager. Blockreihe'!$M$6=$C243),1,0)</f>
        <v>0</v>
      </c>
      <c r="P243" s="18" t="n">
        <f aca="false">IF(OR('zentrale waager. Blockreihe'!$O$4=$C243,'zentrale waager. Blockreihe'!$O$5=$C243,'zentrale waager. Blockreihe'!$O$6=$C243),1,0)</f>
        <v>1</v>
      </c>
      <c r="R243" s="18" t="n">
        <f aca="false">IF(OR('zentrale waager. Blockreihe'!$Q$4=$C243,'zentrale waager. Blockreihe'!$Q$5=$C243,'zentrale waager. Blockreihe'!$Q$6=$C243),1,0)</f>
        <v>0</v>
      </c>
      <c r="V243" s="18" t="n">
        <f aca="false">IF(OR('zentrale waager. Blockreihe'!$U$4=$C243,'zentrale waager. Blockreihe'!$U$5=$C243,'zentrale waager. Blockreihe'!$U$6=$C243),1,0)</f>
        <v>1</v>
      </c>
      <c r="X243" s="18" t="n">
        <f aca="false">IF(OR('zentrale waager. Blockreihe'!$W$4=$C243,'zentrale waager. Blockreihe'!$W$5=$C243,'zentrale waager. Blockreihe'!$W$6=$C243),1,0)</f>
        <v>0</v>
      </c>
      <c r="Z243" s="18" t="n">
        <f aca="false">IF(OR('zentrale waager. Blockreihe'!$Y$4=$C243,'zentrale waager. Blockreihe'!$Y$5=$C243,'zentrale waager. Blockreihe'!$Y$6=$C243),1,0)</f>
        <v>0</v>
      </c>
      <c r="AB243" s="18" t="n">
        <f aca="false">SUM(F246:Z246)</f>
        <v>2</v>
      </c>
      <c r="AD243" s="18" t="str">
        <f aca="false">IF(AL243&lt;&gt;"",AL243,"")</f>
        <v/>
      </c>
      <c r="AF243" s="18" t="str">
        <f aca="false">IF(AB243=0,C243,"")</f>
        <v/>
      </c>
      <c r="AG243" s="18" t="str">
        <f aca="false">IF(AB243=0,D243,"")</f>
        <v/>
      </c>
      <c r="AH243" s="18" t="str">
        <f aca="false">IF(AB243=0,E243,"")</f>
        <v/>
      </c>
      <c r="AJ243" s="18" t="n">
        <f aca="false">IF(AF243&lt;&gt;"",AJ239+1,AJ239)</f>
        <v>0</v>
      </c>
      <c r="AL243" s="18" t="str">
        <f aca="false">IF(AJ243&lt;&gt;AJ239,AJ243,"")</f>
        <v/>
      </c>
    </row>
    <row r="244" customFormat="false" ht="17.25" hidden="true" customHeight="false" outlineLevel="0" collapsed="false">
      <c r="F244" s="18" t="n">
        <f aca="false">IF(OR('zentrale waager. Blockreihe'!$E$4=$D243,'zentrale waager. Blockreihe'!$E$5=$D243,'zentrale waager. Blockreihe'!$E$6=$D243),1,0)</f>
        <v>0</v>
      </c>
      <c r="H244" s="18" t="n">
        <f aca="false">IF(OR('zentrale waager. Blockreihe'!$G$4=$D243,'zentrale waager. Blockreihe'!$G$5=$D243,'zentrale waager. Blockreihe'!$G$6=$D243),1,0)</f>
        <v>1</v>
      </c>
      <c r="J244" s="18" t="n">
        <f aca="false">IF(OR('zentrale waager. Blockreihe'!$I$4=$D243,'zentrale waager. Blockreihe'!$I$5=$D243,'zentrale waager. Blockreihe'!$I$6=$D243),1,0)</f>
        <v>0</v>
      </c>
      <c r="N244" s="18" t="n">
        <f aca="false">IF(OR('zentrale waager. Blockreihe'!$M$4=$D243,'zentrale waager. Blockreihe'!$M$5=$D243,'zentrale waager. Blockreihe'!$M$6=$D243),1,0)</f>
        <v>1</v>
      </c>
      <c r="P244" s="18" t="n">
        <f aca="false">IF(OR('zentrale waager. Blockreihe'!$O$4=$D243,'zentrale waager. Blockreihe'!$O$5=$D243,'zentrale waager. Blockreihe'!$O$6=$D243),1,0)</f>
        <v>0</v>
      </c>
      <c r="R244" s="18" t="n">
        <f aca="false">IF(OR('zentrale waager. Blockreihe'!$Q$4=$D243,'zentrale waager. Blockreihe'!$Q$5=$D243,'zentrale waager. Blockreihe'!$Q$6=$D243),1,0)</f>
        <v>0</v>
      </c>
      <c r="V244" s="18" t="n">
        <f aca="false">IF(OR('zentrale waager. Blockreihe'!$U$4=$D243,'zentrale waager. Blockreihe'!$U$5=$D243,'zentrale waager. Blockreihe'!$U$6=$D243),1,0)</f>
        <v>1</v>
      </c>
      <c r="X244" s="18" t="n">
        <f aca="false">IF(OR('zentrale waager. Blockreihe'!$W$4=$D243,'zentrale waager. Blockreihe'!$W$5=$D243,'zentrale waager. Blockreihe'!$W$6=$D243),1,0)</f>
        <v>0</v>
      </c>
      <c r="Z244" s="18" t="n">
        <f aca="false">IF(OR('zentrale waager. Blockreihe'!$Y$4=$D243,'zentrale waager. Blockreihe'!$Y$5=$D243,'zentrale waager. Blockreihe'!$Y$6=$D243),1,0)</f>
        <v>0</v>
      </c>
    </row>
    <row r="245" customFormat="false" ht="17.25" hidden="true" customHeight="false" outlineLevel="0" collapsed="false">
      <c r="F245" s="18" t="n">
        <f aca="false">IF(OR('zentrale waager. Blockreihe'!$E$4=$E243,'zentrale waager. Blockreihe'!$E$5=$E243,'zentrale waager. Blockreihe'!$E$6=$E243),1,0)</f>
        <v>0</v>
      </c>
      <c r="H245" s="18" t="n">
        <f aca="false">IF(OR('zentrale waager. Blockreihe'!$G$4=$E243,'zentrale waager. Blockreihe'!$G$5=$E243,'zentrale waager. Blockreihe'!$G$6=$E243),1,0)</f>
        <v>0</v>
      </c>
      <c r="J245" s="18" t="n">
        <f aca="false">IF(OR('zentrale waager. Blockreihe'!$I$4=$E243,'zentrale waager. Blockreihe'!$I$5=$E243,'zentrale waager. Blockreihe'!$I$6=$E243),1,0)</f>
        <v>1</v>
      </c>
      <c r="N245" s="18" t="n">
        <f aca="false">IF(OR('zentrale waager. Blockreihe'!$M$4=$E243,'zentrale waager. Blockreihe'!$M$5=$E243,'zentrale waager. Blockreihe'!$M$6=$E243),1,0)</f>
        <v>0</v>
      </c>
      <c r="P245" s="18" t="n">
        <f aca="false">IF(OR('zentrale waager. Blockreihe'!$O$4=$E243,'zentrale waager. Blockreihe'!$O$5=$E243,'zentrale waager. Blockreihe'!$O$6=$E243),1,0)</f>
        <v>1</v>
      </c>
      <c r="R245" s="18" t="n">
        <f aca="false">IF(OR('zentrale waager. Blockreihe'!$Q$4=$E243,'zentrale waager. Blockreihe'!$Q$5=$E243,'zentrale waager. Blockreihe'!$Q$6=$E243),1,0)</f>
        <v>0</v>
      </c>
      <c r="V245" s="18" t="n">
        <f aca="false">IF(OR('zentrale waager. Blockreihe'!$U$4=$E243,'zentrale waager. Blockreihe'!$U$5=$E243,'zentrale waager. Blockreihe'!$U$6=$E243),1,0)</f>
        <v>0</v>
      </c>
      <c r="X245" s="18" t="n">
        <f aca="false">IF(OR('zentrale waager. Blockreihe'!$W$4=$E243,'zentrale waager. Blockreihe'!$W$5=$E243,'zentrale waager. Blockreihe'!$W$6=$E243),1,0)</f>
        <v>0</v>
      </c>
      <c r="Z245" s="18" t="n">
        <f aca="false">IF(OR('zentrale waager. Blockreihe'!$Y$4=$E243,'zentrale waager. Blockreihe'!$Y$5=$E243,'zentrale waager. Blockreihe'!$Y$6=$E243),1,0)</f>
        <v>1</v>
      </c>
    </row>
    <row r="246" customFormat="false" ht="17.25" hidden="true" customHeight="false" outlineLevel="0" collapsed="false">
      <c r="F246" s="18" t="n">
        <f aca="false">IF(SUM(F243:F245)=2,1,0)</f>
        <v>0</v>
      </c>
      <c r="H246" s="18" t="n">
        <f aca="false">IF(SUM(H243:H245)=2,1,0)</f>
        <v>0</v>
      </c>
      <c r="J246" s="18" t="n">
        <f aca="false">IF(SUM(J243:J245)=2,1,0)</f>
        <v>0</v>
      </c>
      <c r="N246" s="18" t="n">
        <f aca="false">IF(SUM(N243:N245)=2,1,0)</f>
        <v>0</v>
      </c>
      <c r="P246" s="18" t="n">
        <f aca="false">IF(SUM(P243:P245)=2,1,0)</f>
        <v>1</v>
      </c>
      <c r="R246" s="18" t="n">
        <f aca="false">IF(SUM(R243:R245)=2,1,0)</f>
        <v>0</v>
      </c>
      <c r="V246" s="18" t="n">
        <f aca="false">IF(SUM(V243:V245)=2,1,0)</f>
        <v>1</v>
      </c>
      <c r="X246" s="18" t="n">
        <f aca="false">IF(SUM(X243:X245)=2,1,0)</f>
        <v>0</v>
      </c>
      <c r="Z246" s="18" t="n">
        <f aca="false">IF(SUM(Z243:Z245)=2,1,0)</f>
        <v>0</v>
      </c>
    </row>
    <row r="247" customFormat="false" ht="17.25" hidden="true" customHeight="false" outlineLevel="0" collapsed="false">
      <c r="C247" s="18" t="n">
        <v>2</v>
      </c>
      <c r="D247" s="18" t="n">
        <v>3</v>
      </c>
      <c r="E247" s="18" t="n">
        <v>9</v>
      </c>
      <c r="F247" s="18" t="n">
        <f aca="false">IF(OR('zentrale waager. Blockreihe'!$E$4=$C247,'zentrale waager. Blockreihe'!$E$5=$C247,'zentrale waager. Blockreihe'!$E$6=$C247),1,0)</f>
        <v>1</v>
      </c>
      <c r="H247" s="18" t="n">
        <f aca="false">IF(OR('zentrale waager. Blockreihe'!$G$4=$C247,'zentrale waager. Blockreihe'!$G$5=$C247,'zentrale waager. Blockreihe'!$G$6=$C247),1,0)</f>
        <v>0</v>
      </c>
      <c r="J247" s="18" t="n">
        <f aca="false">IF(OR('zentrale waager. Blockreihe'!$I$4=$C247,'zentrale waager. Blockreihe'!$I$5=$C247,'zentrale waager. Blockreihe'!$I$6=$C247),1,0)</f>
        <v>0</v>
      </c>
      <c r="N247" s="18" t="n">
        <f aca="false">IF(OR('zentrale waager. Blockreihe'!$M$4=$C247,'zentrale waager. Blockreihe'!$M$5=$C247,'zentrale waager. Blockreihe'!$M$6=$C247),1,0)</f>
        <v>0</v>
      </c>
      <c r="P247" s="18" t="n">
        <f aca="false">IF(OR('zentrale waager. Blockreihe'!$O$4=$C247,'zentrale waager. Blockreihe'!$O$5=$C247,'zentrale waager. Blockreihe'!$O$6=$C247),1,0)</f>
        <v>1</v>
      </c>
      <c r="R247" s="18" t="n">
        <f aca="false">IF(OR('zentrale waager. Blockreihe'!$Q$4=$C247,'zentrale waager. Blockreihe'!$Q$5=$C247,'zentrale waager. Blockreihe'!$Q$6=$C247),1,0)</f>
        <v>0</v>
      </c>
      <c r="V247" s="18" t="n">
        <f aca="false">IF(OR('zentrale waager. Blockreihe'!$U$4=$C247,'zentrale waager. Blockreihe'!$U$5=$C247,'zentrale waager. Blockreihe'!$U$6=$C247),1,0)</f>
        <v>1</v>
      </c>
      <c r="X247" s="18" t="n">
        <f aca="false">IF(OR('zentrale waager. Blockreihe'!$W$4=$C247,'zentrale waager. Blockreihe'!$W$5=$C247,'zentrale waager. Blockreihe'!$W$6=$C247),1,0)</f>
        <v>0</v>
      </c>
      <c r="Z247" s="18" t="n">
        <f aca="false">IF(OR('zentrale waager. Blockreihe'!$Y$4=$C247,'zentrale waager. Blockreihe'!$Y$5=$C247,'zentrale waager. Blockreihe'!$Y$6=$C247),1,0)</f>
        <v>0</v>
      </c>
      <c r="AB247" s="18" t="n">
        <f aca="false">SUM(F250:Z250)</f>
        <v>1</v>
      </c>
      <c r="AD247" s="18" t="str">
        <f aca="false">IF(AL247&lt;&gt;"",AL247,"")</f>
        <v/>
      </c>
      <c r="AF247" s="18" t="str">
        <f aca="false">IF(AB247=0,C247,"")</f>
        <v/>
      </c>
      <c r="AG247" s="18" t="str">
        <f aca="false">IF(AB247=0,D247,"")</f>
        <v/>
      </c>
      <c r="AH247" s="18" t="str">
        <f aca="false">IF(AB247=0,E247,"")</f>
        <v/>
      </c>
      <c r="AJ247" s="18" t="n">
        <f aca="false">IF(AF247&lt;&gt;"",AJ243+1,AJ243)</f>
        <v>0</v>
      </c>
      <c r="AL247" s="18" t="str">
        <f aca="false">IF(AJ247&lt;&gt;AJ243,AJ247,"")</f>
        <v/>
      </c>
    </row>
    <row r="248" customFormat="false" ht="17.25" hidden="true" customHeight="false" outlineLevel="0" collapsed="false">
      <c r="F248" s="18" t="n">
        <f aca="false">IF(OR('zentrale waager. Blockreihe'!$E$4=$D247,'zentrale waager. Blockreihe'!$E$5=$D247,'zentrale waager. Blockreihe'!$E$6=$D247),1,0)</f>
        <v>0</v>
      </c>
      <c r="H248" s="18" t="n">
        <f aca="false">IF(OR('zentrale waager. Blockreihe'!$G$4=$D247,'zentrale waager. Blockreihe'!$G$5=$D247,'zentrale waager. Blockreihe'!$G$6=$D247),1,0)</f>
        <v>1</v>
      </c>
      <c r="J248" s="18" t="n">
        <f aca="false">IF(OR('zentrale waager. Blockreihe'!$I$4=$D247,'zentrale waager. Blockreihe'!$I$5=$D247,'zentrale waager. Blockreihe'!$I$6=$D247),1,0)</f>
        <v>0</v>
      </c>
      <c r="N248" s="18" t="n">
        <f aca="false">IF(OR('zentrale waager. Blockreihe'!$M$4=$D247,'zentrale waager. Blockreihe'!$M$5=$D247,'zentrale waager. Blockreihe'!$M$6=$D247),1,0)</f>
        <v>1</v>
      </c>
      <c r="P248" s="18" t="n">
        <f aca="false">IF(OR('zentrale waager. Blockreihe'!$O$4=$D247,'zentrale waager. Blockreihe'!$O$5=$D247,'zentrale waager. Blockreihe'!$O$6=$D247),1,0)</f>
        <v>0</v>
      </c>
      <c r="R248" s="18" t="n">
        <f aca="false">IF(OR('zentrale waager. Blockreihe'!$Q$4=$D247,'zentrale waager. Blockreihe'!$Q$5=$D247,'zentrale waager. Blockreihe'!$Q$6=$D247),1,0)</f>
        <v>0</v>
      </c>
      <c r="V248" s="18" t="n">
        <f aca="false">IF(OR('zentrale waager. Blockreihe'!$U$4=$D247,'zentrale waager. Blockreihe'!$U$5=$D247,'zentrale waager. Blockreihe'!$U$6=$D247),1,0)</f>
        <v>1</v>
      </c>
      <c r="X248" s="18" t="n">
        <f aca="false">IF(OR('zentrale waager. Blockreihe'!$W$4=$D247,'zentrale waager. Blockreihe'!$W$5=$D247,'zentrale waager. Blockreihe'!$W$6=$D247),1,0)</f>
        <v>0</v>
      </c>
      <c r="Z248" s="18" t="n">
        <f aca="false">IF(OR('zentrale waager. Blockreihe'!$Y$4=$D247,'zentrale waager. Blockreihe'!$Y$5=$D247,'zentrale waager. Blockreihe'!$Y$6=$D247),1,0)</f>
        <v>0</v>
      </c>
    </row>
    <row r="249" customFormat="false" ht="17.25" hidden="true" customHeight="false" outlineLevel="0" collapsed="false">
      <c r="F249" s="18" t="n">
        <f aca="false">IF(OR('zentrale waager. Blockreihe'!$E$4=$E247,'zentrale waager. Blockreihe'!$E$5=$E247,'zentrale waager. Blockreihe'!$E$6=$E247),1,0)</f>
        <v>0</v>
      </c>
      <c r="H249" s="18" t="n">
        <f aca="false">IF(OR('zentrale waager. Blockreihe'!$G$4=$E247,'zentrale waager. Blockreihe'!$G$5=$E247,'zentrale waager. Blockreihe'!$G$6=$E247),1,0)</f>
        <v>0</v>
      </c>
      <c r="J249" s="18" t="n">
        <f aca="false">IF(OR('zentrale waager. Blockreihe'!$I$4=$E247,'zentrale waager. Blockreihe'!$I$5=$E247,'zentrale waager. Blockreihe'!$I$6=$E247),1,0)</f>
        <v>1</v>
      </c>
      <c r="N249" s="18" t="n">
        <f aca="false">IF(OR('zentrale waager. Blockreihe'!$M$4=$E247,'zentrale waager. Blockreihe'!$M$5=$E247,'zentrale waager. Blockreihe'!$M$6=$E247),1,0)</f>
        <v>0</v>
      </c>
      <c r="P249" s="18" t="n">
        <f aca="false">IF(OR('zentrale waager. Blockreihe'!$O$4=$E247,'zentrale waager. Blockreihe'!$O$5=$E247,'zentrale waager. Blockreihe'!$O$6=$E247),1,0)</f>
        <v>0</v>
      </c>
      <c r="R249" s="18" t="n">
        <f aca="false">IF(OR('zentrale waager. Blockreihe'!$Q$4=$E247,'zentrale waager. Blockreihe'!$Q$5=$E247,'zentrale waager. Blockreihe'!$Q$6=$E247),1,0)</f>
        <v>1</v>
      </c>
      <c r="V249" s="18" t="n">
        <f aca="false">IF(OR('zentrale waager. Blockreihe'!$U$4=$E247,'zentrale waager. Blockreihe'!$U$5=$E247,'zentrale waager. Blockreihe'!$U$6=$E247),1,0)</f>
        <v>0</v>
      </c>
      <c r="X249" s="18" t="n">
        <f aca="false">IF(OR('zentrale waager. Blockreihe'!$W$4=$E247,'zentrale waager. Blockreihe'!$W$5=$E247,'zentrale waager. Blockreihe'!$W$6=$E247),1,0)</f>
        <v>1</v>
      </c>
      <c r="Z249" s="18" t="n">
        <f aca="false">IF(OR('zentrale waager. Blockreihe'!$Y$4=$E247,'zentrale waager. Blockreihe'!$Y$5=$E247,'zentrale waager. Blockreihe'!$Y$6=$E247),1,0)</f>
        <v>0</v>
      </c>
    </row>
    <row r="250" customFormat="false" ht="17.25" hidden="true" customHeight="false" outlineLevel="0" collapsed="false">
      <c r="F250" s="18" t="n">
        <f aca="false">IF(SUM(F247:F249)=2,1,0)</f>
        <v>0</v>
      </c>
      <c r="H250" s="18" t="n">
        <f aca="false">IF(SUM(H247:H249)=2,1,0)</f>
        <v>0</v>
      </c>
      <c r="J250" s="18" t="n">
        <f aca="false">IF(SUM(J247:J249)=2,1,0)</f>
        <v>0</v>
      </c>
      <c r="N250" s="18" t="n">
        <f aca="false">IF(SUM(N247:N249)=2,1,0)</f>
        <v>0</v>
      </c>
      <c r="P250" s="18" t="n">
        <f aca="false">IF(SUM(P247:P249)=2,1,0)</f>
        <v>0</v>
      </c>
      <c r="R250" s="18" t="n">
        <f aca="false">IF(SUM(R247:R249)=2,1,0)</f>
        <v>0</v>
      </c>
      <c r="V250" s="18" t="n">
        <f aca="false">IF(SUM(V247:V249)=2,1,0)</f>
        <v>1</v>
      </c>
      <c r="X250" s="18" t="n">
        <f aca="false">IF(SUM(X247:X249)=2,1,0)</f>
        <v>0</v>
      </c>
      <c r="Z250" s="18" t="n">
        <f aca="false">IF(SUM(Z247:Z249)=2,1,0)</f>
        <v>0</v>
      </c>
    </row>
    <row r="251" customFormat="false" ht="17.25" hidden="true" customHeight="false" outlineLevel="0" collapsed="false">
      <c r="C251" s="18" t="n">
        <v>2</v>
      </c>
      <c r="D251" s="18" t="n">
        <v>4</v>
      </c>
      <c r="E251" s="18" t="n">
        <v>5</v>
      </c>
      <c r="F251" s="18" t="n">
        <f aca="false">IF(OR('zentrale waager. Blockreihe'!$E$4=$C251,'zentrale waager. Blockreihe'!$E$5=$C251,'zentrale waager. Blockreihe'!$E$6=$C251),1,0)</f>
        <v>1</v>
      </c>
      <c r="H251" s="18" t="n">
        <f aca="false">IF(OR('zentrale waager. Blockreihe'!$G$4=$C251,'zentrale waager. Blockreihe'!$G$5=$C251,'zentrale waager. Blockreihe'!$G$6=$C251),1,0)</f>
        <v>0</v>
      </c>
      <c r="J251" s="18" t="n">
        <f aca="false">IF(OR('zentrale waager. Blockreihe'!$I$4=$C251,'zentrale waager. Blockreihe'!$I$5=$C251,'zentrale waager. Blockreihe'!$I$6=$C251),1,0)</f>
        <v>0</v>
      </c>
      <c r="N251" s="18" t="n">
        <f aca="false">IF(OR('zentrale waager. Blockreihe'!$M$4=$C251,'zentrale waager. Blockreihe'!$M$5=$C251,'zentrale waager. Blockreihe'!$M$6=$C251),1,0)</f>
        <v>0</v>
      </c>
      <c r="P251" s="18" t="n">
        <f aca="false">IF(OR('zentrale waager. Blockreihe'!$O$4=$C251,'zentrale waager. Blockreihe'!$O$5=$C251,'zentrale waager. Blockreihe'!$O$6=$C251),1,0)</f>
        <v>1</v>
      </c>
      <c r="R251" s="18" t="n">
        <f aca="false">IF(OR('zentrale waager. Blockreihe'!$Q$4=$C251,'zentrale waager. Blockreihe'!$Q$5=$C251,'zentrale waager. Blockreihe'!$Q$6=$C251),1,0)</f>
        <v>0</v>
      </c>
      <c r="V251" s="18" t="n">
        <f aca="false">IF(OR('zentrale waager. Blockreihe'!$U$4=$C251,'zentrale waager. Blockreihe'!$U$5=$C251,'zentrale waager. Blockreihe'!$U$6=$C251),1,0)</f>
        <v>1</v>
      </c>
      <c r="X251" s="18" t="n">
        <f aca="false">IF(OR('zentrale waager. Blockreihe'!$W$4=$C251,'zentrale waager. Blockreihe'!$W$5=$C251,'zentrale waager. Blockreihe'!$W$6=$C251),1,0)</f>
        <v>0</v>
      </c>
      <c r="Z251" s="18" t="n">
        <f aca="false">IF(OR('zentrale waager. Blockreihe'!$Y$4=$C251,'zentrale waager. Blockreihe'!$Y$5=$C251,'zentrale waager. Blockreihe'!$Y$6=$C251),1,0)</f>
        <v>0</v>
      </c>
      <c r="AB251" s="18" t="n">
        <f aca="false">SUM(F254:Z254)</f>
        <v>1</v>
      </c>
      <c r="AD251" s="18" t="str">
        <f aca="false">IF(AL251&lt;&gt;"",AL251,"")</f>
        <v/>
      </c>
      <c r="AF251" s="18" t="str">
        <f aca="false">IF(AB251=0,C251,"")</f>
        <v/>
      </c>
      <c r="AG251" s="18" t="str">
        <f aca="false">IF(AB251=0,D251,"")</f>
        <v/>
      </c>
      <c r="AH251" s="18" t="str">
        <f aca="false">IF(AB251=0,E251,"")</f>
        <v/>
      </c>
      <c r="AJ251" s="18" t="n">
        <f aca="false">IF(AF251&lt;&gt;"",AJ247+1,AJ247)</f>
        <v>0</v>
      </c>
      <c r="AL251" s="18" t="str">
        <f aca="false">IF(AJ251&lt;&gt;AJ247,AJ251,"")</f>
        <v/>
      </c>
    </row>
    <row r="252" customFormat="false" ht="17.25" hidden="true" customHeight="false" outlineLevel="0" collapsed="false">
      <c r="F252" s="18" t="n">
        <f aca="false">IF(OR('zentrale waager. Blockreihe'!$E$4=$D251,'zentrale waager. Blockreihe'!$E$5=$D251,'zentrale waager. Blockreihe'!$E$6=$D251),1,0)</f>
        <v>1</v>
      </c>
      <c r="H252" s="18" t="n">
        <f aca="false">IF(OR('zentrale waager. Blockreihe'!$G$4=$D251,'zentrale waager. Blockreihe'!$G$5=$D251,'zentrale waager. Blockreihe'!$G$6=$D251),1,0)</f>
        <v>0</v>
      </c>
      <c r="J252" s="18" t="n">
        <f aca="false">IF(OR('zentrale waager. Blockreihe'!$I$4=$D251,'zentrale waager. Blockreihe'!$I$5=$D251,'zentrale waager. Blockreihe'!$I$6=$D251),1,0)</f>
        <v>0</v>
      </c>
      <c r="N252" s="18" t="n">
        <f aca="false">IF(OR('zentrale waager. Blockreihe'!$M$4=$D251,'zentrale waager. Blockreihe'!$M$5=$D251,'zentrale waager. Blockreihe'!$M$6=$D251),1,0)</f>
        <v>1</v>
      </c>
      <c r="P252" s="18" t="n">
        <f aca="false">IF(OR('zentrale waager. Blockreihe'!$O$4=$D251,'zentrale waager. Blockreihe'!$O$5=$D251,'zentrale waager. Blockreihe'!$O$6=$D251),1,0)</f>
        <v>0</v>
      </c>
      <c r="R252" s="18" t="n">
        <f aca="false">IF(OR('zentrale waager. Blockreihe'!$Q$4=$D251,'zentrale waager. Blockreihe'!$Q$5=$D251,'zentrale waager. Blockreihe'!$Q$6=$D251),1,0)</f>
        <v>0</v>
      </c>
      <c r="V252" s="18" t="n">
        <f aca="false">IF(OR('zentrale waager. Blockreihe'!$U$4=$D251,'zentrale waager. Blockreihe'!$U$5=$D251,'zentrale waager. Blockreihe'!$U$6=$D251),1,0)</f>
        <v>0</v>
      </c>
      <c r="X252" s="18" t="n">
        <f aca="false">IF(OR('zentrale waager. Blockreihe'!$W$4=$D251,'zentrale waager. Blockreihe'!$W$5=$D251,'zentrale waager. Blockreihe'!$W$6=$D251),1,0)</f>
        <v>0</v>
      </c>
      <c r="Z252" s="18" t="n">
        <f aca="false">IF(OR('zentrale waager. Blockreihe'!$Y$4=$D251,'zentrale waager. Blockreihe'!$Y$5=$D251,'zentrale waager. Blockreihe'!$Y$6=$D251),1,0)</f>
        <v>1</v>
      </c>
    </row>
    <row r="253" customFormat="false" ht="17.25" hidden="true" customHeight="false" outlineLevel="0" collapsed="false">
      <c r="F253" s="18" t="n">
        <f aca="false">IF(OR('zentrale waager. Blockreihe'!$E$4=$E251,'zentrale waager. Blockreihe'!$E$5=$E251,'zentrale waager. Blockreihe'!$E$6=$E251),1,0)</f>
        <v>1</v>
      </c>
      <c r="H253" s="18" t="n">
        <f aca="false">IF(OR('zentrale waager. Blockreihe'!$G$4=$E251,'zentrale waager. Blockreihe'!$G$5=$E251,'zentrale waager. Blockreihe'!$G$6=$E251),1,0)</f>
        <v>0</v>
      </c>
      <c r="J253" s="18" t="n">
        <f aca="false">IF(OR('zentrale waager. Blockreihe'!$I$4=$E251,'zentrale waager. Blockreihe'!$I$5=$E251,'zentrale waager. Blockreihe'!$I$6=$E251),1,0)</f>
        <v>0</v>
      </c>
      <c r="N253" s="18" t="n">
        <f aca="false">IF(OR('zentrale waager. Blockreihe'!$M$4=$E251,'zentrale waager. Blockreihe'!$M$5=$E251,'zentrale waager. Blockreihe'!$M$6=$E251),1,0)</f>
        <v>0</v>
      </c>
      <c r="P253" s="18" t="n">
        <f aca="false">IF(OR('zentrale waager. Blockreihe'!$O$4=$E251,'zentrale waager. Blockreihe'!$O$5=$E251,'zentrale waager. Blockreihe'!$O$6=$E251),1,0)</f>
        <v>0</v>
      </c>
      <c r="R253" s="18" t="n">
        <f aca="false">IF(OR('zentrale waager. Blockreihe'!$Q$4=$E251,'zentrale waager. Blockreihe'!$Q$5=$E251,'zentrale waager. Blockreihe'!$Q$6=$E251),1,0)</f>
        <v>1</v>
      </c>
      <c r="V253" s="18" t="n">
        <f aca="false">IF(OR('zentrale waager. Blockreihe'!$U$4=$E251,'zentrale waager. Blockreihe'!$U$5=$E251,'zentrale waager. Blockreihe'!$U$6=$E251),1,0)</f>
        <v>0</v>
      </c>
      <c r="X253" s="18" t="n">
        <f aca="false">IF(OR('zentrale waager. Blockreihe'!$W$4=$E251,'zentrale waager. Blockreihe'!$W$5=$E251,'zentrale waager. Blockreihe'!$W$6=$E251),1,0)</f>
        <v>0</v>
      </c>
      <c r="Z253" s="18" t="n">
        <f aca="false">IF(OR('zentrale waager. Blockreihe'!$Y$4=$E251,'zentrale waager. Blockreihe'!$Y$5=$E251,'zentrale waager. Blockreihe'!$Y$6=$E251),1,0)</f>
        <v>1</v>
      </c>
    </row>
    <row r="254" customFormat="false" ht="17.25" hidden="true" customHeight="false" outlineLevel="0" collapsed="false">
      <c r="F254" s="18" t="n">
        <f aca="false">IF(SUM(F251:F253)=2,1,0)</f>
        <v>0</v>
      </c>
      <c r="H254" s="18" t="n">
        <f aca="false">IF(SUM(H251:H253)=2,1,0)</f>
        <v>0</v>
      </c>
      <c r="J254" s="18" t="n">
        <f aca="false">IF(SUM(J251:J253)=2,1,0)</f>
        <v>0</v>
      </c>
      <c r="N254" s="18" t="n">
        <f aca="false">IF(SUM(N251:N253)=2,1,0)</f>
        <v>0</v>
      </c>
      <c r="P254" s="18" t="n">
        <f aca="false">IF(SUM(P251:P253)=2,1,0)</f>
        <v>0</v>
      </c>
      <c r="R254" s="18" t="n">
        <f aca="false">IF(SUM(R251:R253)=2,1,0)</f>
        <v>0</v>
      </c>
      <c r="V254" s="18" t="n">
        <f aca="false">IF(SUM(V251:V253)=2,1,0)</f>
        <v>0</v>
      </c>
      <c r="X254" s="18" t="n">
        <f aca="false">IF(SUM(X251:X253)=2,1,0)</f>
        <v>0</v>
      </c>
      <c r="Z254" s="18" t="n">
        <f aca="false">IF(SUM(Z251:Z253)=2,1,0)</f>
        <v>1</v>
      </c>
    </row>
    <row r="255" customFormat="false" ht="17.25" hidden="true" customHeight="false" outlineLevel="0" collapsed="false">
      <c r="C255" s="18" t="n">
        <v>2</v>
      </c>
      <c r="D255" s="18" t="n">
        <v>4</v>
      </c>
      <c r="E255" s="18" t="n">
        <v>6</v>
      </c>
      <c r="F255" s="18" t="n">
        <f aca="false">IF(OR('zentrale waager. Blockreihe'!$E$4=$C255,'zentrale waager. Blockreihe'!$E$5=$C255,'zentrale waager. Blockreihe'!$E$6=$C255),1,0)</f>
        <v>1</v>
      </c>
      <c r="H255" s="18" t="n">
        <f aca="false">IF(OR('zentrale waager. Blockreihe'!$G$4=$C255,'zentrale waager. Blockreihe'!$G$5=$C255,'zentrale waager. Blockreihe'!$G$6=$C255),1,0)</f>
        <v>0</v>
      </c>
      <c r="J255" s="18" t="n">
        <f aca="false">IF(OR('zentrale waager. Blockreihe'!$I$4=$C255,'zentrale waager. Blockreihe'!$I$5=$C255,'zentrale waager. Blockreihe'!$I$6=$C255),1,0)</f>
        <v>0</v>
      </c>
      <c r="N255" s="18" t="n">
        <f aca="false">IF(OR('zentrale waager. Blockreihe'!$M$4=$C255,'zentrale waager. Blockreihe'!$M$5=$C255,'zentrale waager. Blockreihe'!$M$6=$C255),1,0)</f>
        <v>0</v>
      </c>
      <c r="P255" s="18" t="n">
        <f aca="false">IF(OR('zentrale waager. Blockreihe'!$O$4=$C255,'zentrale waager. Blockreihe'!$O$5=$C255,'zentrale waager. Blockreihe'!$O$6=$C255),1,0)</f>
        <v>1</v>
      </c>
      <c r="R255" s="18" t="n">
        <f aca="false">IF(OR('zentrale waager. Blockreihe'!$Q$4=$C255,'zentrale waager. Blockreihe'!$Q$5=$C255,'zentrale waager. Blockreihe'!$Q$6=$C255),1,0)</f>
        <v>0</v>
      </c>
      <c r="V255" s="18" t="n">
        <f aca="false">IF(OR('zentrale waager. Blockreihe'!$U$4=$C255,'zentrale waager. Blockreihe'!$U$5=$C255,'zentrale waager. Blockreihe'!$U$6=$C255),1,0)</f>
        <v>1</v>
      </c>
      <c r="X255" s="18" t="n">
        <f aca="false">IF(OR('zentrale waager. Blockreihe'!$W$4=$C255,'zentrale waager. Blockreihe'!$W$5=$C255,'zentrale waager. Blockreihe'!$W$6=$C255),1,0)</f>
        <v>0</v>
      </c>
      <c r="Z255" s="18" t="n">
        <f aca="false">IF(OR('zentrale waager. Blockreihe'!$Y$4=$C255,'zentrale waager. Blockreihe'!$Y$5=$C255,'zentrale waager. Blockreihe'!$Y$6=$C255),1,0)</f>
        <v>0</v>
      </c>
      <c r="AB255" s="18" t="n">
        <f aca="false">SUM(F258:Z258)</f>
        <v>3</v>
      </c>
      <c r="AD255" s="18" t="str">
        <f aca="false">IF(AL255&lt;&gt;"",AL255,"")</f>
        <v/>
      </c>
      <c r="AF255" s="18" t="str">
        <f aca="false">IF(AB255=0,C255,"")</f>
        <v/>
      </c>
      <c r="AG255" s="18" t="str">
        <f aca="false">IF(AB255=0,D255,"")</f>
        <v/>
      </c>
      <c r="AH255" s="18" t="str">
        <f aca="false">IF(AB255=0,E255,"")</f>
        <v/>
      </c>
      <c r="AJ255" s="18" t="n">
        <f aca="false">IF(AF255&lt;&gt;"",AJ251+1,AJ251)</f>
        <v>0</v>
      </c>
      <c r="AL255" s="18" t="str">
        <f aca="false">IF(AJ255&lt;&gt;AJ251,AJ255,"")</f>
        <v/>
      </c>
    </row>
    <row r="256" customFormat="false" ht="17.25" hidden="true" customHeight="false" outlineLevel="0" collapsed="false">
      <c r="F256" s="18" t="n">
        <f aca="false">IF(OR('zentrale waager. Blockreihe'!$E$4=$D255,'zentrale waager. Blockreihe'!$E$5=$D255,'zentrale waager. Blockreihe'!$E$6=$D255),1,0)</f>
        <v>1</v>
      </c>
      <c r="H256" s="18" t="n">
        <f aca="false">IF(OR('zentrale waager. Blockreihe'!$G$4=$D255,'zentrale waager. Blockreihe'!$G$5=$D255,'zentrale waager. Blockreihe'!$G$6=$D255),1,0)</f>
        <v>0</v>
      </c>
      <c r="J256" s="18" t="n">
        <f aca="false">IF(OR('zentrale waager. Blockreihe'!$I$4=$D255,'zentrale waager. Blockreihe'!$I$5=$D255,'zentrale waager. Blockreihe'!$I$6=$D255),1,0)</f>
        <v>0</v>
      </c>
      <c r="N256" s="18" t="n">
        <f aca="false">IF(OR('zentrale waager. Blockreihe'!$M$4=$D255,'zentrale waager. Blockreihe'!$M$5=$D255,'zentrale waager. Blockreihe'!$M$6=$D255),1,0)</f>
        <v>1</v>
      </c>
      <c r="P256" s="18" t="n">
        <f aca="false">IF(OR('zentrale waager. Blockreihe'!$O$4=$D255,'zentrale waager. Blockreihe'!$O$5=$D255,'zentrale waager. Blockreihe'!$O$6=$D255),1,0)</f>
        <v>0</v>
      </c>
      <c r="R256" s="18" t="n">
        <f aca="false">IF(OR('zentrale waager. Blockreihe'!$Q$4=$D255,'zentrale waager. Blockreihe'!$Q$5=$D255,'zentrale waager. Blockreihe'!$Q$6=$D255),1,0)</f>
        <v>0</v>
      </c>
      <c r="V256" s="18" t="n">
        <f aca="false">IF(OR('zentrale waager. Blockreihe'!$U$4=$D255,'zentrale waager. Blockreihe'!$U$5=$D255,'zentrale waager. Blockreihe'!$U$6=$D255),1,0)</f>
        <v>0</v>
      </c>
      <c r="X256" s="18" t="n">
        <f aca="false">IF(OR('zentrale waager. Blockreihe'!$W$4=$D255,'zentrale waager. Blockreihe'!$W$5=$D255,'zentrale waager. Blockreihe'!$W$6=$D255),1,0)</f>
        <v>0</v>
      </c>
      <c r="Z256" s="18" t="n">
        <f aca="false">IF(OR('zentrale waager. Blockreihe'!$Y$4=$D255,'zentrale waager. Blockreihe'!$Y$5=$D255,'zentrale waager. Blockreihe'!$Y$6=$D255),1,0)</f>
        <v>1</v>
      </c>
    </row>
    <row r="257" customFormat="false" ht="17.25" hidden="true" customHeight="false" outlineLevel="0" collapsed="false">
      <c r="F257" s="18" t="n">
        <f aca="false">IF(OR('zentrale waager. Blockreihe'!$E$4=$E255,'zentrale waager. Blockreihe'!$E$5=$E255,'zentrale waager. Blockreihe'!$E$6=$E255),1,0)</f>
        <v>0</v>
      </c>
      <c r="H257" s="18" t="n">
        <f aca="false">IF(OR('zentrale waager. Blockreihe'!$G$4=$E255,'zentrale waager. Blockreihe'!$G$5=$E255,'zentrale waager. Blockreihe'!$G$6=$E255),1,0)</f>
        <v>1</v>
      </c>
      <c r="J257" s="18" t="n">
        <f aca="false">IF(OR('zentrale waager. Blockreihe'!$I$4=$E255,'zentrale waager. Blockreihe'!$I$5=$E255,'zentrale waager. Blockreihe'!$I$6=$E255),1,0)</f>
        <v>0</v>
      </c>
      <c r="N257" s="18" t="n">
        <f aca="false">IF(OR('zentrale waager. Blockreihe'!$M$4=$E255,'zentrale waager. Blockreihe'!$M$5=$E255,'zentrale waager. Blockreihe'!$M$6=$E255),1,0)</f>
        <v>0</v>
      </c>
      <c r="P257" s="18" t="n">
        <f aca="false">IF(OR('zentrale waager. Blockreihe'!$O$4=$E255,'zentrale waager. Blockreihe'!$O$5=$E255,'zentrale waager. Blockreihe'!$O$6=$E255),1,0)</f>
        <v>1</v>
      </c>
      <c r="R257" s="18" t="n">
        <f aca="false">IF(OR('zentrale waager. Blockreihe'!$Q$4=$E255,'zentrale waager. Blockreihe'!$Q$5=$E255,'zentrale waager. Blockreihe'!$Q$6=$E255),1,0)</f>
        <v>0</v>
      </c>
      <c r="V257" s="18" t="n">
        <f aca="false">IF(OR('zentrale waager. Blockreihe'!$U$4=$E255,'zentrale waager. Blockreihe'!$U$5=$E255,'zentrale waager. Blockreihe'!$U$6=$E255),1,0)</f>
        <v>1</v>
      </c>
      <c r="X257" s="18" t="n">
        <f aca="false">IF(OR('zentrale waager. Blockreihe'!$W$4=$E255,'zentrale waager. Blockreihe'!$W$5=$E255,'zentrale waager. Blockreihe'!$W$6=$E255),1,0)</f>
        <v>0</v>
      </c>
      <c r="Z257" s="18" t="n">
        <f aca="false">IF(OR('zentrale waager. Blockreihe'!$Y$4=$E255,'zentrale waager. Blockreihe'!$Y$5=$E255,'zentrale waager. Blockreihe'!$Y$6=$E255),1,0)</f>
        <v>0</v>
      </c>
    </row>
    <row r="258" customFormat="false" ht="17.25" hidden="true" customHeight="false" outlineLevel="0" collapsed="false">
      <c r="F258" s="18" t="n">
        <f aca="false">IF(SUM(F255:F257)=2,1,0)</f>
        <v>1</v>
      </c>
      <c r="H258" s="18" t="n">
        <f aca="false">IF(SUM(H255:H257)=2,1,0)</f>
        <v>0</v>
      </c>
      <c r="J258" s="18" t="n">
        <f aca="false">IF(SUM(J255:J257)=2,1,0)</f>
        <v>0</v>
      </c>
      <c r="N258" s="18" t="n">
        <f aca="false">IF(SUM(N255:N257)=2,1,0)</f>
        <v>0</v>
      </c>
      <c r="P258" s="18" t="n">
        <f aca="false">IF(SUM(P255:P257)=2,1,0)</f>
        <v>1</v>
      </c>
      <c r="R258" s="18" t="n">
        <f aca="false">IF(SUM(R255:R257)=2,1,0)</f>
        <v>0</v>
      </c>
      <c r="V258" s="18" t="n">
        <f aca="false">IF(SUM(V255:V257)=2,1,0)</f>
        <v>1</v>
      </c>
      <c r="X258" s="18" t="n">
        <f aca="false">IF(SUM(X255:X257)=2,1,0)</f>
        <v>0</v>
      </c>
      <c r="Z258" s="18" t="n">
        <f aca="false">IF(SUM(Z255:Z257)=2,1,0)</f>
        <v>0</v>
      </c>
    </row>
    <row r="259" customFormat="false" ht="17.25" hidden="true" customHeight="false" outlineLevel="0" collapsed="false">
      <c r="C259" s="18" t="n">
        <v>2</v>
      </c>
      <c r="D259" s="18" t="n">
        <v>4</v>
      </c>
      <c r="E259" s="18" t="n">
        <v>7</v>
      </c>
      <c r="F259" s="18" t="n">
        <f aca="false">IF(OR('zentrale waager. Blockreihe'!$E$4=$C259,'zentrale waager. Blockreihe'!$E$5=$C259,'zentrale waager. Blockreihe'!$E$6=$C259),1,0)</f>
        <v>1</v>
      </c>
      <c r="H259" s="18" t="n">
        <f aca="false">IF(OR('zentrale waager. Blockreihe'!$G$4=$C259,'zentrale waager. Blockreihe'!$G$5=$C259,'zentrale waager. Blockreihe'!$G$6=$C259),1,0)</f>
        <v>0</v>
      </c>
      <c r="J259" s="18" t="n">
        <f aca="false">IF(OR('zentrale waager. Blockreihe'!$I$4=$C259,'zentrale waager. Blockreihe'!$I$5=$C259,'zentrale waager. Blockreihe'!$I$6=$C259),1,0)</f>
        <v>0</v>
      </c>
      <c r="N259" s="18" t="n">
        <f aca="false">IF(OR('zentrale waager. Blockreihe'!$M$4=$C259,'zentrale waager. Blockreihe'!$M$5=$C259,'zentrale waager. Blockreihe'!$M$6=$C259),1,0)</f>
        <v>0</v>
      </c>
      <c r="P259" s="18" t="n">
        <f aca="false">IF(OR('zentrale waager. Blockreihe'!$O$4=$C259,'zentrale waager. Blockreihe'!$O$5=$C259,'zentrale waager. Blockreihe'!$O$6=$C259),1,0)</f>
        <v>1</v>
      </c>
      <c r="R259" s="18" t="n">
        <f aca="false">IF(OR('zentrale waager. Blockreihe'!$Q$4=$C259,'zentrale waager. Blockreihe'!$Q$5=$C259,'zentrale waager. Blockreihe'!$Q$6=$C259),1,0)</f>
        <v>0</v>
      </c>
      <c r="V259" s="18" t="n">
        <f aca="false">IF(OR('zentrale waager. Blockreihe'!$U$4=$C259,'zentrale waager. Blockreihe'!$U$5=$C259,'zentrale waager. Blockreihe'!$U$6=$C259),1,0)</f>
        <v>1</v>
      </c>
      <c r="X259" s="18" t="n">
        <f aca="false">IF(OR('zentrale waager. Blockreihe'!$W$4=$C259,'zentrale waager. Blockreihe'!$W$5=$C259,'zentrale waager. Blockreihe'!$W$6=$C259),1,0)</f>
        <v>0</v>
      </c>
      <c r="Z259" s="18" t="n">
        <f aca="false">IF(OR('zentrale waager. Blockreihe'!$Y$4=$C259,'zentrale waager. Blockreihe'!$Y$5=$C259,'zentrale waager. Blockreihe'!$Y$6=$C259),1,0)</f>
        <v>0</v>
      </c>
      <c r="AB259" s="18" t="n">
        <f aca="false">SUM(F262:Z262)</f>
        <v>1</v>
      </c>
      <c r="AD259" s="18" t="str">
        <f aca="false">IF(AL259&lt;&gt;"",AL259,"")</f>
        <v/>
      </c>
      <c r="AF259" s="18" t="str">
        <f aca="false">IF(AB259=0,C259,"")</f>
        <v/>
      </c>
      <c r="AG259" s="18" t="str">
        <f aca="false">IF(AB259=0,D259,"")</f>
        <v/>
      </c>
      <c r="AH259" s="18" t="str">
        <f aca="false">IF(AB259=0,E259,"")</f>
        <v/>
      </c>
      <c r="AJ259" s="18" t="n">
        <f aca="false">IF(AF259&lt;&gt;"",AJ255+1,AJ255)</f>
        <v>0</v>
      </c>
      <c r="AL259" s="18" t="str">
        <f aca="false">IF(AJ259&lt;&gt;AJ255,AJ259,"")</f>
        <v/>
      </c>
    </row>
    <row r="260" customFormat="false" ht="17.25" hidden="true" customHeight="false" outlineLevel="0" collapsed="false">
      <c r="F260" s="18" t="n">
        <f aca="false">IF(OR('zentrale waager. Blockreihe'!$E$4=$D259,'zentrale waager. Blockreihe'!$E$5=$D259,'zentrale waager. Blockreihe'!$E$6=$D259),1,0)</f>
        <v>1</v>
      </c>
      <c r="H260" s="18" t="n">
        <f aca="false">IF(OR('zentrale waager. Blockreihe'!$G$4=$D259,'zentrale waager. Blockreihe'!$G$5=$D259,'zentrale waager. Blockreihe'!$G$6=$D259),1,0)</f>
        <v>0</v>
      </c>
      <c r="J260" s="18" t="n">
        <f aca="false">IF(OR('zentrale waager. Blockreihe'!$I$4=$D259,'zentrale waager. Blockreihe'!$I$5=$D259,'zentrale waager. Blockreihe'!$I$6=$D259),1,0)</f>
        <v>0</v>
      </c>
      <c r="N260" s="18" t="n">
        <f aca="false">IF(OR('zentrale waager. Blockreihe'!$M$4=$D259,'zentrale waager. Blockreihe'!$M$5=$D259,'zentrale waager. Blockreihe'!$M$6=$D259),1,0)</f>
        <v>1</v>
      </c>
      <c r="P260" s="18" t="n">
        <f aca="false">IF(OR('zentrale waager. Blockreihe'!$O$4=$D259,'zentrale waager. Blockreihe'!$O$5=$D259,'zentrale waager. Blockreihe'!$O$6=$D259),1,0)</f>
        <v>0</v>
      </c>
      <c r="R260" s="18" t="n">
        <f aca="false">IF(OR('zentrale waager. Blockreihe'!$Q$4=$D259,'zentrale waager. Blockreihe'!$Q$5=$D259,'zentrale waager. Blockreihe'!$Q$6=$D259),1,0)</f>
        <v>0</v>
      </c>
      <c r="V260" s="18" t="n">
        <f aca="false">IF(OR('zentrale waager. Blockreihe'!$U$4=$D259,'zentrale waager. Blockreihe'!$U$5=$D259,'zentrale waager. Blockreihe'!$U$6=$D259),1,0)</f>
        <v>0</v>
      </c>
      <c r="X260" s="18" t="n">
        <f aca="false">IF(OR('zentrale waager. Blockreihe'!$W$4=$D259,'zentrale waager. Blockreihe'!$W$5=$D259,'zentrale waager. Blockreihe'!$W$6=$D259),1,0)</f>
        <v>0</v>
      </c>
      <c r="Z260" s="18" t="n">
        <f aca="false">IF(OR('zentrale waager. Blockreihe'!$Y$4=$D259,'zentrale waager. Blockreihe'!$Y$5=$D259,'zentrale waager. Blockreihe'!$Y$6=$D259),1,0)</f>
        <v>1</v>
      </c>
    </row>
    <row r="261" customFormat="false" ht="17.25" hidden="true" customHeight="false" outlineLevel="0" collapsed="false">
      <c r="F261" s="18" t="n">
        <f aca="false">IF(OR('zentrale waager. Blockreihe'!$E$4=$E259,'zentrale waager. Blockreihe'!$E$5=$E259,'zentrale waager. Blockreihe'!$E$6=$E259),1,0)</f>
        <v>0</v>
      </c>
      <c r="H261" s="18" t="n">
        <f aca="false">IF(OR('zentrale waager. Blockreihe'!$G$4=$E259,'zentrale waager. Blockreihe'!$G$5=$E259,'zentrale waager. Blockreihe'!$G$6=$E259),1,0)</f>
        <v>0</v>
      </c>
      <c r="J261" s="18" t="n">
        <f aca="false">IF(OR('zentrale waager. Blockreihe'!$I$4=$E259,'zentrale waager. Blockreihe'!$I$5=$E259,'zentrale waager. Blockreihe'!$I$6=$E259),1,0)</f>
        <v>1</v>
      </c>
      <c r="N261" s="18" t="n">
        <f aca="false">IF(OR('zentrale waager. Blockreihe'!$M$4=$E259,'zentrale waager. Blockreihe'!$M$5=$E259,'zentrale waager. Blockreihe'!$M$6=$E259),1,0)</f>
        <v>0</v>
      </c>
      <c r="P261" s="18" t="n">
        <f aca="false">IF(OR('zentrale waager. Blockreihe'!$O$4=$E259,'zentrale waager. Blockreihe'!$O$5=$E259,'zentrale waager. Blockreihe'!$O$6=$E259),1,0)</f>
        <v>0</v>
      </c>
      <c r="R261" s="18" t="n">
        <f aca="false">IF(OR('zentrale waager. Blockreihe'!$Q$4=$E259,'zentrale waager. Blockreihe'!$Q$5=$E259,'zentrale waager. Blockreihe'!$Q$6=$E259),1,0)</f>
        <v>1</v>
      </c>
      <c r="V261" s="18" t="n">
        <f aca="false">IF(OR('zentrale waager. Blockreihe'!$U$4=$E259,'zentrale waager. Blockreihe'!$U$5=$E259,'zentrale waager. Blockreihe'!$U$6=$E259),1,0)</f>
        <v>0</v>
      </c>
      <c r="X261" s="18" t="n">
        <f aca="false">IF(OR('zentrale waager. Blockreihe'!$W$4=$E259,'zentrale waager. Blockreihe'!$W$5=$E259,'zentrale waager. Blockreihe'!$W$6=$E259),1,0)</f>
        <v>1</v>
      </c>
      <c r="Z261" s="18" t="n">
        <f aca="false">IF(OR('zentrale waager. Blockreihe'!$Y$4=$E259,'zentrale waager. Blockreihe'!$Y$5=$E259,'zentrale waager. Blockreihe'!$Y$6=$E259),1,0)</f>
        <v>0</v>
      </c>
    </row>
    <row r="262" customFormat="false" ht="17.25" hidden="true" customHeight="false" outlineLevel="0" collapsed="false">
      <c r="F262" s="18" t="n">
        <f aca="false">IF(SUM(F259:F261)=2,1,0)</f>
        <v>1</v>
      </c>
      <c r="H262" s="18" t="n">
        <f aca="false">IF(SUM(H259:H261)=2,1,0)</f>
        <v>0</v>
      </c>
      <c r="J262" s="18" t="n">
        <f aca="false">IF(SUM(J259:J261)=2,1,0)</f>
        <v>0</v>
      </c>
      <c r="N262" s="18" t="n">
        <f aca="false">IF(SUM(N259:N261)=2,1,0)</f>
        <v>0</v>
      </c>
      <c r="P262" s="18" t="n">
        <f aca="false">IF(SUM(P259:P261)=2,1,0)</f>
        <v>0</v>
      </c>
      <c r="R262" s="18" t="n">
        <f aca="false">IF(SUM(R259:R261)=2,1,0)</f>
        <v>0</v>
      </c>
      <c r="V262" s="18" t="n">
        <f aca="false">IF(SUM(V259:V261)=2,1,0)</f>
        <v>0</v>
      </c>
      <c r="X262" s="18" t="n">
        <f aca="false">IF(SUM(X259:X261)=2,1,0)</f>
        <v>0</v>
      </c>
      <c r="Z262" s="18" t="n">
        <f aca="false">IF(SUM(Z259:Z261)=2,1,0)</f>
        <v>0</v>
      </c>
    </row>
    <row r="263" customFormat="false" ht="17.25" hidden="true" customHeight="false" outlineLevel="0" collapsed="false">
      <c r="C263" s="18" t="n">
        <v>2</v>
      </c>
      <c r="D263" s="18" t="n">
        <v>4</v>
      </c>
      <c r="E263" s="18" t="n">
        <v>8</v>
      </c>
      <c r="F263" s="18" t="n">
        <f aca="false">IF(OR('zentrale waager. Blockreihe'!$E$4=$C263,'zentrale waager. Blockreihe'!$E$5=$C263,'zentrale waager. Blockreihe'!$E$6=$C263),1,0)</f>
        <v>1</v>
      </c>
      <c r="H263" s="18" t="n">
        <f aca="false">IF(OR('zentrale waager. Blockreihe'!$G$4=$C263,'zentrale waager. Blockreihe'!$G$5=$C263,'zentrale waager. Blockreihe'!$G$6=$C263),1,0)</f>
        <v>0</v>
      </c>
      <c r="J263" s="18" t="n">
        <f aca="false">IF(OR('zentrale waager. Blockreihe'!$I$4=$C263,'zentrale waager. Blockreihe'!$I$5=$C263,'zentrale waager. Blockreihe'!$I$6=$C263),1,0)</f>
        <v>0</v>
      </c>
      <c r="N263" s="18" t="n">
        <f aca="false">IF(OR('zentrale waager. Blockreihe'!$M$4=$C263,'zentrale waager. Blockreihe'!$M$5=$C263,'zentrale waager. Blockreihe'!$M$6=$C263),1,0)</f>
        <v>0</v>
      </c>
      <c r="P263" s="18" t="n">
        <f aca="false">IF(OR('zentrale waager. Blockreihe'!$O$4=$C263,'zentrale waager. Blockreihe'!$O$5=$C263,'zentrale waager. Blockreihe'!$O$6=$C263),1,0)</f>
        <v>1</v>
      </c>
      <c r="R263" s="18" t="n">
        <f aca="false">IF(OR('zentrale waager. Blockreihe'!$Q$4=$C263,'zentrale waager. Blockreihe'!$Q$5=$C263,'zentrale waager. Blockreihe'!$Q$6=$C263),1,0)</f>
        <v>0</v>
      </c>
      <c r="V263" s="18" t="n">
        <f aca="false">IF(OR('zentrale waager. Blockreihe'!$U$4=$C263,'zentrale waager. Blockreihe'!$U$5=$C263,'zentrale waager. Blockreihe'!$U$6=$C263),1,0)</f>
        <v>1</v>
      </c>
      <c r="X263" s="18" t="n">
        <f aca="false">IF(OR('zentrale waager. Blockreihe'!$W$4=$C263,'zentrale waager. Blockreihe'!$W$5=$C263,'zentrale waager. Blockreihe'!$W$6=$C263),1,0)</f>
        <v>0</v>
      </c>
      <c r="Z263" s="18" t="n">
        <f aca="false">IF(OR('zentrale waager. Blockreihe'!$Y$4=$C263,'zentrale waager. Blockreihe'!$Y$5=$C263,'zentrale waager. Blockreihe'!$Y$6=$C263),1,0)</f>
        <v>0</v>
      </c>
      <c r="AB263" s="18" t="n">
        <f aca="false">SUM(F266:Z266)</f>
        <v>3</v>
      </c>
      <c r="AD263" s="18" t="str">
        <f aca="false">IF(AL263&lt;&gt;"",AL263,"")</f>
        <v/>
      </c>
      <c r="AF263" s="18" t="str">
        <f aca="false">IF(AB263=0,C263,"")</f>
        <v/>
      </c>
      <c r="AG263" s="18" t="str">
        <f aca="false">IF(AB263=0,D263,"")</f>
        <v/>
      </c>
      <c r="AH263" s="18" t="str">
        <f aca="false">IF(AB263=0,E263,"")</f>
        <v/>
      </c>
      <c r="AJ263" s="18" t="n">
        <f aca="false">IF(AF263&lt;&gt;"",AJ259+1,AJ259)</f>
        <v>0</v>
      </c>
      <c r="AL263" s="18" t="str">
        <f aca="false">IF(AJ263&lt;&gt;AJ259,AJ263,"")</f>
        <v/>
      </c>
    </row>
    <row r="264" customFormat="false" ht="17.25" hidden="true" customHeight="false" outlineLevel="0" collapsed="false">
      <c r="F264" s="18" t="n">
        <f aca="false">IF(OR('zentrale waager. Blockreihe'!$E$4=$D263,'zentrale waager. Blockreihe'!$E$5=$D263,'zentrale waager. Blockreihe'!$E$6=$D263),1,0)</f>
        <v>1</v>
      </c>
      <c r="H264" s="18" t="n">
        <f aca="false">IF(OR('zentrale waager. Blockreihe'!$G$4=$D263,'zentrale waager. Blockreihe'!$G$5=$D263,'zentrale waager. Blockreihe'!$G$6=$D263),1,0)</f>
        <v>0</v>
      </c>
      <c r="J264" s="18" t="n">
        <f aca="false">IF(OR('zentrale waager. Blockreihe'!$I$4=$D263,'zentrale waager. Blockreihe'!$I$5=$D263,'zentrale waager. Blockreihe'!$I$6=$D263),1,0)</f>
        <v>0</v>
      </c>
      <c r="N264" s="18" t="n">
        <f aca="false">IF(OR('zentrale waager. Blockreihe'!$M$4=$D263,'zentrale waager. Blockreihe'!$M$5=$D263,'zentrale waager. Blockreihe'!$M$6=$D263),1,0)</f>
        <v>1</v>
      </c>
      <c r="P264" s="18" t="n">
        <f aca="false">IF(OR('zentrale waager. Blockreihe'!$O$4=$D263,'zentrale waager. Blockreihe'!$O$5=$D263,'zentrale waager. Blockreihe'!$O$6=$D263),1,0)</f>
        <v>0</v>
      </c>
      <c r="R264" s="18" t="n">
        <f aca="false">IF(OR('zentrale waager. Blockreihe'!$Q$4=$D263,'zentrale waager. Blockreihe'!$Q$5=$D263,'zentrale waager. Blockreihe'!$Q$6=$D263),1,0)</f>
        <v>0</v>
      </c>
      <c r="V264" s="18" t="n">
        <f aca="false">IF(OR('zentrale waager. Blockreihe'!$U$4=$D263,'zentrale waager. Blockreihe'!$U$5=$D263,'zentrale waager. Blockreihe'!$U$6=$D263),1,0)</f>
        <v>0</v>
      </c>
      <c r="X264" s="18" t="n">
        <f aca="false">IF(OR('zentrale waager. Blockreihe'!$W$4=$D263,'zentrale waager. Blockreihe'!$W$5=$D263,'zentrale waager. Blockreihe'!$W$6=$D263),1,0)</f>
        <v>0</v>
      </c>
      <c r="Z264" s="18" t="n">
        <f aca="false">IF(OR('zentrale waager. Blockreihe'!$Y$4=$D263,'zentrale waager. Blockreihe'!$Y$5=$D263,'zentrale waager. Blockreihe'!$Y$6=$D263),1,0)</f>
        <v>1</v>
      </c>
    </row>
    <row r="265" customFormat="false" ht="17.25" hidden="true" customHeight="false" outlineLevel="0" collapsed="false">
      <c r="F265" s="18" t="n">
        <f aca="false">IF(OR('zentrale waager. Blockreihe'!$E$4=$E263,'zentrale waager. Blockreihe'!$E$5=$E263,'zentrale waager. Blockreihe'!$E$6=$E263),1,0)</f>
        <v>0</v>
      </c>
      <c r="H265" s="18" t="n">
        <f aca="false">IF(OR('zentrale waager. Blockreihe'!$G$4=$E263,'zentrale waager. Blockreihe'!$G$5=$E263,'zentrale waager. Blockreihe'!$G$6=$E263),1,0)</f>
        <v>0</v>
      </c>
      <c r="J265" s="18" t="n">
        <f aca="false">IF(OR('zentrale waager. Blockreihe'!$I$4=$E263,'zentrale waager. Blockreihe'!$I$5=$E263,'zentrale waager. Blockreihe'!$I$6=$E263),1,0)</f>
        <v>1</v>
      </c>
      <c r="N265" s="18" t="n">
        <f aca="false">IF(OR('zentrale waager. Blockreihe'!$M$4=$E263,'zentrale waager. Blockreihe'!$M$5=$E263,'zentrale waager. Blockreihe'!$M$6=$E263),1,0)</f>
        <v>0</v>
      </c>
      <c r="P265" s="18" t="n">
        <f aca="false">IF(OR('zentrale waager. Blockreihe'!$O$4=$E263,'zentrale waager. Blockreihe'!$O$5=$E263,'zentrale waager. Blockreihe'!$O$6=$E263),1,0)</f>
        <v>1</v>
      </c>
      <c r="R265" s="18" t="n">
        <f aca="false">IF(OR('zentrale waager. Blockreihe'!$Q$4=$E263,'zentrale waager. Blockreihe'!$Q$5=$E263,'zentrale waager. Blockreihe'!$Q$6=$E263),1,0)</f>
        <v>0</v>
      </c>
      <c r="V265" s="18" t="n">
        <f aca="false">IF(OR('zentrale waager. Blockreihe'!$U$4=$E263,'zentrale waager. Blockreihe'!$U$5=$E263,'zentrale waager. Blockreihe'!$U$6=$E263),1,0)</f>
        <v>0</v>
      </c>
      <c r="X265" s="18" t="n">
        <f aca="false">IF(OR('zentrale waager. Blockreihe'!$W$4=$E263,'zentrale waager. Blockreihe'!$W$5=$E263,'zentrale waager. Blockreihe'!$W$6=$E263),1,0)</f>
        <v>0</v>
      </c>
      <c r="Z265" s="18" t="n">
        <f aca="false">IF(OR('zentrale waager. Blockreihe'!$Y$4=$E263,'zentrale waager. Blockreihe'!$Y$5=$E263,'zentrale waager. Blockreihe'!$Y$6=$E263),1,0)</f>
        <v>1</v>
      </c>
    </row>
    <row r="266" customFormat="false" ht="17.25" hidden="true" customHeight="false" outlineLevel="0" collapsed="false">
      <c r="F266" s="18" t="n">
        <f aca="false">IF(SUM(F263:F265)=2,1,0)</f>
        <v>1</v>
      </c>
      <c r="H266" s="18" t="n">
        <f aca="false">IF(SUM(H263:H265)=2,1,0)</f>
        <v>0</v>
      </c>
      <c r="J266" s="18" t="n">
        <f aca="false">IF(SUM(J263:J265)=2,1,0)</f>
        <v>0</v>
      </c>
      <c r="N266" s="18" t="n">
        <f aca="false">IF(SUM(N263:N265)=2,1,0)</f>
        <v>0</v>
      </c>
      <c r="P266" s="18" t="n">
        <f aca="false">IF(SUM(P263:P265)=2,1,0)</f>
        <v>1</v>
      </c>
      <c r="R266" s="18" t="n">
        <f aca="false">IF(SUM(R263:R265)=2,1,0)</f>
        <v>0</v>
      </c>
      <c r="V266" s="18" t="n">
        <f aca="false">IF(SUM(V263:V265)=2,1,0)</f>
        <v>0</v>
      </c>
      <c r="X266" s="18" t="n">
        <f aca="false">IF(SUM(X263:X265)=2,1,0)</f>
        <v>0</v>
      </c>
      <c r="Z266" s="18" t="n">
        <f aca="false">IF(SUM(Z263:Z265)=2,1,0)</f>
        <v>1</v>
      </c>
    </row>
    <row r="267" customFormat="false" ht="17.25" hidden="true" customHeight="false" outlineLevel="0" collapsed="false">
      <c r="C267" s="18" t="n">
        <v>2</v>
      </c>
      <c r="D267" s="18" t="n">
        <v>4</v>
      </c>
      <c r="E267" s="18" t="n">
        <v>9</v>
      </c>
      <c r="F267" s="18" t="n">
        <f aca="false">IF(OR('zentrale waager. Blockreihe'!$E$4=$C267,'zentrale waager. Blockreihe'!$E$5=$C267,'zentrale waager. Blockreihe'!$E$6=$C267),1,0)</f>
        <v>1</v>
      </c>
      <c r="H267" s="18" t="n">
        <f aca="false">IF(OR('zentrale waager. Blockreihe'!$G$4=$C267,'zentrale waager. Blockreihe'!$G$5=$C267,'zentrale waager. Blockreihe'!$G$6=$C267),1,0)</f>
        <v>0</v>
      </c>
      <c r="J267" s="18" t="n">
        <f aca="false">IF(OR('zentrale waager. Blockreihe'!$I$4=$C267,'zentrale waager. Blockreihe'!$I$5=$C267,'zentrale waager. Blockreihe'!$I$6=$C267),1,0)</f>
        <v>0</v>
      </c>
      <c r="N267" s="18" t="n">
        <f aca="false">IF(OR('zentrale waager. Blockreihe'!$M$4=$C267,'zentrale waager. Blockreihe'!$M$5=$C267,'zentrale waager. Blockreihe'!$M$6=$C267),1,0)</f>
        <v>0</v>
      </c>
      <c r="P267" s="18" t="n">
        <f aca="false">IF(OR('zentrale waager. Blockreihe'!$O$4=$C267,'zentrale waager. Blockreihe'!$O$5=$C267,'zentrale waager. Blockreihe'!$O$6=$C267),1,0)</f>
        <v>1</v>
      </c>
      <c r="R267" s="18" t="n">
        <f aca="false">IF(OR('zentrale waager. Blockreihe'!$Q$4=$C267,'zentrale waager. Blockreihe'!$Q$5=$C267,'zentrale waager. Blockreihe'!$Q$6=$C267),1,0)</f>
        <v>0</v>
      </c>
      <c r="V267" s="18" t="n">
        <f aca="false">IF(OR('zentrale waager. Blockreihe'!$U$4=$C267,'zentrale waager. Blockreihe'!$U$5=$C267,'zentrale waager. Blockreihe'!$U$6=$C267),1,0)</f>
        <v>1</v>
      </c>
      <c r="X267" s="18" t="n">
        <f aca="false">IF(OR('zentrale waager. Blockreihe'!$W$4=$C267,'zentrale waager. Blockreihe'!$W$5=$C267,'zentrale waager. Blockreihe'!$W$6=$C267),1,0)</f>
        <v>0</v>
      </c>
      <c r="Z267" s="18" t="n">
        <f aca="false">IF(OR('zentrale waager. Blockreihe'!$Y$4=$C267,'zentrale waager. Blockreihe'!$Y$5=$C267,'zentrale waager. Blockreihe'!$Y$6=$C267),1,0)</f>
        <v>0</v>
      </c>
      <c r="AB267" s="18" t="n">
        <f aca="false">SUM(F270:Z270)</f>
        <v>1</v>
      </c>
      <c r="AD267" s="18" t="str">
        <f aca="false">IF(AL267&lt;&gt;"",AL267,"")</f>
        <v/>
      </c>
      <c r="AF267" s="18" t="str">
        <f aca="false">IF(AB267=0,C267,"")</f>
        <v/>
      </c>
      <c r="AG267" s="18" t="str">
        <f aca="false">IF(AB267=0,D267,"")</f>
        <v/>
      </c>
      <c r="AH267" s="18" t="str">
        <f aca="false">IF(AB267=0,E267,"")</f>
        <v/>
      </c>
      <c r="AJ267" s="18" t="n">
        <f aca="false">IF(AF267&lt;&gt;"",AJ263+1,AJ263)</f>
        <v>0</v>
      </c>
      <c r="AL267" s="18" t="str">
        <f aca="false">IF(AJ267&lt;&gt;AJ263,AJ267,"")</f>
        <v/>
      </c>
    </row>
    <row r="268" customFormat="false" ht="17.25" hidden="true" customHeight="false" outlineLevel="0" collapsed="false">
      <c r="F268" s="18" t="n">
        <f aca="false">IF(OR('zentrale waager. Blockreihe'!$E$4=$D267,'zentrale waager. Blockreihe'!$E$5=$D267,'zentrale waager. Blockreihe'!$E$6=$D267),1,0)</f>
        <v>1</v>
      </c>
      <c r="H268" s="18" t="n">
        <f aca="false">IF(OR('zentrale waager. Blockreihe'!$G$4=$D267,'zentrale waager. Blockreihe'!$G$5=$D267,'zentrale waager. Blockreihe'!$G$6=$D267),1,0)</f>
        <v>0</v>
      </c>
      <c r="J268" s="18" t="n">
        <f aca="false">IF(OR('zentrale waager. Blockreihe'!$I$4=$D267,'zentrale waager. Blockreihe'!$I$5=$D267,'zentrale waager. Blockreihe'!$I$6=$D267),1,0)</f>
        <v>0</v>
      </c>
      <c r="N268" s="18" t="n">
        <f aca="false">IF(OR('zentrale waager. Blockreihe'!$M$4=$D267,'zentrale waager. Blockreihe'!$M$5=$D267,'zentrale waager. Blockreihe'!$M$6=$D267),1,0)</f>
        <v>1</v>
      </c>
      <c r="P268" s="18" t="n">
        <f aca="false">IF(OR('zentrale waager. Blockreihe'!$O$4=$D267,'zentrale waager. Blockreihe'!$O$5=$D267,'zentrale waager. Blockreihe'!$O$6=$D267),1,0)</f>
        <v>0</v>
      </c>
      <c r="R268" s="18" t="n">
        <f aca="false">IF(OR('zentrale waager. Blockreihe'!$Q$4=$D267,'zentrale waager. Blockreihe'!$Q$5=$D267,'zentrale waager. Blockreihe'!$Q$6=$D267),1,0)</f>
        <v>0</v>
      </c>
      <c r="V268" s="18" t="n">
        <f aca="false">IF(OR('zentrale waager. Blockreihe'!$U$4=$D267,'zentrale waager. Blockreihe'!$U$5=$D267,'zentrale waager. Blockreihe'!$U$6=$D267),1,0)</f>
        <v>0</v>
      </c>
      <c r="X268" s="18" t="n">
        <f aca="false">IF(OR('zentrale waager. Blockreihe'!$W$4=$D267,'zentrale waager. Blockreihe'!$W$5=$D267,'zentrale waager. Blockreihe'!$W$6=$D267),1,0)</f>
        <v>0</v>
      </c>
      <c r="Z268" s="18" t="n">
        <f aca="false">IF(OR('zentrale waager. Blockreihe'!$Y$4=$D267,'zentrale waager. Blockreihe'!$Y$5=$D267,'zentrale waager. Blockreihe'!$Y$6=$D267),1,0)</f>
        <v>1</v>
      </c>
    </row>
    <row r="269" customFormat="false" ht="17.25" hidden="true" customHeight="false" outlineLevel="0" collapsed="false">
      <c r="F269" s="18" t="n">
        <f aca="false">IF(OR('zentrale waager. Blockreihe'!$E$4=$E267,'zentrale waager. Blockreihe'!$E$5=$E267,'zentrale waager. Blockreihe'!$E$6=$E267),1,0)</f>
        <v>0</v>
      </c>
      <c r="H269" s="18" t="n">
        <f aca="false">IF(OR('zentrale waager. Blockreihe'!$G$4=$E267,'zentrale waager. Blockreihe'!$G$5=$E267,'zentrale waager. Blockreihe'!$G$6=$E267),1,0)</f>
        <v>0</v>
      </c>
      <c r="J269" s="18" t="n">
        <f aca="false">IF(OR('zentrale waager. Blockreihe'!$I$4=$E267,'zentrale waager. Blockreihe'!$I$5=$E267,'zentrale waager. Blockreihe'!$I$6=$E267),1,0)</f>
        <v>1</v>
      </c>
      <c r="N269" s="18" t="n">
        <f aca="false">IF(OR('zentrale waager. Blockreihe'!$M$4=$E267,'zentrale waager. Blockreihe'!$M$5=$E267,'zentrale waager. Blockreihe'!$M$6=$E267),1,0)</f>
        <v>0</v>
      </c>
      <c r="P269" s="18" t="n">
        <f aca="false">IF(OR('zentrale waager. Blockreihe'!$O$4=$E267,'zentrale waager. Blockreihe'!$O$5=$E267,'zentrale waager. Blockreihe'!$O$6=$E267),1,0)</f>
        <v>0</v>
      </c>
      <c r="R269" s="18" t="n">
        <f aca="false">IF(OR('zentrale waager. Blockreihe'!$Q$4=$E267,'zentrale waager. Blockreihe'!$Q$5=$E267,'zentrale waager. Blockreihe'!$Q$6=$E267),1,0)</f>
        <v>1</v>
      </c>
      <c r="V269" s="18" t="n">
        <f aca="false">IF(OR('zentrale waager. Blockreihe'!$U$4=$E267,'zentrale waager. Blockreihe'!$U$5=$E267,'zentrale waager. Blockreihe'!$U$6=$E267),1,0)</f>
        <v>0</v>
      </c>
      <c r="X269" s="18" t="n">
        <f aca="false">IF(OR('zentrale waager. Blockreihe'!$W$4=$E267,'zentrale waager. Blockreihe'!$W$5=$E267,'zentrale waager. Blockreihe'!$W$6=$E267),1,0)</f>
        <v>1</v>
      </c>
      <c r="Z269" s="18" t="n">
        <f aca="false">IF(OR('zentrale waager. Blockreihe'!$Y$4=$E267,'zentrale waager. Blockreihe'!$Y$5=$E267,'zentrale waager. Blockreihe'!$Y$6=$E267),1,0)</f>
        <v>0</v>
      </c>
    </row>
    <row r="270" customFormat="false" ht="17.25" hidden="true" customHeight="false" outlineLevel="0" collapsed="false">
      <c r="F270" s="18" t="n">
        <f aca="false">IF(SUM(F267:F269)=2,1,0)</f>
        <v>1</v>
      </c>
      <c r="H270" s="18" t="n">
        <f aca="false">IF(SUM(H267:H269)=2,1,0)</f>
        <v>0</v>
      </c>
      <c r="J270" s="18" t="n">
        <f aca="false">IF(SUM(J267:J269)=2,1,0)</f>
        <v>0</v>
      </c>
      <c r="N270" s="18" t="n">
        <f aca="false">IF(SUM(N267:N269)=2,1,0)</f>
        <v>0</v>
      </c>
      <c r="P270" s="18" t="n">
        <f aca="false">IF(SUM(P267:P269)=2,1,0)</f>
        <v>0</v>
      </c>
      <c r="R270" s="18" t="n">
        <f aca="false">IF(SUM(R267:R269)=2,1,0)</f>
        <v>0</v>
      </c>
      <c r="V270" s="18" t="n">
        <f aca="false">IF(SUM(V267:V269)=2,1,0)</f>
        <v>0</v>
      </c>
      <c r="X270" s="18" t="n">
        <f aca="false">IF(SUM(X267:X269)=2,1,0)</f>
        <v>0</v>
      </c>
      <c r="Z270" s="18" t="n">
        <f aca="false">IF(SUM(Z267:Z269)=2,1,0)</f>
        <v>0</v>
      </c>
    </row>
    <row r="271" customFormat="false" ht="17.25" hidden="true" customHeight="false" outlineLevel="0" collapsed="false">
      <c r="C271" s="18" t="n">
        <v>2</v>
      </c>
      <c r="D271" s="18" t="n">
        <v>5</v>
      </c>
      <c r="E271" s="18" t="n">
        <v>6</v>
      </c>
      <c r="F271" s="18" t="n">
        <f aca="false">IF(OR('zentrale waager. Blockreihe'!$E$4=$C271,'zentrale waager. Blockreihe'!$E$5=$C271,'zentrale waager. Blockreihe'!$E$6=$C271),1,0)</f>
        <v>1</v>
      </c>
      <c r="H271" s="18" t="n">
        <f aca="false">IF(OR('zentrale waager. Blockreihe'!$G$4=$C271,'zentrale waager. Blockreihe'!$G$5=$C271,'zentrale waager. Blockreihe'!$G$6=$C271),1,0)</f>
        <v>0</v>
      </c>
      <c r="J271" s="18" t="n">
        <f aca="false">IF(OR('zentrale waager. Blockreihe'!$I$4=$C271,'zentrale waager. Blockreihe'!$I$5=$C271,'zentrale waager. Blockreihe'!$I$6=$C271),1,0)</f>
        <v>0</v>
      </c>
      <c r="N271" s="18" t="n">
        <f aca="false">IF(OR('zentrale waager. Blockreihe'!$M$4=$C271,'zentrale waager. Blockreihe'!$M$5=$C271,'zentrale waager. Blockreihe'!$M$6=$C271),1,0)</f>
        <v>0</v>
      </c>
      <c r="P271" s="18" t="n">
        <f aca="false">IF(OR('zentrale waager. Blockreihe'!$O$4=$C271,'zentrale waager. Blockreihe'!$O$5=$C271,'zentrale waager. Blockreihe'!$O$6=$C271),1,0)</f>
        <v>1</v>
      </c>
      <c r="R271" s="18" t="n">
        <f aca="false">IF(OR('zentrale waager. Blockreihe'!$Q$4=$C271,'zentrale waager. Blockreihe'!$Q$5=$C271,'zentrale waager. Blockreihe'!$Q$6=$C271),1,0)</f>
        <v>0</v>
      </c>
      <c r="V271" s="18" t="n">
        <f aca="false">IF(OR('zentrale waager. Blockreihe'!$U$4=$C271,'zentrale waager. Blockreihe'!$U$5=$C271,'zentrale waager. Blockreihe'!$U$6=$C271),1,0)</f>
        <v>1</v>
      </c>
      <c r="X271" s="18" t="n">
        <f aca="false">IF(OR('zentrale waager. Blockreihe'!$W$4=$C271,'zentrale waager. Blockreihe'!$W$5=$C271,'zentrale waager. Blockreihe'!$W$6=$C271),1,0)</f>
        <v>0</v>
      </c>
      <c r="Z271" s="18" t="n">
        <f aca="false">IF(OR('zentrale waager. Blockreihe'!$Y$4=$C271,'zentrale waager. Blockreihe'!$Y$5=$C271,'zentrale waager. Blockreihe'!$Y$6=$C271),1,0)</f>
        <v>0</v>
      </c>
      <c r="AB271" s="18" t="n">
        <f aca="false">SUM(F274:Z274)</f>
        <v>3</v>
      </c>
      <c r="AD271" s="18" t="str">
        <f aca="false">IF(AL271&lt;&gt;"",AL271,"")</f>
        <v/>
      </c>
      <c r="AF271" s="18" t="str">
        <f aca="false">IF(AB271=0,C271,"")</f>
        <v/>
      </c>
      <c r="AG271" s="18" t="str">
        <f aca="false">IF(AB271=0,D271,"")</f>
        <v/>
      </c>
      <c r="AH271" s="18" t="str">
        <f aca="false">IF(AB271=0,E271,"")</f>
        <v/>
      </c>
      <c r="AJ271" s="18" t="n">
        <f aca="false">IF(AF271&lt;&gt;"",AJ267+1,AJ267)</f>
        <v>0</v>
      </c>
      <c r="AL271" s="18" t="str">
        <f aca="false">IF(AJ271&lt;&gt;AJ267,AJ271,"")</f>
        <v/>
      </c>
    </row>
    <row r="272" customFormat="false" ht="17.25" hidden="true" customHeight="false" outlineLevel="0" collapsed="false">
      <c r="F272" s="18" t="n">
        <f aca="false">IF(OR('zentrale waager. Blockreihe'!$E$4=$D271,'zentrale waager. Blockreihe'!$E$5=$D271,'zentrale waager. Blockreihe'!$E$6=$D271),1,0)</f>
        <v>1</v>
      </c>
      <c r="H272" s="18" t="n">
        <f aca="false">IF(OR('zentrale waager. Blockreihe'!$G$4=$D271,'zentrale waager. Blockreihe'!$G$5=$D271,'zentrale waager. Blockreihe'!$G$6=$D271),1,0)</f>
        <v>0</v>
      </c>
      <c r="J272" s="18" t="n">
        <f aca="false">IF(OR('zentrale waager. Blockreihe'!$I$4=$D271,'zentrale waager. Blockreihe'!$I$5=$D271,'zentrale waager. Blockreihe'!$I$6=$D271),1,0)</f>
        <v>0</v>
      </c>
      <c r="N272" s="18" t="n">
        <f aca="false">IF(OR('zentrale waager. Blockreihe'!$M$4=$D271,'zentrale waager. Blockreihe'!$M$5=$D271,'zentrale waager. Blockreihe'!$M$6=$D271),1,0)</f>
        <v>0</v>
      </c>
      <c r="P272" s="18" t="n">
        <f aca="false">IF(OR('zentrale waager. Blockreihe'!$O$4=$D271,'zentrale waager. Blockreihe'!$O$5=$D271,'zentrale waager. Blockreihe'!$O$6=$D271),1,0)</f>
        <v>0</v>
      </c>
      <c r="R272" s="18" t="n">
        <f aca="false">IF(OR('zentrale waager. Blockreihe'!$Q$4=$D271,'zentrale waager. Blockreihe'!$Q$5=$D271,'zentrale waager. Blockreihe'!$Q$6=$D271),1,0)</f>
        <v>1</v>
      </c>
      <c r="V272" s="18" t="n">
        <f aca="false">IF(OR('zentrale waager. Blockreihe'!$U$4=$D271,'zentrale waager. Blockreihe'!$U$5=$D271,'zentrale waager. Blockreihe'!$U$6=$D271),1,0)</f>
        <v>0</v>
      </c>
      <c r="X272" s="18" t="n">
        <f aca="false">IF(OR('zentrale waager. Blockreihe'!$W$4=$D271,'zentrale waager. Blockreihe'!$W$5=$D271,'zentrale waager. Blockreihe'!$W$6=$D271),1,0)</f>
        <v>0</v>
      </c>
      <c r="Z272" s="18" t="n">
        <f aca="false">IF(OR('zentrale waager. Blockreihe'!$Y$4=$D271,'zentrale waager. Blockreihe'!$Y$5=$D271,'zentrale waager. Blockreihe'!$Y$6=$D271),1,0)</f>
        <v>1</v>
      </c>
    </row>
    <row r="273" customFormat="false" ht="17.25" hidden="true" customHeight="false" outlineLevel="0" collapsed="false">
      <c r="F273" s="18" t="n">
        <f aca="false">IF(OR('zentrale waager. Blockreihe'!$E$4=$E271,'zentrale waager. Blockreihe'!$E$5=$E271,'zentrale waager. Blockreihe'!$E$6=$E271),1,0)</f>
        <v>0</v>
      </c>
      <c r="H273" s="18" t="n">
        <f aca="false">IF(OR('zentrale waager. Blockreihe'!$G$4=$E271,'zentrale waager. Blockreihe'!$G$5=$E271,'zentrale waager. Blockreihe'!$G$6=$E271),1,0)</f>
        <v>1</v>
      </c>
      <c r="J273" s="18" t="n">
        <f aca="false">IF(OR('zentrale waager. Blockreihe'!$I$4=$E271,'zentrale waager. Blockreihe'!$I$5=$E271,'zentrale waager. Blockreihe'!$I$6=$E271),1,0)</f>
        <v>0</v>
      </c>
      <c r="N273" s="18" t="n">
        <f aca="false">IF(OR('zentrale waager. Blockreihe'!$M$4=$E271,'zentrale waager. Blockreihe'!$M$5=$E271,'zentrale waager. Blockreihe'!$M$6=$E271),1,0)</f>
        <v>0</v>
      </c>
      <c r="P273" s="18" t="n">
        <f aca="false">IF(OR('zentrale waager. Blockreihe'!$O$4=$E271,'zentrale waager. Blockreihe'!$O$5=$E271,'zentrale waager. Blockreihe'!$O$6=$E271),1,0)</f>
        <v>1</v>
      </c>
      <c r="R273" s="18" t="n">
        <f aca="false">IF(OR('zentrale waager. Blockreihe'!$Q$4=$E271,'zentrale waager. Blockreihe'!$Q$5=$E271,'zentrale waager. Blockreihe'!$Q$6=$E271),1,0)</f>
        <v>0</v>
      </c>
      <c r="V273" s="18" t="n">
        <f aca="false">IF(OR('zentrale waager. Blockreihe'!$U$4=$E271,'zentrale waager. Blockreihe'!$U$5=$E271,'zentrale waager. Blockreihe'!$U$6=$E271),1,0)</f>
        <v>1</v>
      </c>
      <c r="X273" s="18" t="n">
        <f aca="false">IF(OR('zentrale waager. Blockreihe'!$W$4=$E271,'zentrale waager. Blockreihe'!$W$5=$E271,'zentrale waager. Blockreihe'!$W$6=$E271),1,0)</f>
        <v>0</v>
      </c>
      <c r="Z273" s="18" t="n">
        <f aca="false">IF(OR('zentrale waager. Blockreihe'!$Y$4=$E271,'zentrale waager. Blockreihe'!$Y$5=$E271,'zentrale waager. Blockreihe'!$Y$6=$E271),1,0)</f>
        <v>0</v>
      </c>
    </row>
    <row r="274" customFormat="false" ht="17.25" hidden="true" customHeight="false" outlineLevel="0" collapsed="false">
      <c r="F274" s="18" t="n">
        <f aca="false">IF(SUM(F271:F273)=2,1,0)</f>
        <v>1</v>
      </c>
      <c r="H274" s="18" t="n">
        <f aca="false">IF(SUM(H271:H273)=2,1,0)</f>
        <v>0</v>
      </c>
      <c r="J274" s="18" t="n">
        <f aca="false">IF(SUM(J271:J273)=2,1,0)</f>
        <v>0</v>
      </c>
      <c r="N274" s="18" t="n">
        <f aca="false">IF(SUM(N271:N273)=2,1,0)</f>
        <v>0</v>
      </c>
      <c r="P274" s="18" t="n">
        <f aca="false">IF(SUM(P271:P273)=2,1,0)</f>
        <v>1</v>
      </c>
      <c r="R274" s="18" t="n">
        <f aca="false">IF(SUM(R271:R273)=2,1,0)</f>
        <v>0</v>
      </c>
      <c r="V274" s="18" t="n">
        <f aca="false">IF(SUM(V271:V273)=2,1,0)</f>
        <v>1</v>
      </c>
      <c r="X274" s="18" t="n">
        <f aca="false">IF(SUM(X271:X273)=2,1,0)</f>
        <v>0</v>
      </c>
      <c r="Z274" s="18" t="n">
        <f aca="false">IF(SUM(Z271:Z273)=2,1,0)</f>
        <v>0</v>
      </c>
    </row>
    <row r="275" customFormat="false" ht="17.25" hidden="true" customHeight="false" outlineLevel="0" collapsed="false">
      <c r="C275" s="18" t="n">
        <v>2</v>
      </c>
      <c r="D275" s="18" t="n">
        <v>5</v>
      </c>
      <c r="E275" s="18" t="n">
        <v>7</v>
      </c>
      <c r="F275" s="18" t="n">
        <f aca="false">IF(OR('zentrale waager. Blockreihe'!$E$4=$C275,'zentrale waager. Blockreihe'!$E$5=$C275,'zentrale waager. Blockreihe'!$E$6=$C275),1,0)</f>
        <v>1</v>
      </c>
      <c r="H275" s="18" t="n">
        <f aca="false">IF(OR('zentrale waager. Blockreihe'!$G$4=$C275,'zentrale waager. Blockreihe'!$G$5=$C275,'zentrale waager. Blockreihe'!$G$6=$C275),1,0)</f>
        <v>0</v>
      </c>
      <c r="J275" s="18" t="n">
        <f aca="false">IF(OR('zentrale waager. Blockreihe'!$I$4=$C275,'zentrale waager. Blockreihe'!$I$5=$C275,'zentrale waager. Blockreihe'!$I$6=$C275),1,0)</f>
        <v>0</v>
      </c>
      <c r="N275" s="18" t="n">
        <f aca="false">IF(OR('zentrale waager. Blockreihe'!$M$4=$C275,'zentrale waager. Blockreihe'!$M$5=$C275,'zentrale waager. Blockreihe'!$M$6=$C275),1,0)</f>
        <v>0</v>
      </c>
      <c r="P275" s="18" t="n">
        <f aca="false">IF(OR('zentrale waager. Blockreihe'!$O$4=$C275,'zentrale waager. Blockreihe'!$O$5=$C275,'zentrale waager. Blockreihe'!$O$6=$C275),1,0)</f>
        <v>1</v>
      </c>
      <c r="R275" s="18" t="n">
        <f aca="false">IF(OR('zentrale waager. Blockreihe'!$Q$4=$C275,'zentrale waager. Blockreihe'!$Q$5=$C275,'zentrale waager. Blockreihe'!$Q$6=$C275),1,0)</f>
        <v>0</v>
      </c>
      <c r="V275" s="18" t="n">
        <f aca="false">IF(OR('zentrale waager. Blockreihe'!$U$4=$C275,'zentrale waager. Blockreihe'!$U$5=$C275,'zentrale waager. Blockreihe'!$U$6=$C275),1,0)</f>
        <v>1</v>
      </c>
      <c r="X275" s="18" t="n">
        <f aca="false">IF(OR('zentrale waager. Blockreihe'!$W$4=$C275,'zentrale waager. Blockreihe'!$W$5=$C275,'zentrale waager. Blockreihe'!$W$6=$C275),1,0)</f>
        <v>0</v>
      </c>
      <c r="Z275" s="18" t="n">
        <f aca="false">IF(OR('zentrale waager. Blockreihe'!$Y$4=$C275,'zentrale waager. Blockreihe'!$Y$5=$C275,'zentrale waager. Blockreihe'!$Y$6=$C275),1,0)</f>
        <v>0</v>
      </c>
      <c r="AB275" s="18" t="n">
        <f aca="false">SUM(F278:Z278)</f>
        <v>2</v>
      </c>
      <c r="AD275" s="18" t="str">
        <f aca="false">IF(AL275&lt;&gt;"",AL275,"")</f>
        <v/>
      </c>
      <c r="AF275" s="18" t="str">
        <f aca="false">IF(AB275=0,C275,"")</f>
        <v/>
      </c>
      <c r="AG275" s="18" t="str">
        <f aca="false">IF(AB275=0,D275,"")</f>
        <v/>
      </c>
      <c r="AH275" s="18" t="str">
        <f aca="false">IF(AB275=0,E275,"")</f>
        <v/>
      </c>
      <c r="AJ275" s="18" t="n">
        <f aca="false">IF(AF275&lt;&gt;"",AJ271+1,AJ271)</f>
        <v>0</v>
      </c>
      <c r="AL275" s="18" t="str">
        <f aca="false">IF(AJ275&lt;&gt;AJ271,AJ275,"")</f>
        <v/>
      </c>
    </row>
    <row r="276" customFormat="false" ht="17.25" hidden="true" customHeight="false" outlineLevel="0" collapsed="false">
      <c r="F276" s="18" t="n">
        <f aca="false">IF(OR('zentrale waager. Blockreihe'!$E$4=$D275,'zentrale waager. Blockreihe'!$E$5=$D275,'zentrale waager. Blockreihe'!$E$6=$D275),1,0)</f>
        <v>1</v>
      </c>
      <c r="H276" s="18" t="n">
        <f aca="false">IF(OR('zentrale waager. Blockreihe'!$G$4=$D275,'zentrale waager. Blockreihe'!$G$5=$D275,'zentrale waager. Blockreihe'!$G$6=$D275),1,0)</f>
        <v>0</v>
      </c>
      <c r="J276" s="18" t="n">
        <f aca="false">IF(OR('zentrale waager. Blockreihe'!$I$4=$D275,'zentrale waager. Blockreihe'!$I$5=$D275,'zentrale waager. Blockreihe'!$I$6=$D275),1,0)</f>
        <v>0</v>
      </c>
      <c r="N276" s="18" t="n">
        <f aca="false">IF(OR('zentrale waager. Blockreihe'!$M$4=$D275,'zentrale waager. Blockreihe'!$M$5=$D275,'zentrale waager. Blockreihe'!$M$6=$D275),1,0)</f>
        <v>0</v>
      </c>
      <c r="P276" s="18" t="n">
        <f aca="false">IF(OR('zentrale waager. Blockreihe'!$O$4=$D275,'zentrale waager. Blockreihe'!$O$5=$D275,'zentrale waager. Blockreihe'!$O$6=$D275),1,0)</f>
        <v>0</v>
      </c>
      <c r="R276" s="18" t="n">
        <f aca="false">IF(OR('zentrale waager. Blockreihe'!$Q$4=$D275,'zentrale waager. Blockreihe'!$Q$5=$D275,'zentrale waager. Blockreihe'!$Q$6=$D275),1,0)</f>
        <v>1</v>
      </c>
      <c r="V276" s="18" t="n">
        <f aca="false">IF(OR('zentrale waager. Blockreihe'!$U$4=$D275,'zentrale waager. Blockreihe'!$U$5=$D275,'zentrale waager. Blockreihe'!$U$6=$D275),1,0)</f>
        <v>0</v>
      </c>
      <c r="X276" s="18" t="n">
        <f aca="false">IF(OR('zentrale waager. Blockreihe'!$W$4=$D275,'zentrale waager. Blockreihe'!$W$5=$D275,'zentrale waager. Blockreihe'!$W$6=$D275),1,0)</f>
        <v>0</v>
      </c>
      <c r="Z276" s="18" t="n">
        <f aca="false">IF(OR('zentrale waager. Blockreihe'!$Y$4=$D275,'zentrale waager. Blockreihe'!$Y$5=$D275,'zentrale waager. Blockreihe'!$Y$6=$D275),1,0)</f>
        <v>1</v>
      </c>
    </row>
    <row r="277" customFormat="false" ht="17.25" hidden="true" customHeight="false" outlineLevel="0" collapsed="false">
      <c r="F277" s="18" t="n">
        <f aca="false">IF(OR('zentrale waager. Blockreihe'!$E$4=$E275,'zentrale waager. Blockreihe'!$E$5=$E275,'zentrale waager. Blockreihe'!$E$6=$E275),1,0)</f>
        <v>0</v>
      </c>
      <c r="H277" s="18" t="n">
        <f aca="false">IF(OR('zentrale waager. Blockreihe'!$G$4=$E275,'zentrale waager. Blockreihe'!$G$5=$E275,'zentrale waager. Blockreihe'!$G$6=$E275),1,0)</f>
        <v>0</v>
      </c>
      <c r="J277" s="18" t="n">
        <f aca="false">IF(OR('zentrale waager. Blockreihe'!$I$4=$E275,'zentrale waager. Blockreihe'!$I$5=$E275,'zentrale waager. Blockreihe'!$I$6=$E275),1,0)</f>
        <v>1</v>
      </c>
      <c r="N277" s="18" t="n">
        <f aca="false">IF(OR('zentrale waager. Blockreihe'!$M$4=$E275,'zentrale waager. Blockreihe'!$M$5=$E275,'zentrale waager. Blockreihe'!$M$6=$E275),1,0)</f>
        <v>0</v>
      </c>
      <c r="P277" s="18" t="n">
        <f aca="false">IF(OR('zentrale waager. Blockreihe'!$O$4=$E275,'zentrale waager. Blockreihe'!$O$5=$E275,'zentrale waager. Blockreihe'!$O$6=$E275),1,0)</f>
        <v>0</v>
      </c>
      <c r="R277" s="18" t="n">
        <f aca="false">IF(OR('zentrale waager. Blockreihe'!$Q$4=$E275,'zentrale waager. Blockreihe'!$Q$5=$E275,'zentrale waager. Blockreihe'!$Q$6=$E275),1,0)</f>
        <v>1</v>
      </c>
      <c r="V277" s="18" t="n">
        <f aca="false">IF(OR('zentrale waager. Blockreihe'!$U$4=$E275,'zentrale waager. Blockreihe'!$U$5=$E275,'zentrale waager. Blockreihe'!$U$6=$E275),1,0)</f>
        <v>0</v>
      </c>
      <c r="X277" s="18" t="n">
        <f aca="false">IF(OR('zentrale waager. Blockreihe'!$W$4=$E275,'zentrale waager. Blockreihe'!$W$5=$E275,'zentrale waager. Blockreihe'!$W$6=$E275),1,0)</f>
        <v>1</v>
      </c>
      <c r="Z277" s="18" t="n">
        <f aca="false">IF(OR('zentrale waager. Blockreihe'!$Y$4=$E275,'zentrale waager. Blockreihe'!$Y$5=$E275,'zentrale waager. Blockreihe'!$Y$6=$E275),1,0)</f>
        <v>0</v>
      </c>
    </row>
    <row r="278" customFormat="false" ht="17.25" hidden="true" customHeight="false" outlineLevel="0" collapsed="false">
      <c r="F278" s="18" t="n">
        <f aca="false">IF(SUM(F275:F277)=2,1,0)</f>
        <v>1</v>
      </c>
      <c r="H278" s="18" t="n">
        <f aca="false">IF(SUM(H275:H277)=2,1,0)</f>
        <v>0</v>
      </c>
      <c r="J278" s="18" t="n">
        <f aca="false">IF(SUM(J275:J277)=2,1,0)</f>
        <v>0</v>
      </c>
      <c r="N278" s="18" t="n">
        <f aca="false">IF(SUM(N275:N277)=2,1,0)</f>
        <v>0</v>
      </c>
      <c r="P278" s="18" t="n">
        <f aca="false">IF(SUM(P275:P277)=2,1,0)</f>
        <v>0</v>
      </c>
      <c r="R278" s="18" t="n">
        <f aca="false">IF(SUM(R275:R277)=2,1,0)</f>
        <v>1</v>
      </c>
      <c r="V278" s="18" t="n">
        <f aca="false">IF(SUM(V275:V277)=2,1,0)</f>
        <v>0</v>
      </c>
      <c r="X278" s="18" t="n">
        <f aca="false">IF(SUM(X275:X277)=2,1,0)</f>
        <v>0</v>
      </c>
      <c r="Z278" s="18" t="n">
        <f aca="false">IF(SUM(Z275:Z277)=2,1,0)</f>
        <v>0</v>
      </c>
    </row>
    <row r="279" customFormat="false" ht="17.25" hidden="true" customHeight="false" outlineLevel="0" collapsed="false">
      <c r="C279" s="18" t="n">
        <v>2</v>
      </c>
      <c r="D279" s="18" t="n">
        <v>5</v>
      </c>
      <c r="E279" s="18" t="n">
        <v>8</v>
      </c>
      <c r="F279" s="18" t="n">
        <f aca="false">IF(OR('zentrale waager. Blockreihe'!$E$4=$C279,'zentrale waager. Blockreihe'!$E$5=$C279,'zentrale waager. Blockreihe'!$E$6=$C279),1,0)</f>
        <v>1</v>
      </c>
      <c r="H279" s="18" t="n">
        <f aca="false">IF(OR('zentrale waager. Blockreihe'!$G$4=$C279,'zentrale waager. Blockreihe'!$G$5=$C279,'zentrale waager. Blockreihe'!$G$6=$C279),1,0)</f>
        <v>0</v>
      </c>
      <c r="J279" s="18" t="n">
        <f aca="false">IF(OR('zentrale waager. Blockreihe'!$I$4=$C279,'zentrale waager. Blockreihe'!$I$5=$C279,'zentrale waager. Blockreihe'!$I$6=$C279),1,0)</f>
        <v>0</v>
      </c>
      <c r="N279" s="18" t="n">
        <f aca="false">IF(OR('zentrale waager. Blockreihe'!$M$4=$C279,'zentrale waager. Blockreihe'!$M$5=$C279,'zentrale waager. Blockreihe'!$M$6=$C279),1,0)</f>
        <v>0</v>
      </c>
      <c r="P279" s="18" t="n">
        <f aca="false">IF(OR('zentrale waager. Blockreihe'!$O$4=$C279,'zentrale waager. Blockreihe'!$O$5=$C279,'zentrale waager. Blockreihe'!$O$6=$C279),1,0)</f>
        <v>1</v>
      </c>
      <c r="R279" s="18" t="n">
        <f aca="false">IF(OR('zentrale waager. Blockreihe'!$Q$4=$C279,'zentrale waager. Blockreihe'!$Q$5=$C279,'zentrale waager. Blockreihe'!$Q$6=$C279),1,0)</f>
        <v>0</v>
      </c>
      <c r="V279" s="18" t="n">
        <f aca="false">IF(OR('zentrale waager. Blockreihe'!$U$4=$C279,'zentrale waager. Blockreihe'!$U$5=$C279,'zentrale waager. Blockreihe'!$U$6=$C279),1,0)</f>
        <v>1</v>
      </c>
      <c r="X279" s="18" t="n">
        <f aca="false">IF(OR('zentrale waager. Blockreihe'!$W$4=$C279,'zentrale waager. Blockreihe'!$W$5=$C279,'zentrale waager. Blockreihe'!$W$6=$C279),1,0)</f>
        <v>0</v>
      </c>
      <c r="Z279" s="18" t="n">
        <f aca="false">IF(OR('zentrale waager. Blockreihe'!$Y$4=$C279,'zentrale waager. Blockreihe'!$Y$5=$C279,'zentrale waager. Blockreihe'!$Y$6=$C279),1,0)</f>
        <v>0</v>
      </c>
      <c r="AB279" s="18" t="n">
        <f aca="false">SUM(F282:Z282)</f>
        <v>3</v>
      </c>
      <c r="AD279" s="18" t="str">
        <f aca="false">IF(AL279&lt;&gt;"",AL279,"")</f>
        <v/>
      </c>
      <c r="AF279" s="18" t="str">
        <f aca="false">IF(AB279=0,C279,"")</f>
        <v/>
      </c>
      <c r="AG279" s="18" t="str">
        <f aca="false">IF(AB279=0,D279,"")</f>
        <v/>
      </c>
      <c r="AH279" s="18" t="str">
        <f aca="false">IF(AB279=0,E279,"")</f>
        <v/>
      </c>
      <c r="AJ279" s="18" t="n">
        <f aca="false">IF(AF279&lt;&gt;"",AJ275+1,AJ275)</f>
        <v>0</v>
      </c>
      <c r="AL279" s="18" t="str">
        <f aca="false">IF(AJ279&lt;&gt;AJ275,AJ279,"")</f>
        <v/>
      </c>
    </row>
    <row r="280" customFormat="false" ht="17.25" hidden="true" customHeight="false" outlineLevel="0" collapsed="false">
      <c r="F280" s="18" t="n">
        <f aca="false">IF(OR('zentrale waager. Blockreihe'!$E$4=$D279,'zentrale waager. Blockreihe'!$E$5=$D279,'zentrale waager. Blockreihe'!$E$6=$D279),1,0)</f>
        <v>1</v>
      </c>
      <c r="H280" s="18" t="n">
        <f aca="false">IF(OR('zentrale waager. Blockreihe'!$G$4=$D279,'zentrale waager. Blockreihe'!$G$5=$D279,'zentrale waager. Blockreihe'!$G$6=$D279),1,0)</f>
        <v>0</v>
      </c>
      <c r="J280" s="18" t="n">
        <f aca="false">IF(OR('zentrale waager. Blockreihe'!$I$4=$D279,'zentrale waager. Blockreihe'!$I$5=$D279,'zentrale waager. Blockreihe'!$I$6=$D279),1,0)</f>
        <v>0</v>
      </c>
      <c r="N280" s="18" t="n">
        <f aca="false">IF(OR('zentrale waager. Blockreihe'!$M$4=$D279,'zentrale waager. Blockreihe'!$M$5=$D279,'zentrale waager. Blockreihe'!$M$6=$D279),1,0)</f>
        <v>0</v>
      </c>
      <c r="P280" s="18" t="n">
        <f aca="false">IF(OR('zentrale waager. Blockreihe'!$O$4=$D279,'zentrale waager. Blockreihe'!$O$5=$D279,'zentrale waager. Blockreihe'!$O$6=$D279),1,0)</f>
        <v>0</v>
      </c>
      <c r="R280" s="18" t="n">
        <f aca="false">IF(OR('zentrale waager. Blockreihe'!$Q$4=$D279,'zentrale waager. Blockreihe'!$Q$5=$D279,'zentrale waager. Blockreihe'!$Q$6=$D279),1,0)</f>
        <v>1</v>
      </c>
      <c r="V280" s="18" t="n">
        <f aca="false">IF(OR('zentrale waager. Blockreihe'!$U$4=$D279,'zentrale waager. Blockreihe'!$U$5=$D279,'zentrale waager. Blockreihe'!$U$6=$D279),1,0)</f>
        <v>0</v>
      </c>
      <c r="X280" s="18" t="n">
        <f aca="false">IF(OR('zentrale waager. Blockreihe'!$W$4=$D279,'zentrale waager. Blockreihe'!$W$5=$D279,'zentrale waager. Blockreihe'!$W$6=$D279),1,0)</f>
        <v>0</v>
      </c>
      <c r="Z280" s="18" t="n">
        <f aca="false">IF(OR('zentrale waager. Blockreihe'!$Y$4=$D279,'zentrale waager. Blockreihe'!$Y$5=$D279,'zentrale waager. Blockreihe'!$Y$6=$D279),1,0)</f>
        <v>1</v>
      </c>
    </row>
    <row r="281" customFormat="false" ht="17.25" hidden="true" customHeight="false" outlineLevel="0" collapsed="false">
      <c r="F281" s="18" t="n">
        <f aca="false">IF(OR('zentrale waager. Blockreihe'!$E$4=$E279,'zentrale waager. Blockreihe'!$E$5=$E279,'zentrale waager. Blockreihe'!$E$6=$E279),1,0)</f>
        <v>0</v>
      </c>
      <c r="H281" s="18" t="n">
        <f aca="false">IF(OR('zentrale waager. Blockreihe'!$G$4=$E279,'zentrale waager. Blockreihe'!$G$5=$E279,'zentrale waager. Blockreihe'!$G$6=$E279),1,0)</f>
        <v>0</v>
      </c>
      <c r="J281" s="18" t="n">
        <f aca="false">IF(OR('zentrale waager. Blockreihe'!$I$4=$E279,'zentrale waager. Blockreihe'!$I$5=$E279,'zentrale waager. Blockreihe'!$I$6=$E279),1,0)</f>
        <v>1</v>
      </c>
      <c r="N281" s="18" t="n">
        <f aca="false">IF(OR('zentrale waager. Blockreihe'!$M$4=$E279,'zentrale waager. Blockreihe'!$M$5=$E279,'zentrale waager. Blockreihe'!$M$6=$E279),1,0)</f>
        <v>0</v>
      </c>
      <c r="P281" s="18" t="n">
        <f aca="false">IF(OR('zentrale waager. Blockreihe'!$O$4=$E279,'zentrale waager. Blockreihe'!$O$5=$E279,'zentrale waager. Blockreihe'!$O$6=$E279),1,0)</f>
        <v>1</v>
      </c>
      <c r="R281" s="18" t="n">
        <f aca="false">IF(OR('zentrale waager. Blockreihe'!$Q$4=$E279,'zentrale waager. Blockreihe'!$Q$5=$E279,'zentrale waager. Blockreihe'!$Q$6=$E279),1,0)</f>
        <v>0</v>
      </c>
      <c r="V281" s="18" t="n">
        <f aca="false">IF(OR('zentrale waager. Blockreihe'!$U$4=$E279,'zentrale waager. Blockreihe'!$U$5=$E279,'zentrale waager. Blockreihe'!$U$6=$E279),1,0)</f>
        <v>0</v>
      </c>
      <c r="X281" s="18" t="n">
        <f aca="false">IF(OR('zentrale waager. Blockreihe'!$W$4=$E279,'zentrale waager. Blockreihe'!$W$5=$E279,'zentrale waager. Blockreihe'!$W$6=$E279),1,0)</f>
        <v>0</v>
      </c>
      <c r="Z281" s="18" t="n">
        <f aca="false">IF(OR('zentrale waager. Blockreihe'!$Y$4=$E279,'zentrale waager. Blockreihe'!$Y$5=$E279,'zentrale waager. Blockreihe'!$Y$6=$E279),1,0)</f>
        <v>1</v>
      </c>
    </row>
    <row r="282" customFormat="false" ht="17.25" hidden="true" customHeight="false" outlineLevel="0" collapsed="false">
      <c r="F282" s="18" t="n">
        <f aca="false">IF(SUM(F279:F281)=2,1,0)</f>
        <v>1</v>
      </c>
      <c r="H282" s="18" t="n">
        <f aca="false">IF(SUM(H279:H281)=2,1,0)</f>
        <v>0</v>
      </c>
      <c r="J282" s="18" t="n">
        <f aca="false">IF(SUM(J279:J281)=2,1,0)</f>
        <v>0</v>
      </c>
      <c r="N282" s="18" t="n">
        <f aca="false">IF(SUM(N279:N281)=2,1,0)</f>
        <v>0</v>
      </c>
      <c r="P282" s="18" t="n">
        <f aca="false">IF(SUM(P279:P281)=2,1,0)</f>
        <v>1</v>
      </c>
      <c r="R282" s="18" t="n">
        <f aca="false">IF(SUM(R279:R281)=2,1,0)</f>
        <v>0</v>
      </c>
      <c r="V282" s="18" t="n">
        <f aca="false">IF(SUM(V279:V281)=2,1,0)</f>
        <v>0</v>
      </c>
      <c r="X282" s="18" t="n">
        <f aca="false">IF(SUM(X279:X281)=2,1,0)</f>
        <v>0</v>
      </c>
      <c r="Z282" s="18" t="n">
        <f aca="false">IF(SUM(Z279:Z281)=2,1,0)</f>
        <v>1</v>
      </c>
    </row>
    <row r="283" customFormat="false" ht="17.25" hidden="true" customHeight="false" outlineLevel="0" collapsed="false">
      <c r="C283" s="18" t="n">
        <v>2</v>
      </c>
      <c r="D283" s="18" t="n">
        <v>5</v>
      </c>
      <c r="E283" s="18" t="n">
        <v>9</v>
      </c>
      <c r="F283" s="18" t="n">
        <f aca="false">IF(OR('zentrale waager. Blockreihe'!$E$4=$C283,'zentrale waager. Blockreihe'!$E$5=$C283,'zentrale waager. Blockreihe'!$E$6=$C283),1,0)</f>
        <v>1</v>
      </c>
      <c r="H283" s="18" t="n">
        <f aca="false">IF(OR('zentrale waager. Blockreihe'!$G$4=$C283,'zentrale waager. Blockreihe'!$G$5=$C283,'zentrale waager. Blockreihe'!$G$6=$C283),1,0)</f>
        <v>0</v>
      </c>
      <c r="J283" s="18" t="n">
        <f aca="false">IF(OR('zentrale waager. Blockreihe'!$I$4=$C283,'zentrale waager. Blockreihe'!$I$5=$C283,'zentrale waager. Blockreihe'!$I$6=$C283),1,0)</f>
        <v>0</v>
      </c>
      <c r="N283" s="18" t="n">
        <f aca="false">IF(OR('zentrale waager. Blockreihe'!$M$4=$C283,'zentrale waager. Blockreihe'!$M$5=$C283,'zentrale waager. Blockreihe'!$M$6=$C283),1,0)</f>
        <v>0</v>
      </c>
      <c r="P283" s="18" t="n">
        <f aca="false">IF(OR('zentrale waager. Blockreihe'!$O$4=$C283,'zentrale waager. Blockreihe'!$O$5=$C283,'zentrale waager. Blockreihe'!$O$6=$C283),1,0)</f>
        <v>1</v>
      </c>
      <c r="R283" s="18" t="n">
        <f aca="false">IF(OR('zentrale waager. Blockreihe'!$Q$4=$C283,'zentrale waager. Blockreihe'!$Q$5=$C283,'zentrale waager. Blockreihe'!$Q$6=$C283),1,0)</f>
        <v>0</v>
      </c>
      <c r="V283" s="18" t="n">
        <f aca="false">IF(OR('zentrale waager. Blockreihe'!$U$4=$C283,'zentrale waager. Blockreihe'!$U$5=$C283,'zentrale waager. Blockreihe'!$U$6=$C283),1,0)</f>
        <v>1</v>
      </c>
      <c r="X283" s="18" t="n">
        <f aca="false">IF(OR('zentrale waager. Blockreihe'!$W$4=$C283,'zentrale waager. Blockreihe'!$W$5=$C283,'zentrale waager. Blockreihe'!$W$6=$C283),1,0)</f>
        <v>0</v>
      </c>
      <c r="Z283" s="18" t="n">
        <f aca="false">IF(OR('zentrale waager. Blockreihe'!$Y$4=$C283,'zentrale waager. Blockreihe'!$Y$5=$C283,'zentrale waager. Blockreihe'!$Y$6=$C283),1,0)</f>
        <v>0</v>
      </c>
      <c r="AB283" s="18" t="n">
        <f aca="false">SUM(F286:Z286)</f>
        <v>2</v>
      </c>
      <c r="AD283" s="18" t="str">
        <f aca="false">IF(AL283&lt;&gt;"",AL283,"")</f>
        <v/>
      </c>
      <c r="AF283" s="18" t="str">
        <f aca="false">IF(AB283=0,C283,"")</f>
        <v/>
      </c>
      <c r="AG283" s="18" t="str">
        <f aca="false">IF(AB283=0,D283,"")</f>
        <v/>
      </c>
      <c r="AH283" s="18" t="str">
        <f aca="false">IF(AB283=0,E283,"")</f>
        <v/>
      </c>
      <c r="AJ283" s="18" t="n">
        <f aca="false">IF(AF283&lt;&gt;"",AJ279+1,AJ279)</f>
        <v>0</v>
      </c>
      <c r="AL283" s="18" t="str">
        <f aca="false">IF(AJ283&lt;&gt;AJ279,AJ283,"")</f>
        <v/>
      </c>
    </row>
    <row r="284" customFormat="false" ht="17.25" hidden="true" customHeight="false" outlineLevel="0" collapsed="false">
      <c r="F284" s="18" t="n">
        <f aca="false">IF(OR('zentrale waager. Blockreihe'!$E$4=$D283,'zentrale waager. Blockreihe'!$E$5=$D283,'zentrale waager. Blockreihe'!$E$6=$D283),1,0)</f>
        <v>1</v>
      </c>
      <c r="H284" s="18" t="n">
        <f aca="false">IF(OR('zentrale waager. Blockreihe'!$G$4=$D283,'zentrale waager. Blockreihe'!$G$5=$D283,'zentrale waager. Blockreihe'!$G$6=$D283),1,0)</f>
        <v>0</v>
      </c>
      <c r="J284" s="18" t="n">
        <f aca="false">IF(OR('zentrale waager. Blockreihe'!$I$4=$D283,'zentrale waager. Blockreihe'!$I$5=$D283,'zentrale waager. Blockreihe'!$I$6=$D283),1,0)</f>
        <v>0</v>
      </c>
      <c r="N284" s="18" t="n">
        <f aca="false">IF(OR('zentrale waager. Blockreihe'!$M$4=$D283,'zentrale waager. Blockreihe'!$M$5=$D283,'zentrale waager. Blockreihe'!$M$6=$D283),1,0)</f>
        <v>0</v>
      </c>
      <c r="P284" s="18" t="n">
        <f aca="false">IF(OR('zentrale waager. Blockreihe'!$O$4=$D283,'zentrale waager. Blockreihe'!$O$5=$D283,'zentrale waager. Blockreihe'!$O$6=$D283),1,0)</f>
        <v>0</v>
      </c>
      <c r="R284" s="18" t="n">
        <f aca="false">IF(OR('zentrale waager. Blockreihe'!$Q$4=$D283,'zentrale waager. Blockreihe'!$Q$5=$D283,'zentrale waager. Blockreihe'!$Q$6=$D283),1,0)</f>
        <v>1</v>
      </c>
      <c r="V284" s="18" t="n">
        <f aca="false">IF(OR('zentrale waager. Blockreihe'!$U$4=$D283,'zentrale waager. Blockreihe'!$U$5=$D283,'zentrale waager. Blockreihe'!$U$6=$D283),1,0)</f>
        <v>0</v>
      </c>
      <c r="X284" s="18" t="n">
        <f aca="false">IF(OR('zentrale waager. Blockreihe'!$W$4=$D283,'zentrale waager. Blockreihe'!$W$5=$D283,'zentrale waager. Blockreihe'!$W$6=$D283),1,0)</f>
        <v>0</v>
      </c>
      <c r="Z284" s="18" t="n">
        <f aca="false">IF(OR('zentrale waager. Blockreihe'!$Y$4=$D283,'zentrale waager. Blockreihe'!$Y$5=$D283,'zentrale waager. Blockreihe'!$Y$6=$D283),1,0)</f>
        <v>1</v>
      </c>
    </row>
    <row r="285" customFormat="false" ht="17.25" hidden="true" customHeight="false" outlineLevel="0" collapsed="false">
      <c r="F285" s="18" t="n">
        <f aca="false">IF(OR('zentrale waager. Blockreihe'!$E$4=$E283,'zentrale waager. Blockreihe'!$E$5=$E283,'zentrale waager. Blockreihe'!$E$6=$E283),1,0)</f>
        <v>0</v>
      </c>
      <c r="H285" s="18" t="n">
        <f aca="false">IF(OR('zentrale waager. Blockreihe'!$G$4=$E283,'zentrale waager. Blockreihe'!$G$5=$E283,'zentrale waager. Blockreihe'!$G$6=$E283),1,0)</f>
        <v>0</v>
      </c>
      <c r="J285" s="18" t="n">
        <f aca="false">IF(OR('zentrale waager. Blockreihe'!$I$4=$E283,'zentrale waager. Blockreihe'!$I$5=$E283,'zentrale waager. Blockreihe'!$I$6=$E283),1,0)</f>
        <v>1</v>
      </c>
      <c r="N285" s="18" t="n">
        <f aca="false">IF(OR('zentrale waager. Blockreihe'!$M$4=$E283,'zentrale waager. Blockreihe'!$M$5=$E283,'zentrale waager. Blockreihe'!$M$6=$E283),1,0)</f>
        <v>0</v>
      </c>
      <c r="P285" s="18" t="n">
        <f aca="false">IF(OR('zentrale waager. Blockreihe'!$O$4=$E283,'zentrale waager. Blockreihe'!$O$5=$E283,'zentrale waager. Blockreihe'!$O$6=$E283),1,0)</f>
        <v>0</v>
      </c>
      <c r="R285" s="18" t="n">
        <f aca="false">IF(OR('zentrale waager. Blockreihe'!$Q$4=$E283,'zentrale waager. Blockreihe'!$Q$5=$E283,'zentrale waager. Blockreihe'!$Q$6=$E283),1,0)</f>
        <v>1</v>
      </c>
      <c r="V285" s="18" t="n">
        <f aca="false">IF(OR('zentrale waager. Blockreihe'!$U$4=$E283,'zentrale waager. Blockreihe'!$U$5=$E283,'zentrale waager. Blockreihe'!$U$6=$E283),1,0)</f>
        <v>0</v>
      </c>
      <c r="X285" s="18" t="n">
        <f aca="false">IF(OR('zentrale waager. Blockreihe'!$W$4=$E283,'zentrale waager. Blockreihe'!$W$5=$E283,'zentrale waager. Blockreihe'!$W$6=$E283),1,0)</f>
        <v>1</v>
      </c>
      <c r="Z285" s="18" t="n">
        <f aca="false">IF(OR('zentrale waager. Blockreihe'!$Y$4=$E283,'zentrale waager. Blockreihe'!$Y$5=$E283,'zentrale waager. Blockreihe'!$Y$6=$E283),1,0)</f>
        <v>0</v>
      </c>
    </row>
    <row r="286" customFormat="false" ht="17.25" hidden="true" customHeight="false" outlineLevel="0" collapsed="false">
      <c r="F286" s="18" t="n">
        <f aca="false">IF(SUM(F283:F285)=2,1,0)</f>
        <v>1</v>
      </c>
      <c r="H286" s="18" t="n">
        <f aca="false">IF(SUM(H283:H285)=2,1,0)</f>
        <v>0</v>
      </c>
      <c r="J286" s="18" t="n">
        <f aca="false">IF(SUM(J283:J285)=2,1,0)</f>
        <v>0</v>
      </c>
      <c r="N286" s="18" t="n">
        <f aca="false">IF(SUM(N283:N285)=2,1,0)</f>
        <v>0</v>
      </c>
      <c r="P286" s="18" t="n">
        <f aca="false">IF(SUM(P283:P285)=2,1,0)</f>
        <v>0</v>
      </c>
      <c r="R286" s="18" t="n">
        <f aca="false">IF(SUM(R283:R285)=2,1,0)</f>
        <v>1</v>
      </c>
      <c r="V286" s="18" t="n">
        <f aca="false">IF(SUM(V283:V285)=2,1,0)</f>
        <v>0</v>
      </c>
      <c r="X286" s="18" t="n">
        <f aca="false">IF(SUM(X283:X285)=2,1,0)</f>
        <v>0</v>
      </c>
      <c r="Z286" s="18" t="n">
        <f aca="false">IF(SUM(Z283:Z285)=2,1,0)</f>
        <v>0</v>
      </c>
    </row>
    <row r="287" customFormat="false" ht="17.25" hidden="true" customHeight="false" outlineLevel="0" collapsed="false">
      <c r="C287" s="18" t="n">
        <v>2</v>
      </c>
      <c r="D287" s="18" t="n">
        <v>6</v>
      </c>
      <c r="E287" s="18" t="n">
        <v>7</v>
      </c>
      <c r="F287" s="18" t="n">
        <f aca="false">IF(OR('zentrale waager. Blockreihe'!$E$4=$C287,'zentrale waager. Blockreihe'!$E$5=$C287,'zentrale waager. Blockreihe'!$E$6=$C287),1,0)</f>
        <v>1</v>
      </c>
      <c r="H287" s="18" t="n">
        <f aca="false">IF(OR('zentrale waager. Blockreihe'!$G$4=$C287,'zentrale waager. Blockreihe'!$G$5=$C287,'zentrale waager. Blockreihe'!$G$6=$C287),1,0)</f>
        <v>0</v>
      </c>
      <c r="J287" s="18" t="n">
        <f aca="false">IF(OR('zentrale waager. Blockreihe'!$I$4=$C287,'zentrale waager. Blockreihe'!$I$5=$C287,'zentrale waager. Blockreihe'!$I$6=$C287),1,0)</f>
        <v>0</v>
      </c>
      <c r="N287" s="18" t="n">
        <f aca="false">IF(OR('zentrale waager. Blockreihe'!$M$4=$C287,'zentrale waager. Blockreihe'!$M$5=$C287,'zentrale waager. Blockreihe'!$M$6=$C287),1,0)</f>
        <v>0</v>
      </c>
      <c r="P287" s="18" t="n">
        <f aca="false">IF(OR('zentrale waager. Blockreihe'!$O$4=$C287,'zentrale waager. Blockreihe'!$O$5=$C287,'zentrale waager. Blockreihe'!$O$6=$C287),1,0)</f>
        <v>1</v>
      </c>
      <c r="R287" s="18" t="n">
        <f aca="false">IF(OR('zentrale waager. Blockreihe'!$Q$4=$C287,'zentrale waager. Blockreihe'!$Q$5=$C287,'zentrale waager. Blockreihe'!$Q$6=$C287),1,0)</f>
        <v>0</v>
      </c>
      <c r="V287" s="18" t="n">
        <f aca="false">IF(OR('zentrale waager. Blockreihe'!$U$4=$C287,'zentrale waager. Blockreihe'!$U$5=$C287,'zentrale waager. Blockreihe'!$U$6=$C287),1,0)</f>
        <v>1</v>
      </c>
      <c r="X287" s="18" t="n">
        <f aca="false">IF(OR('zentrale waager. Blockreihe'!$W$4=$C287,'zentrale waager. Blockreihe'!$W$5=$C287,'zentrale waager. Blockreihe'!$W$6=$C287),1,0)</f>
        <v>0</v>
      </c>
      <c r="Z287" s="18" t="n">
        <f aca="false">IF(OR('zentrale waager. Blockreihe'!$Y$4=$C287,'zentrale waager. Blockreihe'!$Y$5=$C287,'zentrale waager. Blockreihe'!$Y$6=$C287),1,0)</f>
        <v>0</v>
      </c>
      <c r="AB287" s="18" t="n">
        <f aca="false">SUM(F290:Z290)</f>
        <v>2</v>
      </c>
      <c r="AD287" s="18" t="str">
        <f aca="false">IF(AL287&lt;&gt;"",AL287,"")</f>
        <v/>
      </c>
      <c r="AF287" s="18" t="str">
        <f aca="false">IF(AB287=0,C287,"")</f>
        <v/>
      </c>
      <c r="AG287" s="18" t="str">
        <f aca="false">IF(AB287=0,D287,"")</f>
        <v/>
      </c>
      <c r="AH287" s="18" t="str">
        <f aca="false">IF(AB287=0,E287,"")</f>
        <v/>
      </c>
      <c r="AJ287" s="18" t="n">
        <f aca="false">IF(AF287&lt;&gt;"",AJ283+1,AJ283)</f>
        <v>0</v>
      </c>
      <c r="AL287" s="18" t="str">
        <f aca="false">IF(AJ287&lt;&gt;AJ283,AJ287,"")</f>
        <v/>
      </c>
    </row>
    <row r="288" customFormat="false" ht="17.25" hidden="true" customHeight="false" outlineLevel="0" collapsed="false">
      <c r="F288" s="18" t="n">
        <f aca="false">IF(OR('zentrale waager. Blockreihe'!$E$4=$D287,'zentrale waager. Blockreihe'!$E$5=$D287,'zentrale waager. Blockreihe'!$E$6=$D287),1,0)</f>
        <v>0</v>
      </c>
      <c r="H288" s="18" t="n">
        <f aca="false">IF(OR('zentrale waager. Blockreihe'!$G$4=$D287,'zentrale waager. Blockreihe'!$G$5=$D287,'zentrale waager. Blockreihe'!$G$6=$D287),1,0)</f>
        <v>1</v>
      </c>
      <c r="J288" s="18" t="n">
        <f aca="false">IF(OR('zentrale waager. Blockreihe'!$I$4=$D287,'zentrale waager. Blockreihe'!$I$5=$D287,'zentrale waager. Blockreihe'!$I$6=$D287),1,0)</f>
        <v>0</v>
      </c>
      <c r="N288" s="18" t="n">
        <f aca="false">IF(OR('zentrale waager. Blockreihe'!$M$4=$D287,'zentrale waager. Blockreihe'!$M$5=$D287,'zentrale waager. Blockreihe'!$M$6=$D287),1,0)</f>
        <v>0</v>
      </c>
      <c r="P288" s="18" t="n">
        <f aca="false">IF(OR('zentrale waager. Blockreihe'!$O$4=$D287,'zentrale waager. Blockreihe'!$O$5=$D287,'zentrale waager. Blockreihe'!$O$6=$D287),1,0)</f>
        <v>1</v>
      </c>
      <c r="R288" s="18" t="n">
        <f aca="false">IF(OR('zentrale waager. Blockreihe'!$Q$4=$D287,'zentrale waager. Blockreihe'!$Q$5=$D287,'zentrale waager. Blockreihe'!$Q$6=$D287),1,0)</f>
        <v>0</v>
      </c>
      <c r="V288" s="18" t="n">
        <f aca="false">IF(OR('zentrale waager. Blockreihe'!$U$4=$D287,'zentrale waager. Blockreihe'!$U$5=$D287,'zentrale waager. Blockreihe'!$U$6=$D287),1,0)</f>
        <v>1</v>
      </c>
      <c r="X288" s="18" t="n">
        <f aca="false">IF(OR('zentrale waager. Blockreihe'!$W$4=$D287,'zentrale waager. Blockreihe'!$W$5=$D287,'zentrale waager. Blockreihe'!$W$6=$D287),1,0)</f>
        <v>0</v>
      </c>
      <c r="Z288" s="18" t="n">
        <f aca="false">IF(OR('zentrale waager. Blockreihe'!$Y$4=$D287,'zentrale waager. Blockreihe'!$Y$5=$D287,'zentrale waager. Blockreihe'!$Y$6=$D287),1,0)</f>
        <v>0</v>
      </c>
    </row>
    <row r="289" customFormat="false" ht="17.25" hidden="true" customHeight="false" outlineLevel="0" collapsed="false">
      <c r="F289" s="18" t="n">
        <f aca="false">IF(OR('zentrale waager. Blockreihe'!$E$4=$E287,'zentrale waager. Blockreihe'!$E$5=$E287,'zentrale waager. Blockreihe'!$E$6=$E287),1,0)</f>
        <v>0</v>
      </c>
      <c r="H289" s="18" t="n">
        <f aca="false">IF(OR('zentrale waager. Blockreihe'!$G$4=$E287,'zentrale waager. Blockreihe'!$G$5=$E287,'zentrale waager. Blockreihe'!$G$6=$E287),1,0)</f>
        <v>0</v>
      </c>
      <c r="J289" s="18" t="n">
        <f aca="false">IF(OR('zentrale waager. Blockreihe'!$I$4=$E287,'zentrale waager. Blockreihe'!$I$5=$E287,'zentrale waager. Blockreihe'!$I$6=$E287),1,0)</f>
        <v>1</v>
      </c>
      <c r="N289" s="18" t="n">
        <f aca="false">IF(OR('zentrale waager. Blockreihe'!$M$4=$E287,'zentrale waager. Blockreihe'!$M$5=$E287,'zentrale waager. Blockreihe'!$M$6=$E287),1,0)</f>
        <v>0</v>
      </c>
      <c r="P289" s="18" t="n">
        <f aca="false">IF(OR('zentrale waager. Blockreihe'!$O$4=$E287,'zentrale waager. Blockreihe'!$O$5=$E287,'zentrale waager. Blockreihe'!$O$6=$E287),1,0)</f>
        <v>0</v>
      </c>
      <c r="R289" s="18" t="n">
        <f aca="false">IF(OR('zentrale waager. Blockreihe'!$Q$4=$E287,'zentrale waager. Blockreihe'!$Q$5=$E287,'zentrale waager. Blockreihe'!$Q$6=$E287),1,0)</f>
        <v>1</v>
      </c>
      <c r="V289" s="18" t="n">
        <f aca="false">IF(OR('zentrale waager. Blockreihe'!$U$4=$E287,'zentrale waager. Blockreihe'!$U$5=$E287,'zentrale waager. Blockreihe'!$U$6=$E287),1,0)</f>
        <v>0</v>
      </c>
      <c r="X289" s="18" t="n">
        <f aca="false">IF(OR('zentrale waager. Blockreihe'!$W$4=$E287,'zentrale waager. Blockreihe'!$W$5=$E287,'zentrale waager. Blockreihe'!$W$6=$E287),1,0)</f>
        <v>1</v>
      </c>
      <c r="Z289" s="18" t="n">
        <f aca="false">IF(OR('zentrale waager. Blockreihe'!$Y$4=$E287,'zentrale waager. Blockreihe'!$Y$5=$E287,'zentrale waager. Blockreihe'!$Y$6=$E287),1,0)</f>
        <v>0</v>
      </c>
    </row>
    <row r="290" customFormat="false" ht="17.25" hidden="true" customHeight="false" outlineLevel="0" collapsed="false">
      <c r="F290" s="18" t="n">
        <f aca="false">IF(SUM(F287:F289)=2,1,0)</f>
        <v>0</v>
      </c>
      <c r="H290" s="18" t="n">
        <f aca="false">IF(SUM(H287:H289)=2,1,0)</f>
        <v>0</v>
      </c>
      <c r="J290" s="18" t="n">
        <f aca="false">IF(SUM(J287:J289)=2,1,0)</f>
        <v>0</v>
      </c>
      <c r="N290" s="18" t="n">
        <f aca="false">IF(SUM(N287:N289)=2,1,0)</f>
        <v>0</v>
      </c>
      <c r="P290" s="18" t="n">
        <f aca="false">IF(SUM(P287:P289)=2,1,0)</f>
        <v>1</v>
      </c>
      <c r="R290" s="18" t="n">
        <f aca="false">IF(SUM(R287:R289)=2,1,0)</f>
        <v>0</v>
      </c>
      <c r="V290" s="18" t="n">
        <f aca="false">IF(SUM(V287:V289)=2,1,0)</f>
        <v>1</v>
      </c>
      <c r="X290" s="18" t="n">
        <f aca="false">IF(SUM(X287:X289)=2,1,0)</f>
        <v>0</v>
      </c>
      <c r="Z290" s="18" t="n">
        <f aca="false">IF(SUM(Z287:Z289)=2,1,0)</f>
        <v>0</v>
      </c>
    </row>
    <row r="291" customFormat="false" ht="17.25" hidden="true" customHeight="false" outlineLevel="0" collapsed="false">
      <c r="C291" s="18" t="n">
        <v>2</v>
      </c>
      <c r="D291" s="18" t="n">
        <v>6</v>
      </c>
      <c r="E291" s="18" t="n">
        <v>8</v>
      </c>
      <c r="F291" s="18" t="n">
        <f aca="false">IF(OR('zentrale waager. Blockreihe'!$E$4=$C291,'zentrale waager. Blockreihe'!$E$5=$C291,'zentrale waager. Blockreihe'!$E$6=$C291),1,0)</f>
        <v>1</v>
      </c>
      <c r="H291" s="18" t="n">
        <f aca="false">IF(OR('zentrale waager. Blockreihe'!$G$4=$C291,'zentrale waager. Blockreihe'!$G$5=$C291,'zentrale waager. Blockreihe'!$G$6=$C291),1,0)</f>
        <v>0</v>
      </c>
      <c r="J291" s="18" t="n">
        <f aca="false">IF(OR('zentrale waager. Blockreihe'!$I$4=$C291,'zentrale waager. Blockreihe'!$I$5=$C291,'zentrale waager. Blockreihe'!$I$6=$C291),1,0)</f>
        <v>0</v>
      </c>
      <c r="N291" s="18" t="n">
        <f aca="false">IF(OR('zentrale waager. Blockreihe'!$M$4=$C291,'zentrale waager. Blockreihe'!$M$5=$C291,'zentrale waager. Blockreihe'!$M$6=$C291),1,0)</f>
        <v>0</v>
      </c>
      <c r="P291" s="18" t="n">
        <f aca="false">IF(OR('zentrale waager. Blockreihe'!$O$4=$C291,'zentrale waager. Blockreihe'!$O$5=$C291,'zentrale waager. Blockreihe'!$O$6=$C291),1,0)</f>
        <v>1</v>
      </c>
      <c r="R291" s="18" t="n">
        <f aca="false">IF(OR('zentrale waager. Blockreihe'!$Q$4=$C291,'zentrale waager. Blockreihe'!$Q$5=$C291,'zentrale waager. Blockreihe'!$Q$6=$C291),1,0)</f>
        <v>0</v>
      </c>
      <c r="V291" s="18" t="n">
        <f aca="false">IF(OR('zentrale waager. Blockreihe'!$U$4=$C291,'zentrale waager. Blockreihe'!$U$5=$C291,'zentrale waager. Blockreihe'!$U$6=$C291),1,0)</f>
        <v>1</v>
      </c>
      <c r="X291" s="18" t="n">
        <f aca="false">IF(OR('zentrale waager. Blockreihe'!$W$4=$C291,'zentrale waager. Blockreihe'!$W$5=$C291,'zentrale waager. Blockreihe'!$W$6=$C291),1,0)</f>
        <v>0</v>
      </c>
      <c r="Z291" s="18" t="n">
        <f aca="false">IF(OR('zentrale waager. Blockreihe'!$Y$4=$C291,'zentrale waager. Blockreihe'!$Y$5=$C291,'zentrale waager. Blockreihe'!$Y$6=$C291),1,0)</f>
        <v>0</v>
      </c>
      <c r="AB291" s="18" t="n">
        <f aca="false">SUM(F294:Z294)</f>
        <v>1</v>
      </c>
      <c r="AD291" s="18" t="str">
        <f aca="false">IF(AL291&lt;&gt;"",AL291,"")</f>
        <v/>
      </c>
      <c r="AF291" s="18" t="str">
        <f aca="false">IF(AB291=0,C291,"")</f>
        <v/>
      </c>
      <c r="AG291" s="18" t="str">
        <f aca="false">IF(AB291=0,D291,"")</f>
        <v/>
      </c>
      <c r="AH291" s="18" t="str">
        <f aca="false">IF(AB291=0,E291,"")</f>
        <v/>
      </c>
      <c r="AJ291" s="18" t="n">
        <f aca="false">IF(AF291&lt;&gt;"",AJ287+1,AJ287)</f>
        <v>0</v>
      </c>
      <c r="AL291" s="18" t="str">
        <f aca="false">IF(AJ291&lt;&gt;AJ287,AJ291,"")</f>
        <v/>
      </c>
    </row>
    <row r="292" customFormat="false" ht="17.25" hidden="true" customHeight="false" outlineLevel="0" collapsed="false">
      <c r="F292" s="18" t="n">
        <f aca="false">IF(OR('zentrale waager. Blockreihe'!$E$4=$D291,'zentrale waager. Blockreihe'!$E$5=$D291,'zentrale waager. Blockreihe'!$E$6=$D291),1,0)</f>
        <v>0</v>
      </c>
      <c r="H292" s="18" t="n">
        <f aca="false">IF(OR('zentrale waager. Blockreihe'!$G$4=$D291,'zentrale waager. Blockreihe'!$G$5=$D291,'zentrale waager. Blockreihe'!$G$6=$D291),1,0)</f>
        <v>1</v>
      </c>
      <c r="J292" s="18" t="n">
        <f aca="false">IF(OR('zentrale waager. Blockreihe'!$I$4=$D291,'zentrale waager. Blockreihe'!$I$5=$D291,'zentrale waager. Blockreihe'!$I$6=$D291),1,0)</f>
        <v>0</v>
      </c>
      <c r="N292" s="18" t="n">
        <f aca="false">IF(OR('zentrale waager. Blockreihe'!$M$4=$D291,'zentrale waager. Blockreihe'!$M$5=$D291,'zentrale waager. Blockreihe'!$M$6=$D291),1,0)</f>
        <v>0</v>
      </c>
      <c r="P292" s="18" t="n">
        <f aca="false">IF(OR('zentrale waager. Blockreihe'!$O$4=$D291,'zentrale waager. Blockreihe'!$O$5=$D291,'zentrale waager. Blockreihe'!$O$6=$D291),1,0)</f>
        <v>1</v>
      </c>
      <c r="R292" s="18" t="n">
        <f aca="false">IF(OR('zentrale waager. Blockreihe'!$Q$4=$D291,'zentrale waager. Blockreihe'!$Q$5=$D291,'zentrale waager. Blockreihe'!$Q$6=$D291),1,0)</f>
        <v>0</v>
      </c>
      <c r="V292" s="18" t="n">
        <f aca="false">IF(OR('zentrale waager. Blockreihe'!$U$4=$D291,'zentrale waager. Blockreihe'!$U$5=$D291,'zentrale waager. Blockreihe'!$U$6=$D291),1,0)</f>
        <v>1</v>
      </c>
      <c r="X292" s="18" t="n">
        <f aca="false">IF(OR('zentrale waager. Blockreihe'!$W$4=$D291,'zentrale waager. Blockreihe'!$W$5=$D291,'zentrale waager. Blockreihe'!$W$6=$D291),1,0)</f>
        <v>0</v>
      </c>
      <c r="Z292" s="18" t="n">
        <f aca="false">IF(OR('zentrale waager. Blockreihe'!$Y$4=$D291,'zentrale waager. Blockreihe'!$Y$5=$D291,'zentrale waager. Blockreihe'!$Y$6=$D291),1,0)</f>
        <v>0</v>
      </c>
    </row>
    <row r="293" customFormat="false" ht="17.25" hidden="true" customHeight="false" outlineLevel="0" collapsed="false">
      <c r="F293" s="18" t="n">
        <f aca="false">IF(OR('zentrale waager. Blockreihe'!$E$4=$E291,'zentrale waager. Blockreihe'!$E$5=$E291,'zentrale waager. Blockreihe'!$E$6=$E291),1,0)</f>
        <v>0</v>
      </c>
      <c r="H293" s="18" t="n">
        <f aca="false">IF(OR('zentrale waager. Blockreihe'!$G$4=$E291,'zentrale waager. Blockreihe'!$G$5=$E291,'zentrale waager. Blockreihe'!$G$6=$E291),1,0)</f>
        <v>0</v>
      </c>
      <c r="J293" s="18" t="n">
        <f aca="false">IF(OR('zentrale waager. Blockreihe'!$I$4=$E291,'zentrale waager. Blockreihe'!$I$5=$E291,'zentrale waager. Blockreihe'!$I$6=$E291),1,0)</f>
        <v>1</v>
      </c>
      <c r="N293" s="18" t="n">
        <f aca="false">IF(OR('zentrale waager. Blockreihe'!$M$4=$E291,'zentrale waager. Blockreihe'!$M$5=$E291,'zentrale waager. Blockreihe'!$M$6=$E291),1,0)</f>
        <v>0</v>
      </c>
      <c r="P293" s="18" t="n">
        <f aca="false">IF(OR('zentrale waager. Blockreihe'!$O$4=$E291,'zentrale waager. Blockreihe'!$O$5=$E291,'zentrale waager. Blockreihe'!$O$6=$E291),1,0)</f>
        <v>1</v>
      </c>
      <c r="R293" s="18" t="n">
        <f aca="false">IF(OR('zentrale waager. Blockreihe'!$Q$4=$E291,'zentrale waager. Blockreihe'!$Q$5=$E291,'zentrale waager. Blockreihe'!$Q$6=$E291),1,0)</f>
        <v>0</v>
      </c>
      <c r="V293" s="18" t="n">
        <f aca="false">IF(OR('zentrale waager. Blockreihe'!$U$4=$E291,'zentrale waager. Blockreihe'!$U$5=$E291,'zentrale waager. Blockreihe'!$U$6=$E291),1,0)</f>
        <v>0</v>
      </c>
      <c r="X293" s="18" t="n">
        <f aca="false">IF(OR('zentrale waager. Blockreihe'!$W$4=$E291,'zentrale waager. Blockreihe'!$W$5=$E291,'zentrale waager. Blockreihe'!$W$6=$E291),1,0)</f>
        <v>0</v>
      </c>
      <c r="Z293" s="18" t="n">
        <f aca="false">IF(OR('zentrale waager. Blockreihe'!$Y$4=$E291,'zentrale waager. Blockreihe'!$Y$5=$E291,'zentrale waager. Blockreihe'!$Y$6=$E291),1,0)</f>
        <v>1</v>
      </c>
    </row>
    <row r="294" customFormat="false" ht="17.25" hidden="true" customHeight="false" outlineLevel="0" collapsed="false">
      <c r="F294" s="18" t="n">
        <f aca="false">IF(SUM(F291:F293)=2,1,0)</f>
        <v>0</v>
      </c>
      <c r="H294" s="18" t="n">
        <f aca="false">IF(SUM(H291:H293)=2,1,0)</f>
        <v>0</v>
      </c>
      <c r="J294" s="18" t="n">
        <f aca="false">IF(SUM(J291:J293)=2,1,0)</f>
        <v>0</v>
      </c>
      <c r="N294" s="18" t="n">
        <f aca="false">IF(SUM(N291:N293)=2,1,0)</f>
        <v>0</v>
      </c>
      <c r="P294" s="18" t="n">
        <f aca="false">IF(SUM(P291:P293)=2,1,0)</f>
        <v>0</v>
      </c>
      <c r="R294" s="18" t="n">
        <f aca="false">IF(SUM(R291:R293)=2,1,0)</f>
        <v>0</v>
      </c>
      <c r="V294" s="18" t="n">
        <f aca="false">IF(SUM(V291:V293)=2,1,0)</f>
        <v>1</v>
      </c>
      <c r="X294" s="18" t="n">
        <f aca="false">IF(SUM(X291:X293)=2,1,0)</f>
        <v>0</v>
      </c>
      <c r="Z294" s="18" t="n">
        <f aca="false">IF(SUM(Z291:Z293)=2,1,0)</f>
        <v>0</v>
      </c>
    </row>
    <row r="295" customFormat="false" ht="17.25" hidden="true" customHeight="false" outlineLevel="0" collapsed="false">
      <c r="C295" s="18" t="n">
        <v>2</v>
      </c>
      <c r="D295" s="18" t="n">
        <v>6</v>
      </c>
      <c r="E295" s="18" t="n">
        <v>9</v>
      </c>
      <c r="F295" s="18" t="n">
        <f aca="false">IF(OR('zentrale waager. Blockreihe'!$E$4=$C295,'zentrale waager. Blockreihe'!$E$5=$C295,'zentrale waager. Blockreihe'!$E$6=$C295),1,0)</f>
        <v>1</v>
      </c>
      <c r="H295" s="18" t="n">
        <f aca="false">IF(OR('zentrale waager. Blockreihe'!$G$4=$C295,'zentrale waager. Blockreihe'!$G$5=$C295,'zentrale waager. Blockreihe'!$G$6=$C295),1,0)</f>
        <v>0</v>
      </c>
      <c r="J295" s="18" t="n">
        <f aca="false">IF(OR('zentrale waager. Blockreihe'!$I$4=$C295,'zentrale waager. Blockreihe'!$I$5=$C295,'zentrale waager. Blockreihe'!$I$6=$C295),1,0)</f>
        <v>0</v>
      </c>
      <c r="N295" s="18" t="n">
        <f aca="false">IF(OR('zentrale waager. Blockreihe'!$M$4=$C295,'zentrale waager. Blockreihe'!$M$5=$C295,'zentrale waager. Blockreihe'!$M$6=$C295),1,0)</f>
        <v>0</v>
      </c>
      <c r="P295" s="18" t="n">
        <f aca="false">IF(OR('zentrale waager. Blockreihe'!$O$4=$C295,'zentrale waager. Blockreihe'!$O$5=$C295,'zentrale waager. Blockreihe'!$O$6=$C295),1,0)</f>
        <v>1</v>
      </c>
      <c r="R295" s="18" t="n">
        <f aca="false">IF(OR('zentrale waager. Blockreihe'!$Q$4=$C295,'zentrale waager. Blockreihe'!$Q$5=$C295,'zentrale waager. Blockreihe'!$Q$6=$C295),1,0)</f>
        <v>0</v>
      </c>
      <c r="V295" s="18" t="n">
        <f aca="false">IF(OR('zentrale waager. Blockreihe'!$U$4=$C295,'zentrale waager. Blockreihe'!$U$5=$C295,'zentrale waager. Blockreihe'!$U$6=$C295),1,0)</f>
        <v>1</v>
      </c>
      <c r="X295" s="18" t="n">
        <f aca="false">IF(OR('zentrale waager. Blockreihe'!$W$4=$C295,'zentrale waager. Blockreihe'!$W$5=$C295,'zentrale waager. Blockreihe'!$W$6=$C295),1,0)</f>
        <v>0</v>
      </c>
      <c r="Z295" s="18" t="n">
        <f aca="false">IF(OR('zentrale waager. Blockreihe'!$Y$4=$C295,'zentrale waager. Blockreihe'!$Y$5=$C295,'zentrale waager. Blockreihe'!$Y$6=$C295),1,0)</f>
        <v>0</v>
      </c>
      <c r="AB295" s="18" t="n">
        <f aca="false">SUM(F298:Z298)</f>
        <v>2</v>
      </c>
      <c r="AD295" s="18" t="str">
        <f aca="false">IF(AL295&lt;&gt;"",AL295,"")</f>
        <v/>
      </c>
      <c r="AF295" s="18" t="str">
        <f aca="false">IF(AB295=0,C295,"")</f>
        <v/>
      </c>
      <c r="AG295" s="18" t="str">
        <f aca="false">IF(AB295=0,D295,"")</f>
        <v/>
      </c>
      <c r="AH295" s="18" t="str">
        <f aca="false">IF(AB295=0,E295,"")</f>
        <v/>
      </c>
      <c r="AJ295" s="18" t="n">
        <f aca="false">IF(AF295&lt;&gt;"",AJ291+1,AJ291)</f>
        <v>0</v>
      </c>
      <c r="AL295" s="18" t="str">
        <f aca="false">IF(AJ295&lt;&gt;AJ291,AJ295,"")</f>
        <v/>
      </c>
    </row>
    <row r="296" customFormat="false" ht="17.25" hidden="true" customHeight="false" outlineLevel="0" collapsed="false">
      <c r="F296" s="18" t="n">
        <f aca="false">IF(OR('zentrale waager. Blockreihe'!$E$4=$D295,'zentrale waager. Blockreihe'!$E$5=$D295,'zentrale waager. Blockreihe'!$E$6=$D295),1,0)</f>
        <v>0</v>
      </c>
      <c r="H296" s="18" t="n">
        <f aca="false">IF(OR('zentrale waager. Blockreihe'!$G$4=$D295,'zentrale waager. Blockreihe'!$G$5=$D295,'zentrale waager. Blockreihe'!$G$6=$D295),1,0)</f>
        <v>1</v>
      </c>
      <c r="J296" s="18" t="n">
        <f aca="false">IF(OR('zentrale waager. Blockreihe'!$I$4=$D295,'zentrale waager. Blockreihe'!$I$5=$D295,'zentrale waager. Blockreihe'!$I$6=$D295),1,0)</f>
        <v>0</v>
      </c>
      <c r="N296" s="18" t="n">
        <f aca="false">IF(OR('zentrale waager. Blockreihe'!$M$4=$D295,'zentrale waager. Blockreihe'!$M$5=$D295,'zentrale waager. Blockreihe'!$M$6=$D295),1,0)</f>
        <v>0</v>
      </c>
      <c r="P296" s="18" t="n">
        <f aca="false">IF(OR('zentrale waager. Blockreihe'!$O$4=$D295,'zentrale waager. Blockreihe'!$O$5=$D295,'zentrale waager. Blockreihe'!$O$6=$D295),1,0)</f>
        <v>1</v>
      </c>
      <c r="R296" s="18" t="n">
        <f aca="false">IF(OR('zentrale waager. Blockreihe'!$Q$4=$D295,'zentrale waager. Blockreihe'!$Q$5=$D295,'zentrale waager. Blockreihe'!$Q$6=$D295),1,0)</f>
        <v>0</v>
      </c>
      <c r="V296" s="18" t="n">
        <f aca="false">IF(OR('zentrale waager. Blockreihe'!$U$4=$D295,'zentrale waager. Blockreihe'!$U$5=$D295,'zentrale waager. Blockreihe'!$U$6=$D295),1,0)</f>
        <v>1</v>
      </c>
      <c r="X296" s="18" t="n">
        <f aca="false">IF(OR('zentrale waager. Blockreihe'!$W$4=$D295,'zentrale waager. Blockreihe'!$W$5=$D295,'zentrale waager. Blockreihe'!$W$6=$D295),1,0)</f>
        <v>0</v>
      </c>
      <c r="Z296" s="18" t="n">
        <f aca="false">IF(OR('zentrale waager. Blockreihe'!$Y$4=$D295,'zentrale waager. Blockreihe'!$Y$5=$D295,'zentrale waager. Blockreihe'!$Y$6=$D295),1,0)</f>
        <v>0</v>
      </c>
    </row>
    <row r="297" customFormat="false" ht="17.25" hidden="true" customHeight="false" outlineLevel="0" collapsed="false">
      <c r="F297" s="18" t="n">
        <f aca="false">IF(OR('zentrale waager. Blockreihe'!$E$4=$E295,'zentrale waager. Blockreihe'!$E$5=$E295,'zentrale waager. Blockreihe'!$E$6=$E295),1,0)</f>
        <v>0</v>
      </c>
      <c r="H297" s="18" t="n">
        <f aca="false">IF(OR('zentrale waager. Blockreihe'!$G$4=$E295,'zentrale waager. Blockreihe'!$G$5=$E295,'zentrale waager. Blockreihe'!$G$6=$E295),1,0)</f>
        <v>0</v>
      </c>
      <c r="J297" s="18" t="n">
        <f aca="false">IF(OR('zentrale waager. Blockreihe'!$I$4=$E295,'zentrale waager. Blockreihe'!$I$5=$E295,'zentrale waager. Blockreihe'!$I$6=$E295),1,0)</f>
        <v>1</v>
      </c>
      <c r="N297" s="18" t="n">
        <f aca="false">IF(OR('zentrale waager. Blockreihe'!$M$4=$E295,'zentrale waager. Blockreihe'!$M$5=$E295,'zentrale waager. Blockreihe'!$M$6=$E295),1,0)</f>
        <v>0</v>
      </c>
      <c r="P297" s="18" t="n">
        <f aca="false">IF(OR('zentrale waager. Blockreihe'!$O$4=$E295,'zentrale waager. Blockreihe'!$O$5=$E295,'zentrale waager. Blockreihe'!$O$6=$E295),1,0)</f>
        <v>0</v>
      </c>
      <c r="R297" s="18" t="n">
        <f aca="false">IF(OR('zentrale waager. Blockreihe'!$Q$4=$E295,'zentrale waager. Blockreihe'!$Q$5=$E295,'zentrale waager. Blockreihe'!$Q$6=$E295),1,0)</f>
        <v>1</v>
      </c>
      <c r="V297" s="18" t="n">
        <f aca="false">IF(OR('zentrale waager. Blockreihe'!$U$4=$E295,'zentrale waager. Blockreihe'!$U$5=$E295,'zentrale waager. Blockreihe'!$U$6=$E295),1,0)</f>
        <v>0</v>
      </c>
      <c r="X297" s="18" t="n">
        <f aca="false">IF(OR('zentrale waager. Blockreihe'!$W$4=$E295,'zentrale waager. Blockreihe'!$W$5=$E295,'zentrale waager. Blockreihe'!$W$6=$E295),1,0)</f>
        <v>1</v>
      </c>
      <c r="Z297" s="18" t="n">
        <f aca="false">IF(OR('zentrale waager. Blockreihe'!$Y$4=$E295,'zentrale waager. Blockreihe'!$Y$5=$E295,'zentrale waager. Blockreihe'!$Y$6=$E295),1,0)</f>
        <v>0</v>
      </c>
    </row>
    <row r="298" customFormat="false" ht="17.25" hidden="true" customHeight="false" outlineLevel="0" collapsed="false">
      <c r="F298" s="18" t="n">
        <f aca="false">IF(SUM(F295:F297)=2,1,0)</f>
        <v>0</v>
      </c>
      <c r="H298" s="18" t="n">
        <f aca="false">IF(SUM(H295:H297)=2,1,0)</f>
        <v>0</v>
      </c>
      <c r="J298" s="18" t="n">
        <f aca="false">IF(SUM(J295:J297)=2,1,0)</f>
        <v>0</v>
      </c>
      <c r="N298" s="18" t="n">
        <f aca="false">IF(SUM(N295:N297)=2,1,0)</f>
        <v>0</v>
      </c>
      <c r="P298" s="18" t="n">
        <f aca="false">IF(SUM(P295:P297)=2,1,0)</f>
        <v>1</v>
      </c>
      <c r="R298" s="18" t="n">
        <f aca="false">IF(SUM(R295:R297)=2,1,0)</f>
        <v>0</v>
      </c>
      <c r="V298" s="18" t="n">
        <f aca="false">IF(SUM(V295:V297)=2,1,0)</f>
        <v>1</v>
      </c>
      <c r="X298" s="18" t="n">
        <f aca="false">IF(SUM(X295:X297)=2,1,0)</f>
        <v>0</v>
      </c>
      <c r="Z298" s="18" t="n">
        <f aca="false">IF(SUM(Z295:Z297)=2,1,0)</f>
        <v>0</v>
      </c>
    </row>
    <row r="299" customFormat="false" ht="17.25" hidden="true" customHeight="false" outlineLevel="0" collapsed="false">
      <c r="C299" s="18" t="n">
        <v>2</v>
      </c>
      <c r="D299" s="18" t="n">
        <v>7</v>
      </c>
      <c r="E299" s="18" t="n">
        <v>8</v>
      </c>
      <c r="F299" s="18" t="n">
        <f aca="false">IF(OR('zentrale waager. Blockreihe'!$E$4=$C299,'zentrale waager. Blockreihe'!$E$5=$C299,'zentrale waager. Blockreihe'!$E$6=$C299),1,0)</f>
        <v>1</v>
      </c>
      <c r="H299" s="18" t="n">
        <f aca="false">IF(OR('zentrale waager. Blockreihe'!$G$4=$C299,'zentrale waager. Blockreihe'!$G$5=$C299,'zentrale waager. Blockreihe'!$G$6=$C299),1,0)</f>
        <v>0</v>
      </c>
      <c r="J299" s="18" t="n">
        <f aca="false">IF(OR('zentrale waager. Blockreihe'!$I$4=$C299,'zentrale waager. Blockreihe'!$I$5=$C299,'zentrale waager. Blockreihe'!$I$6=$C299),1,0)</f>
        <v>0</v>
      </c>
      <c r="N299" s="18" t="n">
        <f aca="false">IF(OR('zentrale waager. Blockreihe'!$M$4=$C299,'zentrale waager. Blockreihe'!$M$5=$C299,'zentrale waager. Blockreihe'!$M$6=$C299),1,0)</f>
        <v>0</v>
      </c>
      <c r="P299" s="18" t="n">
        <f aca="false">IF(OR('zentrale waager. Blockreihe'!$O$4=$C299,'zentrale waager. Blockreihe'!$O$5=$C299,'zentrale waager. Blockreihe'!$O$6=$C299),1,0)</f>
        <v>1</v>
      </c>
      <c r="R299" s="18" t="n">
        <f aca="false">IF(OR('zentrale waager. Blockreihe'!$Q$4=$C299,'zentrale waager. Blockreihe'!$Q$5=$C299,'zentrale waager. Blockreihe'!$Q$6=$C299),1,0)</f>
        <v>0</v>
      </c>
      <c r="V299" s="18" t="n">
        <f aca="false">IF(OR('zentrale waager. Blockreihe'!$U$4=$C299,'zentrale waager. Blockreihe'!$U$5=$C299,'zentrale waager. Blockreihe'!$U$6=$C299),1,0)</f>
        <v>1</v>
      </c>
      <c r="X299" s="18" t="n">
        <f aca="false">IF(OR('zentrale waager. Blockreihe'!$W$4=$C299,'zentrale waager. Blockreihe'!$W$5=$C299,'zentrale waager. Blockreihe'!$W$6=$C299),1,0)</f>
        <v>0</v>
      </c>
      <c r="Z299" s="18" t="n">
        <f aca="false">IF(OR('zentrale waager. Blockreihe'!$Y$4=$C299,'zentrale waager. Blockreihe'!$Y$5=$C299,'zentrale waager. Blockreihe'!$Y$6=$C299),1,0)</f>
        <v>0</v>
      </c>
      <c r="AB299" s="18" t="n">
        <f aca="false">SUM(F302:Z302)</f>
        <v>2</v>
      </c>
      <c r="AD299" s="18" t="str">
        <f aca="false">IF(AL299&lt;&gt;"",AL299,"")</f>
        <v/>
      </c>
      <c r="AF299" s="18" t="str">
        <f aca="false">IF(AB299=0,C299,"")</f>
        <v/>
      </c>
      <c r="AG299" s="18" t="str">
        <f aca="false">IF(AB299=0,D299,"")</f>
        <v/>
      </c>
      <c r="AH299" s="18" t="str">
        <f aca="false">IF(AB299=0,E299,"")</f>
        <v/>
      </c>
      <c r="AJ299" s="18" t="n">
        <f aca="false">IF(AF299&lt;&gt;"",AJ295+1,AJ295)</f>
        <v>0</v>
      </c>
      <c r="AL299" s="18" t="str">
        <f aca="false">IF(AJ299&lt;&gt;AJ295,AJ299,"")</f>
        <v/>
      </c>
    </row>
    <row r="300" customFormat="false" ht="17.25" hidden="true" customHeight="false" outlineLevel="0" collapsed="false">
      <c r="F300" s="18" t="n">
        <f aca="false">IF(OR('zentrale waager. Blockreihe'!$E$4=$D299,'zentrale waager. Blockreihe'!$E$5=$D299,'zentrale waager. Blockreihe'!$E$6=$D299),1,0)</f>
        <v>0</v>
      </c>
      <c r="H300" s="18" t="n">
        <f aca="false">IF(OR('zentrale waager. Blockreihe'!$G$4=$D299,'zentrale waager. Blockreihe'!$G$5=$D299,'zentrale waager. Blockreihe'!$G$6=$D299),1,0)</f>
        <v>0</v>
      </c>
      <c r="J300" s="18" t="n">
        <f aca="false">IF(OR('zentrale waager. Blockreihe'!$I$4=$D299,'zentrale waager. Blockreihe'!$I$5=$D299,'zentrale waager. Blockreihe'!$I$6=$D299),1,0)</f>
        <v>1</v>
      </c>
      <c r="N300" s="18" t="n">
        <f aca="false">IF(OR('zentrale waager. Blockreihe'!$M$4=$D299,'zentrale waager. Blockreihe'!$M$5=$D299,'zentrale waager. Blockreihe'!$M$6=$D299),1,0)</f>
        <v>0</v>
      </c>
      <c r="P300" s="18" t="n">
        <f aca="false">IF(OR('zentrale waager. Blockreihe'!$O$4=$D299,'zentrale waager. Blockreihe'!$O$5=$D299,'zentrale waager. Blockreihe'!$O$6=$D299),1,0)</f>
        <v>0</v>
      </c>
      <c r="R300" s="18" t="n">
        <f aca="false">IF(OR('zentrale waager. Blockreihe'!$Q$4=$D299,'zentrale waager. Blockreihe'!$Q$5=$D299,'zentrale waager. Blockreihe'!$Q$6=$D299),1,0)</f>
        <v>1</v>
      </c>
      <c r="V300" s="18" t="n">
        <f aca="false">IF(OR('zentrale waager. Blockreihe'!$U$4=$D299,'zentrale waager. Blockreihe'!$U$5=$D299,'zentrale waager. Blockreihe'!$U$6=$D299),1,0)</f>
        <v>0</v>
      </c>
      <c r="X300" s="18" t="n">
        <f aca="false">IF(OR('zentrale waager. Blockreihe'!$W$4=$D299,'zentrale waager. Blockreihe'!$W$5=$D299,'zentrale waager. Blockreihe'!$W$6=$D299),1,0)</f>
        <v>1</v>
      </c>
      <c r="Z300" s="18" t="n">
        <f aca="false">IF(OR('zentrale waager. Blockreihe'!$Y$4=$D299,'zentrale waager. Blockreihe'!$Y$5=$D299,'zentrale waager. Blockreihe'!$Y$6=$D299),1,0)</f>
        <v>0</v>
      </c>
    </row>
    <row r="301" customFormat="false" ht="17.25" hidden="true" customHeight="false" outlineLevel="0" collapsed="false">
      <c r="F301" s="18" t="n">
        <f aca="false">IF(OR('zentrale waager. Blockreihe'!$E$4=$E299,'zentrale waager. Blockreihe'!$E$5=$E299,'zentrale waager. Blockreihe'!$E$6=$E299),1,0)</f>
        <v>0</v>
      </c>
      <c r="H301" s="18" t="n">
        <f aca="false">IF(OR('zentrale waager. Blockreihe'!$G$4=$E299,'zentrale waager. Blockreihe'!$G$5=$E299,'zentrale waager. Blockreihe'!$G$6=$E299),1,0)</f>
        <v>0</v>
      </c>
      <c r="J301" s="18" t="n">
        <f aca="false">IF(OR('zentrale waager. Blockreihe'!$I$4=$E299,'zentrale waager. Blockreihe'!$I$5=$E299,'zentrale waager. Blockreihe'!$I$6=$E299),1,0)</f>
        <v>1</v>
      </c>
      <c r="N301" s="18" t="n">
        <f aca="false">IF(OR('zentrale waager. Blockreihe'!$M$4=$E299,'zentrale waager. Blockreihe'!$M$5=$E299,'zentrale waager. Blockreihe'!$M$6=$E299),1,0)</f>
        <v>0</v>
      </c>
      <c r="P301" s="18" t="n">
        <f aca="false">IF(OR('zentrale waager. Blockreihe'!$O$4=$E299,'zentrale waager. Blockreihe'!$O$5=$E299,'zentrale waager. Blockreihe'!$O$6=$E299),1,0)</f>
        <v>1</v>
      </c>
      <c r="R301" s="18" t="n">
        <f aca="false">IF(OR('zentrale waager. Blockreihe'!$Q$4=$E299,'zentrale waager. Blockreihe'!$Q$5=$E299,'zentrale waager. Blockreihe'!$Q$6=$E299),1,0)</f>
        <v>0</v>
      </c>
      <c r="V301" s="18" t="n">
        <f aca="false">IF(OR('zentrale waager. Blockreihe'!$U$4=$E299,'zentrale waager. Blockreihe'!$U$5=$E299,'zentrale waager. Blockreihe'!$U$6=$E299),1,0)</f>
        <v>0</v>
      </c>
      <c r="X301" s="18" t="n">
        <f aca="false">IF(OR('zentrale waager. Blockreihe'!$W$4=$E299,'zentrale waager. Blockreihe'!$W$5=$E299,'zentrale waager. Blockreihe'!$W$6=$E299),1,0)</f>
        <v>0</v>
      </c>
      <c r="Z301" s="18" t="n">
        <f aca="false">IF(OR('zentrale waager. Blockreihe'!$Y$4=$E299,'zentrale waager. Blockreihe'!$Y$5=$E299,'zentrale waager. Blockreihe'!$Y$6=$E299),1,0)</f>
        <v>1</v>
      </c>
    </row>
    <row r="302" customFormat="false" ht="17.25" hidden="true" customHeight="false" outlineLevel="0" collapsed="false">
      <c r="F302" s="18" t="n">
        <f aca="false">IF(SUM(F299:F301)=2,1,0)</f>
        <v>0</v>
      </c>
      <c r="H302" s="18" t="n">
        <f aca="false">IF(SUM(H299:H301)=2,1,0)</f>
        <v>0</v>
      </c>
      <c r="J302" s="18" t="n">
        <f aca="false">IF(SUM(J299:J301)=2,1,0)</f>
        <v>1</v>
      </c>
      <c r="N302" s="18" t="n">
        <f aca="false">IF(SUM(N299:N301)=2,1,0)</f>
        <v>0</v>
      </c>
      <c r="P302" s="18" t="n">
        <f aca="false">IF(SUM(P299:P301)=2,1,0)</f>
        <v>1</v>
      </c>
      <c r="R302" s="18" t="n">
        <f aca="false">IF(SUM(R299:R301)=2,1,0)</f>
        <v>0</v>
      </c>
      <c r="V302" s="18" t="n">
        <f aca="false">IF(SUM(V299:V301)=2,1,0)</f>
        <v>0</v>
      </c>
      <c r="X302" s="18" t="n">
        <f aca="false">IF(SUM(X299:X301)=2,1,0)</f>
        <v>0</v>
      </c>
      <c r="Z302" s="18" t="n">
        <f aca="false">IF(SUM(Z299:Z301)=2,1,0)</f>
        <v>0</v>
      </c>
    </row>
    <row r="303" customFormat="false" ht="17.25" hidden="true" customHeight="false" outlineLevel="0" collapsed="false">
      <c r="C303" s="18" t="n">
        <v>2</v>
      </c>
      <c r="D303" s="18" t="n">
        <v>7</v>
      </c>
      <c r="E303" s="18" t="n">
        <v>9</v>
      </c>
      <c r="F303" s="18" t="n">
        <f aca="false">IF(OR('zentrale waager. Blockreihe'!$E$4=$C303,'zentrale waager. Blockreihe'!$E$5=$C303,'zentrale waager. Blockreihe'!$E$6=$C303),1,0)</f>
        <v>1</v>
      </c>
      <c r="H303" s="18" t="n">
        <f aca="false">IF(OR('zentrale waager. Blockreihe'!$G$4=$C303,'zentrale waager. Blockreihe'!$G$5=$C303,'zentrale waager. Blockreihe'!$G$6=$C303),1,0)</f>
        <v>0</v>
      </c>
      <c r="J303" s="18" t="n">
        <f aca="false">IF(OR('zentrale waager. Blockreihe'!$I$4=$C303,'zentrale waager. Blockreihe'!$I$5=$C303,'zentrale waager. Blockreihe'!$I$6=$C303),1,0)</f>
        <v>0</v>
      </c>
      <c r="N303" s="18" t="n">
        <f aca="false">IF(OR('zentrale waager. Blockreihe'!$M$4=$C303,'zentrale waager. Blockreihe'!$M$5=$C303,'zentrale waager. Blockreihe'!$M$6=$C303),1,0)</f>
        <v>0</v>
      </c>
      <c r="P303" s="18" t="n">
        <f aca="false">IF(OR('zentrale waager. Blockreihe'!$O$4=$C303,'zentrale waager. Blockreihe'!$O$5=$C303,'zentrale waager. Blockreihe'!$O$6=$C303),1,0)</f>
        <v>1</v>
      </c>
      <c r="R303" s="18" t="n">
        <f aca="false">IF(OR('zentrale waager. Blockreihe'!$Q$4=$C303,'zentrale waager. Blockreihe'!$Q$5=$C303,'zentrale waager. Blockreihe'!$Q$6=$C303),1,0)</f>
        <v>0</v>
      </c>
      <c r="V303" s="18" t="n">
        <f aca="false">IF(OR('zentrale waager. Blockreihe'!$U$4=$C303,'zentrale waager. Blockreihe'!$U$5=$C303,'zentrale waager. Blockreihe'!$U$6=$C303),1,0)</f>
        <v>1</v>
      </c>
      <c r="X303" s="18" t="n">
        <f aca="false">IF(OR('zentrale waager. Blockreihe'!$W$4=$C303,'zentrale waager. Blockreihe'!$W$5=$C303,'zentrale waager. Blockreihe'!$W$6=$C303),1,0)</f>
        <v>0</v>
      </c>
      <c r="Z303" s="18" t="n">
        <f aca="false">IF(OR('zentrale waager. Blockreihe'!$Y$4=$C303,'zentrale waager. Blockreihe'!$Y$5=$C303,'zentrale waager. Blockreihe'!$Y$6=$C303),1,0)</f>
        <v>0</v>
      </c>
      <c r="AB303" s="18" t="n">
        <f aca="false">SUM(F306:Z306)</f>
        <v>3</v>
      </c>
      <c r="AD303" s="18" t="str">
        <f aca="false">IF(AL303&lt;&gt;"",AL303,"")</f>
        <v/>
      </c>
      <c r="AF303" s="18" t="str">
        <f aca="false">IF(AB303=0,C303,"")</f>
        <v/>
      </c>
      <c r="AG303" s="18" t="str">
        <f aca="false">IF(AB303=0,D303,"")</f>
        <v/>
      </c>
      <c r="AH303" s="18" t="str">
        <f aca="false">IF(AB303=0,E303,"")</f>
        <v/>
      </c>
      <c r="AJ303" s="18" t="n">
        <f aca="false">IF(AF303&lt;&gt;"",AJ299+1,AJ299)</f>
        <v>0</v>
      </c>
      <c r="AL303" s="18" t="str">
        <f aca="false">IF(AJ303&lt;&gt;AJ299,AJ303,"")</f>
        <v/>
      </c>
    </row>
    <row r="304" customFormat="false" ht="17.25" hidden="true" customHeight="false" outlineLevel="0" collapsed="false">
      <c r="F304" s="18" t="n">
        <f aca="false">IF(OR('zentrale waager. Blockreihe'!$E$4=$D303,'zentrale waager. Blockreihe'!$E$5=$D303,'zentrale waager. Blockreihe'!$E$6=$D303),1,0)</f>
        <v>0</v>
      </c>
      <c r="H304" s="18" t="n">
        <f aca="false">IF(OR('zentrale waager. Blockreihe'!$G$4=$D303,'zentrale waager. Blockreihe'!$G$5=$D303,'zentrale waager. Blockreihe'!$G$6=$D303),1,0)</f>
        <v>0</v>
      </c>
      <c r="J304" s="18" t="n">
        <f aca="false">IF(OR('zentrale waager. Blockreihe'!$I$4=$D303,'zentrale waager. Blockreihe'!$I$5=$D303,'zentrale waager. Blockreihe'!$I$6=$D303),1,0)</f>
        <v>1</v>
      </c>
      <c r="N304" s="18" t="n">
        <f aca="false">IF(OR('zentrale waager. Blockreihe'!$M$4=$D303,'zentrale waager. Blockreihe'!$M$5=$D303,'zentrale waager. Blockreihe'!$M$6=$D303),1,0)</f>
        <v>0</v>
      </c>
      <c r="P304" s="18" t="n">
        <f aca="false">IF(OR('zentrale waager. Blockreihe'!$O$4=$D303,'zentrale waager. Blockreihe'!$O$5=$D303,'zentrale waager. Blockreihe'!$O$6=$D303),1,0)</f>
        <v>0</v>
      </c>
      <c r="R304" s="18" t="n">
        <f aca="false">IF(OR('zentrale waager. Blockreihe'!$Q$4=$D303,'zentrale waager. Blockreihe'!$Q$5=$D303,'zentrale waager. Blockreihe'!$Q$6=$D303),1,0)</f>
        <v>1</v>
      </c>
      <c r="V304" s="18" t="n">
        <f aca="false">IF(OR('zentrale waager. Blockreihe'!$U$4=$D303,'zentrale waager. Blockreihe'!$U$5=$D303,'zentrale waager. Blockreihe'!$U$6=$D303),1,0)</f>
        <v>0</v>
      </c>
      <c r="X304" s="18" t="n">
        <f aca="false">IF(OR('zentrale waager. Blockreihe'!$W$4=$D303,'zentrale waager. Blockreihe'!$W$5=$D303,'zentrale waager. Blockreihe'!$W$6=$D303),1,0)</f>
        <v>1</v>
      </c>
      <c r="Z304" s="18" t="n">
        <f aca="false">IF(OR('zentrale waager. Blockreihe'!$Y$4=$D303,'zentrale waager. Blockreihe'!$Y$5=$D303,'zentrale waager. Blockreihe'!$Y$6=$D303),1,0)</f>
        <v>0</v>
      </c>
    </row>
    <row r="305" customFormat="false" ht="17.25" hidden="true" customHeight="false" outlineLevel="0" collapsed="false">
      <c r="F305" s="18" t="n">
        <f aca="false">IF(OR('zentrale waager. Blockreihe'!$E$4=$E303,'zentrale waager. Blockreihe'!$E$5=$E303,'zentrale waager. Blockreihe'!$E$6=$E303),1,0)</f>
        <v>0</v>
      </c>
      <c r="H305" s="18" t="n">
        <f aca="false">IF(OR('zentrale waager. Blockreihe'!$G$4=$E303,'zentrale waager. Blockreihe'!$G$5=$E303,'zentrale waager. Blockreihe'!$G$6=$E303),1,0)</f>
        <v>0</v>
      </c>
      <c r="J305" s="18" t="n">
        <f aca="false">IF(OR('zentrale waager. Blockreihe'!$I$4=$E303,'zentrale waager. Blockreihe'!$I$5=$E303,'zentrale waager. Blockreihe'!$I$6=$E303),1,0)</f>
        <v>1</v>
      </c>
      <c r="N305" s="18" t="n">
        <f aca="false">IF(OR('zentrale waager. Blockreihe'!$M$4=$E303,'zentrale waager. Blockreihe'!$M$5=$E303,'zentrale waager. Blockreihe'!$M$6=$E303),1,0)</f>
        <v>0</v>
      </c>
      <c r="P305" s="18" t="n">
        <f aca="false">IF(OR('zentrale waager. Blockreihe'!$O$4=$E303,'zentrale waager. Blockreihe'!$O$5=$E303,'zentrale waager. Blockreihe'!$O$6=$E303),1,0)</f>
        <v>0</v>
      </c>
      <c r="R305" s="18" t="n">
        <f aca="false">IF(OR('zentrale waager. Blockreihe'!$Q$4=$E303,'zentrale waager. Blockreihe'!$Q$5=$E303,'zentrale waager. Blockreihe'!$Q$6=$E303),1,0)</f>
        <v>1</v>
      </c>
      <c r="V305" s="18" t="n">
        <f aca="false">IF(OR('zentrale waager. Blockreihe'!$U$4=$E303,'zentrale waager. Blockreihe'!$U$5=$E303,'zentrale waager. Blockreihe'!$U$6=$E303),1,0)</f>
        <v>0</v>
      </c>
      <c r="X305" s="18" t="n">
        <f aca="false">IF(OR('zentrale waager. Blockreihe'!$W$4=$E303,'zentrale waager. Blockreihe'!$W$5=$E303,'zentrale waager. Blockreihe'!$W$6=$E303),1,0)</f>
        <v>1</v>
      </c>
      <c r="Z305" s="18" t="n">
        <f aca="false">IF(OR('zentrale waager. Blockreihe'!$Y$4=$E303,'zentrale waager. Blockreihe'!$Y$5=$E303,'zentrale waager. Blockreihe'!$Y$6=$E303),1,0)</f>
        <v>0</v>
      </c>
    </row>
    <row r="306" customFormat="false" ht="17.25" hidden="true" customHeight="false" outlineLevel="0" collapsed="false">
      <c r="F306" s="18" t="n">
        <f aca="false">IF(SUM(F303:F305)=2,1,0)</f>
        <v>0</v>
      </c>
      <c r="H306" s="18" t="n">
        <f aca="false">IF(SUM(H303:H305)=2,1,0)</f>
        <v>0</v>
      </c>
      <c r="J306" s="18" t="n">
        <f aca="false">IF(SUM(J303:J305)=2,1,0)</f>
        <v>1</v>
      </c>
      <c r="N306" s="18" t="n">
        <f aca="false">IF(SUM(N303:N305)=2,1,0)</f>
        <v>0</v>
      </c>
      <c r="P306" s="18" t="n">
        <f aca="false">IF(SUM(P303:P305)=2,1,0)</f>
        <v>0</v>
      </c>
      <c r="R306" s="18" t="n">
        <f aca="false">IF(SUM(R303:R305)=2,1,0)</f>
        <v>1</v>
      </c>
      <c r="V306" s="18" t="n">
        <f aca="false">IF(SUM(V303:V305)=2,1,0)</f>
        <v>0</v>
      </c>
      <c r="X306" s="18" t="n">
        <f aca="false">IF(SUM(X303:X305)=2,1,0)</f>
        <v>1</v>
      </c>
      <c r="Z306" s="18" t="n">
        <f aca="false">IF(SUM(Z303:Z305)=2,1,0)</f>
        <v>0</v>
      </c>
    </row>
    <row r="307" customFormat="false" ht="17.25" hidden="true" customHeight="false" outlineLevel="0" collapsed="false">
      <c r="C307" s="18" t="n">
        <v>2</v>
      </c>
      <c r="D307" s="18" t="n">
        <v>8</v>
      </c>
      <c r="E307" s="18" t="n">
        <v>9</v>
      </c>
      <c r="F307" s="18" t="n">
        <f aca="false">IF(OR('zentrale waager. Blockreihe'!$E$4=$C307,'zentrale waager. Blockreihe'!$E$5=$C307,'zentrale waager. Blockreihe'!$E$6=$C307),1,0)</f>
        <v>1</v>
      </c>
      <c r="H307" s="18" t="n">
        <f aca="false">IF(OR('zentrale waager. Blockreihe'!$G$4=$C307,'zentrale waager. Blockreihe'!$G$5=$C307,'zentrale waager. Blockreihe'!$G$6=$C307),1,0)</f>
        <v>0</v>
      </c>
      <c r="J307" s="18" t="n">
        <f aca="false">IF(OR('zentrale waager. Blockreihe'!$I$4=$C307,'zentrale waager. Blockreihe'!$I$5=$C307,'zentrale waager. Blockreihe'!$I$6=$C307),1,0)</f>
        <v>0</v>
      </c>
      <c r="N307" s="18" t="n">
        <f aca="false">IF(OR('zentrale waager. Blockreihe'!$M$4=$C307,'zentrale waager. Blockreihe'!$M$5=$C307,'zentrale waager. Blockreihe'!$M$6=$C307),1,0)</f>
        <v>0</v>
      </c>
      <c r="P307" s="18" t="n">
        <f aca="false">IF(OR('zentrale waager. Blockreihe'!$O$4=$C307,'zentrale waager. Blockreihe'!$O$5=$C307,'zentrale waager. Blockreihe'!$O$6=$C307),1,0)</f>
        <v>1</v>
      </c>
      <c r="R307" s="18" t="n">
        <f aca="false">IF(OR('zentrale waager. Blockreihe'!$Q$4=$C307,'zentrale waager. Blockreihe'!$Q$5=$C307,'zentrale waager. Blockreihe'!$Q$6=$C307),1,0)</f>
        <v>0</v>
      </c>
      <c r="V307" s="18" t="n">
        <f aca="false">IF(OR('zentrale waager. Blockreihe'!$U$4=$C307,'zentrale waager. Blockreihe'!$U$5=$C307,'zentrale waager. Blockreihe'!$U$6=$C307),1,0)</f>
        <v>1</v>
      </c>
      <c r="X307" s="18" t="n">
        <f aca="false">IF(OR('zentrale waager. Blockreihe'!$W$4=$C307,'zentrale waager. Blockreihe'!$W$5=$C307,'zentrale waager. Blockreihe'!$W$6=$C307),1,0)</f>
        <v>0</v>
      </c>
      <c r="Z307" s="18" t="n">
        <f aca="false">IF(OR('zentrale waager. Blockreihe'!$Y$4=$C307,'zentrale waager. Blockreihe'!$Y$5=$C307,'zentrale waager. Blockreihe'!$Y$6=$C307),1,0)</f>
        <v>0</v>
      </c>
      <c r="AB307" s="18" t="n">
        <f aca="false">SUM(F310:Z310)</f>
        <v>2</v>
      </c>
      <c r="AD307" s="18" t="str">
        <f aca="false">IF(AL307&lt;&gt;"",AL307,"")</f>
        <v/>
      </c>
      <c r="AF307" s="18" t="str">
        <f aca="false">IF(AB307=0,C307,"")</f>
        <v/>
      </c>
      <c r="AG307" s="18" t="str">
        <f aca="false">IF(AB307=0,D307,"")</f>
        <v/>
      </c>
      <c r="AH307" s="18" t="str">
        <f aca="false">IF(AB307=0,E307,"")</f>
        <v/>
      </c>
      <c r="AJ307" s="18" t="n">
        <f aca="false">IF(AF307&lt;&gt;"",AJ303+1,AJ303)</f>
        <v>0</v>
      </c>
      <c r="AL307" s="18" t="str">
        <f aca="false">IF(AJ307&lt;&gt;AJ303,AJ307,"")</f>
        <v/>
      </c>
    </row>
    <row r="308" customFormat="false" ht="17.25" hidden="true" customHeight="false" outlineLevel="0" collapsed="false">
      <c r="F308" s="18" t="n">
        <f aca="false">IF(OR('zentrale waager. Blockreihe'!$E$4=$D307,'zentrale waager. Blockreihe'!$E$5=$D307,'zentrale waager. Blockreihe'!$E$6=$D307),1,0)</f>
        <v>0</v>
      </c>
      <c r="H308" s="18" t="n">
        <f aca="false">IF(OR('zentrale waager. Blockreihe'!$G$4=$D307,'zentrale waager. Blockreihe'!$G$5=$D307,'zentrale waager. Blockreihe'!$G$6=$D307),1,0)</f>
        <v>0</v>
      </c>
      <c r="J308" s="18" t="n">
        <f aca="false">IF(OR('zentrale waager. Blockreihe'!$I$4=$D307,'zentrale waager. Blockreihe'!$I$5=$D307,'zentrale waager. Blockreihe'!$I$6=$D307),1,0)</f>
        <v>1</v>
      </c>
      <c r="N308" s="18" t="n">
        <f aca="false">IF(OR('zentrale waager. Blockreihe'!$M$4=$D307,'zentrale waager. Blockreihe'!$M$5=$D307,'zentrale waager. Blockreihe'!$M$6=$D307),1,0)</f>
        <v>0</v>
      </c>
      <c r="P308" s="18" t="n">
        <f aca="false">IF(OR('zentrale waager. Blockreihe'!$O$4=$D307,'zentrale waager. Blockreihe'!$O$5=$D307,'zentrale waager. Blockreihe'!$O$6=$D307),1,0)</f>
        <v>1</v>
      </c>
      <c r="R308" s="18" t="n">
        <f aca="false">IF(OR('zentrale waager. Blockreihe'!$Q$4=$D307,'zentrale waager. Blockreihe'!$Q$5=$D307,'zentrale waager. Blockreihe'!$Q$6=$D307),1,0)</f>
        <v>0</v>
      </c>
      <c r="V308" s="18" t="n">
        <f aca="false">IF(OR('zentrale waager. Blockreihe'!$U$4=$D307,'zentrale waager. Blockreihe'!$U$5=$D307,'zentrale waager. Blockreihe'!$U$6=$D307),1,0)</f>
        <v>0</v>
      </c>
      <c r="X308" s="18" t="n">
        <f aca="false">IF(OR('zentrale waager. Blockreihe'!$W$4=$D307,'zentrale waager. Blockreihe'!$W$5=$D307,'zentrale waager. Blockreihe'!$W$6=$D307),1,0)</f>
        <v>0</v>
      </c>
      <c r="Z308" s="18" t="n">
        <f aca="false">IF(OR('zentrale waager. Blockreihe'!$Y$4=$D307,'zentrale waager. Blockreihe'!$Y$5=$D307,'zentrale waager. Blockreihe'!$Y$6=$D307),1,0)</f>
        <v>1</v>
      </c>
    </row>
    <row r="309" customFormat="false" ht="17.25" hidden="true" customHeight="false" outlineLevel="0" collapsed="false">
      <c r="F309" s="18" t="n">
        <f aca="false">IF(OR('zentrale waager. Blockreihe'!$E$4=$E307,'zentrale waager. Blockreihe'!$E$5=$E307,'zentrale waager. Blockreihe'!$E$6=$E307),1,0)</f>
        <v>0</v>
      </c>
      <c r="H309" s="18" t="n">
        <f aca="false">IF(OR('zentrale waager. Blockreihe'!$G$4=$E307,'zentrale waager. Blockreihe'!$G$5=$E307,'zentrale waager. Blockreihe'!$G$6=$E307),1,0)</f>
        <v>0</v>
      </c>
      <c r="J309" s="18" t="n">
        <f aca="false">IF(OR('zentrale waager. Blockreihe'!$I$4=$E307,'zentrale waager. Blockreihe'!$I$5=$E307,'zentrale waager. Blockreihe'!$I$6=$E307),1,0)</f>
        <v>1</v>
      </c>
      <c r="N309" s="18" t="n">
        <f aca="false">IF(OR('zentrale waager. Blockreihe'!$M$4=$E307,'zentrale waager. Blockreihe'!$M$5=$E307,'zentrale waager. Blockreihe'!$M$6=$E307),1,0)</f>
        <v>0</v>
      </c>
      <c r="P309" s="18" t="n">
        <f aca="false">IF(OR('zentrale waager. Blockreihe'!$O$4=$E307,'zentrale waager. Blockreihe'!$O$5=$E307,'zentrale waager. Blockreihe'!$O$6=$E307),1,0)</f>
        <v>0</v>
      </c>
      <c r="R309" s="18" t="n">
        <f aca="false">IF(OR('zentrale waager. Blockreihe'!$Q$4=$E307,'zentrale waager. Blockreihe'!$Q$5=$E307,'zentrale waager. Blockreihe'!$Q$6=$E307),1,0)</f>
        <v>1</v>
      </c>
      <c r="V309" s="18" t="n">
        <f aca="false">IF(OR('zentrale waager. Blockreihe'!$U$4=$E307,'zentrale waager. Blockreihe'!$U$5=$E307,'zentrale waager. Blockreihe'!$U$6=$E307),1,0)</f>
        <v>0</v>
      </c>
      <c r="X309" s="18" t="n">
        <f aca="false">IF(OR('zentrale waager. Blockreihe'!$W$4=$E307,'zentrale waager. Blockreihe'!$W$5=$E307,'zentrale waager. Blockreihe'!$W$6=$E307),1,0)</f>
        <v>1</v>
      </c>
      <c r="Z309" s="18" t="n">
        <f aca="false">IF(OR('zentrale waager. Blockreihe'!$Y$4=$E307,'zentrale waager. Blockreihe'!$Y$5=$E307,'zentrale waager. Blockreihe'!$Y$6=$E307),1,0)</f>
        <v>0</v>
      </c>
    </row>
    <row r="310" customFormat="false" ht="17.25" hidden="true" customHeight="false" outlineLevel="0" collapsed="false">
      <c r="F310" s="18" t="n">
        <f aca="false">IF(SUM(F307:F309)=2,1,0)</f>
        <v>0</v>
      </c>
      <c r="H310" s="18" t="n">
        <f aca="false">IF(SUM(H307:H309)=2,1,0)</f>
        <v>0</v>
      </c>
      <c r="J310" s="18" t="n">
        <f aca="false">IF(SUM(J307:J309)=2,1,0)</f>
        <v>1</v>
      </c>
      <c r="N310" s="18" t="n">
        <f aca="false">IF(SUM(N307:N309)=2,1,0)</f>
        <v>0</v>
      </c>
      <c r="P310" s="18" t="n">
        <f aca="false">IF(SUM(P307:P309)=2,1,0)</f>
        <v>1</v>
      </c>
      <c r="R310" s="18" t="n">
        <f aca="false">IF(SUM(R307:R309)=2,1,0)</f>
        <v>0</v>
      </c>
      <c r="V310" s="18" t="n">
        <f aca="false">IF(SUM(V307:V309)=2,1,0)</f>
        <v>0</v>
      </c>
      <c r="X310" s="18" t="n">
        <f aca="false">IF(SUM(X307:X309)=2,1,0)</f>
        <v>0</v>
      </c>
      <c r="Z310" s="18" t="n">
        <f aca="false">IF(SUM(Z307:Z309)=2,1,0)</f>
        <v>0</v>
      </c>
    </row>
    <row r="311" customFormat="false" ht="17.25" hidden="true" customHeight="false" outlineLevel="0" collapsed="false">
      <c r="C311" s="18" t="n">
        <v>3</v>
      </c>
      <c r="D311" s="18" t="n">
        <v>4</v>
      </c>
      <c r="E311" s="18" t="n">
        <v>5</v>
      </c>
      <c r="F311" s="18" t="n">
        <f aca="false">IF(OR('zentrale waager. Blockreihe'!$E$4=$C311,'zentrale waager. Blockreihe'!$E$5=$C311,'zentrale waager. Blockreihe'!$E$6=$C311),1,0)</f>
        <v>0</v>
      </c>
      <c r="H311" s="18" t="n">
        <f aca="false">IF(OR('zentrale waager. Blockreihe'!$G$4=$C311,'zentrale waager. Blockreihe'!$G$5=$C311,'zentrale waager. Blockreihe'!$G$6=$C311),1,0)</f>
        <v>1</v>
      </c>
      <c r="J311" s="18" t="n">
        <f aca="false">IF(OR('zentrale waager. Blockreihe'!$I$4=$C311,'zentrale waager. Blockreihe'!$I$5=$C311,'zentrale waager. Blockreihe'!$I$6=$C311),1,0)</f>
        <v>0</v>
      </c>
      <c r="N311" s="18" t="n">
        <f aca="false">IF(OR('zentrale waager. Blockreihe'!$M$4=$C311,'zentrale waager. Blockreihe'!$M$5=$C311,'zentrale waager. Blockreihe'!$M$6=$C311),1,0)</f>
        <v>1</v>
      </c>
      <c r="P311" s="18" t="n">
        <f aca="false">IF(OR('zentrale waager. Blockreihe'!$O$4=$C311,'zentrale waager. Blockreihe'!$O$5=$C311,'zentrale waager. Blockreihe'!$O$6=$C311),1,0)</f>
        <v>0</v>
      </c>
      <c r="R311" s="18" t="n">
        <f aca="false">IF(OR('zentrale waager. Blockreihe'!$Q$4=$C311,'zentrale waager. Blockreihe'!$Q$5=$C311,'zentrale waager. Blockreihe'!$Q$6=$C311),1,0)</f>
        <v>0</v>
      </c>
      <c r="V311" s="18" t="n">
        <f aca="false">IF(OR('zentrale waager. Blockreihe'!$U$4=$C311,'zentrale waager. Blockreihe'!$U$5=$C311,'zentrale waager. Blockreihe'!$U$6=$C311),1,0)</f>
        <v>1</v>
      </c>
      <c r="X311" s="18" t="n">
        <f aca="false">IF(OR('zentrale waager. Blockreihe'!$W$4=$C311,'zentrale waager. Blockreihe'!$W$5=$C311,'zentrale waager. Blockreihe'!$W$6=$C311),1,0)</f>
        <v>0</v>
      </c>
      <c r="Z311" s="18" t="n">
        <f aca="false">IF(OR('zentrale waager. Blockreihe'!$Y$4=$C311,'zentrale waager. Blockreihe'!$Y$5=$C311,'zentrale waager. Blockreihe'!$Y$6=$C311),1,0)</f>
        <v>0</v>
      </c>
      <c r="AB311" s="18" t="n">
        <f aca="false">SUM(F314:Z314)</f>
        <v>3</v>
      </c>
      <c r="AD311" s="18" t="str">
        <f aca="false">IF(AL311&lt;&gt;"",AL311,"")</f>
        <v/>
      </c>
      <c r="AF311" s="18" t="str">
        <f aca="false">IF(AB311=0,C311,"")</f>
        <v/>
      </c>
      <c r="AG311" s="18" t="str">
        <f aca="false">IF(AB311=0,D311,"")</f>
        <v/>
      </c>
      <c r="AH311" s="18" t="str">
        <f aca="false">IF(AB311=0,E311,"")</f>
        <v/>
      </c>
      <c r="AJ311" s="18" t="n">
        <f aca="false">IF(AF311&lt;&gt;"",AJ307+1,AJ307)</f>
        <v>0</v>
      </c>
      <c r="AL311" s="18" t="str">
        <f aca="false">IF(AJ311&lt;&gt;AJ307,AJ311,"")</f>
        <v/>
      </c>
    </row>
    <row r="312" customFormat="false" ht="17.25" hidden="true" customHeight="false" outlineLevel="0" collapsed="false">
      <c r="F312" s="18" t="n">
        <f aca="false">IF(OR('zentrale waager. Blockreihe'!$E$4=$D311,'zentrale waager. Blockreihe'!$E$5=$D311,'zentrale waager. Blockreihe'!$E$6=$D311),1,0)</f>
        <v>1</v>
      </c>
      <c r="H312" s="18" t="n">
        <f aca="false">IF(OR('zentrale waager. Blockreihe'!$G$4=$D311,'zentrale waager. Blockreihe'!$G$5=$D311,'zentrale waager. Blockreihe'!$G$6=$D311),1,0)</f>
        <v>0</v>
      </c>
      <c r="J312" s="18" t="n">
        <f aca="false">IF(OR('zentrale waager. Blockreihe'!$I$4=$D311,'zentrale waager. Blockreihe'!$I$5=$D311,'zentrale waager. Blockreihe'!$I$6=$D311),1,0)</f>
        <v>0</v>
      </c>
      <c r="N312" s="18" t="n">
        <f aca="false">IF(OR('zentrale waager. Blockreihe'!$M$4=$D311,'zentrale waager. Blockreihe'!$M$5=$D311,'zentrale waager. Blockreihe'!$M$6=$D311),1,0)</f>
        <v>1</v>
      </c>
      <c r="P312" s="18" t="n">
        <f aca="false">IF(OR('zentrale waager. Blockreihe'!$O$4=$D311,'zentrale waager. Blockreihe'!$O$5=$D311,'zentrale waager. Blockreihe'!$O$6=$D311),1,0)</f>
        <v>0</v>
      </c>
      <c r="R312" s="18" t="n">
        <f aca="false">IF(OR('zentrale waager. Blockreihe'!$Q$4=$D311,'zentrale waager. Blockreihe'!$Q$5=$D311,'zentrale waager. Blockreihe'!$Q$6=$D311),1,0)</f>
        <v>0</v>
      </c>
      <c r="V312" s="18" t="n">
        <f aca="false">IF(OR('zentrale waager. Blockreihe'!$U$4=$D311,'zentrale waager. Blockreihe'!$U$5=$D311,'zentrale waager. Blockreihe'!$U$6=$D311),1,0)</f>
        <v>0</v>
      </c>
      <c r="X312" s="18" t="n">
        <f aca="false">IF(OR('zentrale waager. Blockreihe'!$W$4=$D311,'zentrale waager. Blockreihe'!$W$5=$D311,'zentrale waager. Blockreihe'!$W$6=$D311),1,0)</f>
        <v>0</v>
      </c>
      <c r="Z312" s="18" t="n">
        <f aca="false">IF(OR('zentrale waager. Blockreihe'!$Y$4=$D311,'zentrale waager. Blockreihe'!$Y$5=$D311,'zentrale waager. Blockreihe'!$Y$6=$D311),1,0)</f>
        <v>1</v>
      </c>
    </row>
    <row r="313" customFormat="false" ht="17.25" hidden="true" customHeight="false" outlineLevel="0" collapsed="false">
      <c r="F313" s="18" t="n">
        <f aca="false">IF(OR('zentrale waager. Blockreihe'!$E$4=$E311,'zentrale waager. Blockreihe'!$E$5=$E311,'zentrale waager. Blockreihe'!$E$6=$E311),1,0)</f>
        <v>1</v>
      </c>
      <c r="H313" s="18" t="n">
        <f aca="false">IF(OR('zentrale waager. Blockreihe'!$G$4=$E311,'zentrale waager. Blockreihe'!$G$5=$E311,'zentrale waager. Blockreihe'!$G$6=$E311),1,0)</f>
        <v>0</v>
      </c>
      <c r="J313" s="18" t="n">
        <f aca="false">IF(OR('zentrale waager. Blockreihe'!$I$4=$E311,'zentrale waager. Blockreihe'!$I$5=$E311,'zentrale waager. Blockreihe'!$I$6=$E311),1,0)</f>
        <v>0</v>
      </c>
      <c r="N313" s="18" t="n">
        <f aca="false">IF(OR('zentrale waager. Blockreihe'!$M$4=$E311,'zentrale waager. Blockreihe'!$M$5=$E311,'zentrale waager. Blockreihe'!$M$6=$E311),1,0)</f>
        <v>0</v>
      </c>
      <c r="P313" s="18" t="n">
        <f aca="false">IF(OR('zentrale waager. Blockreihe'!$O$4=$E311,'zentrale waager. Blockreihe'!$O$5=$E311,'zentrale waager. Blockreihe'!$O$6=$E311),1,0)</f>
        <v>0</v>
      </c>
      <c r="R313" s="18" t="n">
        <f aca="false">IF(OR('zentrale waager. Blockreihe'!$Q$4=$E311,'zentrale waager. Blockreihe'!$Q$5=$E311,'zentrale waager. Blockreihe'!$Q$6=$E311),1,0)</f>
        <v>1</v>
      </c>
      <c r="V313" s="18" t="n">
        <f aca="false">IF(OR('zentrale waager. Blockreihe'!$U$4=$E311,'zentrale waager. Blockreihe'!$U$5=$E311,'zentrale waager. Blockreihe'!$U$6=$E311),1,0)</f>
        <v>0</v>
      </c>
      <c r="X313" s="18" t="n">
        <f aca="false">IF(OR('zentrale waager. Blockreihe'!$W$4=$E311,'zentrale waager. Blockreihe'!$W$5=$E311,'zentrale waager. Blockreihe'!$W$6=$E311),1,0)</f>
        <v>0</v>
      </c>
      <c r="Z313" s="18" t="n">
        <f aca="false">IF(OR('zentrale waager. Blockreihe'!$Y$4=$E311,'zentrale waager. Blockreihe'!$Y$5=$E311,'zentrale waager. Blockreihe'!$Y$6=$E311),1,0)</f>
        <v>1</v>
      </c>
    </row>
    <row r="314" customFormat="false" ht="17.25" hidden="true" customHeight="false" outlineLevel="0" collapsed="false">
      <c r="F314" s="18" t="n">
        <f aca="false">IF(SUM(F311:F313)=2,1,0)</f>
        <v>1</v>
      </c>
      <c r="H314" s="18" t="n">
        <f aca="false">IF(SUM(H311:H313)=2,1,0)</f>
        <v>0</v>
      </c>
      <c r="J314" s="18" t="n">
        <f aca="false">IF(SUM(J311:J313)=2,1,0)</f>
        <v>0</v>
      </c>
      <c r="N314" s="18" t="n">
        <f aca="false">IF(SUM(N311:N313)=2,1,0)</f>
        <v>1</v>
      </c>
      <c r="P314" s="18" t="n">
        <f aca="false">IF(SUM(P311:P313)=2,1,0)</f>
        <v>0</v>
      </c>
      <c r="R314" s="18" t="n">
        <f aca="false">IF(SUM(R311:R313)=2,1,0)</f>
        <v>0</v>
      </c>
      <c r="V314" s="18" t="n">
        <f aca="false">IF(SUM(V311:V313)=2,1,0)</f>
        <v>0</v>
      </c>
      <c r="X314" s="18" t="n">
        <f aca="false">IF(SUM(X311:X313)=2,1,0)</f>
        <v>0</v>
      </c>
      <c r="Z314" s="18" t="n">
        <f aca="false">IF(SUM(Z311:Z313)=2,1,0)</f>
        <v>1</v>
      </c>
    </row>
    <row r="315" customFormat="false" ht="17.25" hidden="true" customHeight="false" outlineLevel="0" collapsed="false">
      <c r="C315" s="18" t="n">
        <v>3</v>
      </c>
      <c r="D315" s="18" t="n">
        <v>4</v>
      </c>
      <c r="E315" s="18" t="n">
        <v>6</v>
      </c>
      <c r="F315" s="18" t="n">
        <f aca="false">IF(OR('zentrale waager. Blockreihe'!$E$4=$C315,'zentrale waager. Blockreihe'!$E$5=$C315,'zentrale waager. Blockreihe'!$E$6=$C315),1,0)</f>
        <v>0</v>
      </c>
      <c r="H315" s="18" t="n">
        <f aca="false">IF(OR('zentrale waager. Blockreihe'!$G$4=$C315,'zentrale waager. Blockreihe'!$G$5=$C315,'zentrale waager. Blockreihe'!$G$6=$C315),1,0)</f>
        <v>1</v>
      </c>
      <c r="J315" s="18" t="n">
        <f aca="false">IF(OR('zentrale waager. Blockreihe'!$I$4=$C315,'zentrale waager. Blockreihe'!$I$5=$C315,'zentrale waager. Blockreihe'!$I$6=$C315),1,0)</f>
        <v>0</v>
      </c>
      <c r="N315" s="18" t="n">
        <f aca="false">IF(OR('zentrale waager. Blockreihe'!$M$4=$C315,'zentrale waager. Blockreihe'!$M$5=$C315,'zentrale waager. Blockreihe'!$M$6=$C315),1,0)</f>
        <v>1</v>
      </c>
      <c r="P315" s="18" t="n">
        <f aca="false">IF(OR('zentrale waager. Blockreihe'!$O$4=$C315,'zentrale waager. Blockreihe'!$O$5=$C315,'zentrale waager. Blockreihe'!$O$6=$C315),1,0)</f>
        <v>0</v>
      </c>
      <c r="R315" s="18" t="n">
        <f aca="false">IF(OR('zentrale waager. Blockreihe'!$Q$4=$C315,'zentrale waager. Blockreihe'!$Q$5=$C315,'zentrale waager. Blockreihe'!$Q$6=$C315),1,0)</f>
        <v>0</v>
      </c>
      <c r="V315" s="18" t="n">
        <f aca="false">IF(OR('zentrale waager. Blockreihe'!$U$4=$C315,'zentrale waager. Blockreihe'!$U$5=$C315,'zentrale waager. Blockreihe'!$U$6=$C315),1,0)</f>
        <v>1</v>
      </c>
      <c r="X315" s="18" t="n">
        <f aca="false">IF(OR('zentrale waager. Blockreihe'!$W$4=$C315,'zentrale waager. Blockreihe'!$W$5=$C315,'zentrale waager. Blockreihe'!$W$6=$C315),1,0)</f>
        <v>0</v>
      </c>
      <c r="Z315" s="18" t="n">
        <f aca="false">IF(OR('zentrale waager. Blockreihe'!$Y$4=$C315,'zentrale waager. Blockreihe'!$Y$5=$C315,'zentrale waager. Blockreihe'!$Y$6=$C315),1,0)</f>
        <v>0</v>
      </c>
      <c r="AB315" s="18" t="n">
        <f aca="false">SUM(F318:Z318)</f>
        <v>3</v>
      </c>
      <c r="AD315" s="18" t="str">
        <f aca="false">IF(AL315&lt;&gt;"",AL315,"")</f>
        <v/>
      </c>
      <c r="AF315" s="18" t="str">
        <f aca="false">IF(AB315=0,C315,"")</f>
        <v/>
      </c>
      <c r="AG315" s="18" t="str">
        <f aca="false">IF(AB315=0,D315,"")</f>
        <v/>
      </c>
      <c r="AH315" s="18" t="str">
        <f aca="false">IF(AB315=0,E315,"")</f>
        <v/>
      </c>
      <c r="AJ315" s="18" t="n">
        <f aca="false">IF(AF315&lt;&gt;"",AJ311+1,AJ311)</f>
        <v>0</v>
      </c>
      <c r="AL315" s="18" t="str">
        <f aca="false">IF(AJ315&lt;&gt;AJ311,AJ315,"")</f>
        <v/>
      </c>
    </row>
    <row r="316" customFormat="false" ht="17.25" hidden="true" customHeight="false" outlineLevel="0" collapsed="false">
      <c r="F316" s="18" t="n">
        <f aca="false">IF(OR('zentrale waager. Blockreihe'!$E$4=$D315,'zentrale waager. Blockreihe'!$E$5=$D315,'zentrale waager. Blockreihe'!$E$6=$D315),1,0)</f>
        <v>1</v>
      </c>
      <c r="H316" s="18" t="n">
        <f aca="false">IF(OR('zentrale waager. Blockreihe'!$G$4=$D315,'zentrale waager. Blockreihe'!$G$5=$D315,'zentrale waager. Blockreihe'!$G$6=$D315),1,0)</f>
        <v>0</v>
      </c>
      <c r="J316" s="18" t="n">
        <f aca="false">IF(OR('zentrale waager. Blockreihe'!$I$4=$D315,'zentrale waager. Blockreihe'!$I$5=$D315,'zentrale waager. Blockreihe'!$I$6=$D315),1,0)</f>
        <v>0</v>
      </c>
      <c r="N316" s="18" t="n">
        <f aca="false">IF(OR('zentrale waager. Blockreihe'!$M$4=$D315,'zentrale waager. Blockreihe'!$M$5=$D315,'zentrale waager. Blockreihe'!$M$6=$D315),1,0)</f>
        <v>1</v>
      </c>
      <c r="P316" s="18" t="n">
        <f aca="false">IF(OR('zentrale waager. Blockreihe'!$O$4=$D315,'zentrale waager. Blockreihe'!$O$5=$D315,'zentrale waager. Blockreihe'!$O$6=$D315),1,0)</f>
        <v>0</v>
      </c>
      <c r="R316" s="18" t="n">
        <f aca="false">IF(OR('zentrale waager. Blockreihe'!$Q$4=$D315,'zentrale waager. Blockreihe'!$Q$5=$D315,'zentrale waager. Blockreihe'!$Q$6=$D315),1,0)</f>
        <v>0</v>
      </c>
      <c r="V316" s="18" t="n">
        <f aca="false">IF(OR('zentrale waager. Blockreihe'!$U$4=$D315,'zentrale waager. Blockreihe'!$U$5=$D315,'zentrale waager. Blockreihe'!$U$6=$D315),1,0)</f>
        <v>0</v>
      </c>
      <c r="X316" s="18" t="n">
        <f aca="false">IF(OR('zentrale waager. Blockreihe'!$W$4=$D315,'zentrale waager. Blockreihe'!$W$5=$D315,'zentrale waager. Blockreihe'!$W$6=$D315),1,0)</f>
        <v>0</v>
      </c>
      <c r="Z316" s="18" t="n">
        <f aca="false">IF(OR('zentrale waager. Blockreihe'!$Y$4=$D315,'zentrale waager. Blockreihe'!$Y$5=$D315,'zentrale waager. Blockreihe'!$Y$6=$D315),1,0)</f>
        <v>1</v>
      </c>
    </row>
    <row r="317" customFormat="false" ht="17.25" hidden="true" customHeight="false" outlineLevel="0" collapsed="false">
      <c r="F317" s="18" t="n">
        <f aca="false">IF(OR('zentrale waager. Blockreihe'!$E$4=$E315,'zentrale waager. Blockreihe'!$E$5=$E315,'zentrale waager. Blockreihe'!$E$6=$E315),1,0)</f>
        <v>0</v>
      </c>
      <c r="H317" s="18" t="n">
        <f aca="false">IF(OR('zentrale waager. Blockreihe'!$G$4=$E315,'zentrale waager. Blockreihe'!$G$5=$E315,'zentrale waager. Blockreihe'!$G$6=$E315),1,0)</f>
        <v>1</v>
      </c>
      <c r="J317" s="18" t="n">
        <f aca="false">IF(OR('zentrale waager. Blockreihe'!$I$4=$E315,'zentrale waager. Blockreihe'!$I$5=$E315,'zentrale waager. Blockreihe'!$I$6=$E315),1,0)</f>
        <v>0</v>
      </c>
      <c r="N317" s="18" t="n">
        <f aca="false">IF(OR('zentrale waager. Blockreihe'!$M$4=$E315,'zentrale waager. Blockreihe'!$M$5=$E315,'zentrale waager. Blockreihe'!$M$6=$E315),1,0)</f>
        <v>0</v>
      </c>
      <c r="P317" s="18" t="n">
        <f aca="false">IF(OR('zentrale waager. Blockreihe'!$O$4=$E315,'zentrale waager. Blockreihe'!$O$5=$E315,'zentrale waager. Blockreihe'!$O$6=$E315),1,0)</f>
        <v>1</v>
      </c>
      <c r="R317" s="18" t="n">
        <f aca="false">IF(OR('zentrale waager. Blockreihe'!$Q$4=$E315,'zentrale waager. Blockreihe'!$Q$5=$E315,'zentrale waager. Blockreihe'!$Q$6=$E315),1,0)</f>
        <v>0</v>
      </c>
      <c r="V317" s="18" t="n">
        <f aca="false">IF(OR('zentrale waager. Blockreihe'!$U$4=$E315,'zentrale waager. Blockreihe'!$U$5=$E315,'zentrale waager. Blockreihe'!$U$6=$E315),1,0)</f>
        <v>1</v>
      </c>
      <c r="X317" s="18" t="n">
        <f aca="false">IF(OR('zentrale waager. Blockreihe'!$W$4=$E315,'zentrale waager. Blockreihe'!$W$5=$E315,'zentrale waager. Blockreihe'!$W$6=$E315),1,0)</f>
        <v>0</v>
      </c>
      <c r="Z317" s="18" t="n">
        <f aca="false">IF(OR('zentrale waager. Blockreihe'!$Y$4=$E315,'zentrale waager. Blockreihe'!$Y$5=$E315,'zentrale waager. Blockreihe'!$Y$6=$E315),1,0)</f>
        <v>0</v>
      </c>
    </row>
    <row r="318" customFormat="false" ht="17.25" hidden="true" customHeight="false" outlineLevel="0" collapsed="false">
      <c r="F318" s="18" t="n">
        <f aca="false">IF(SUM(F315:F317)=2,1,0)</f>
        <v>0</v>
      </c>
      <c r="H318" s="18" t="n">
        <f aca="false">IF(SUM(H315:H317)=2,1,0)</f>
        <v>1</v>
      </c>
      <c r="J318" s="18" t="n">
        <f aca="false">IF(SUM(J315:J317)=2,1,0)</f>
        <v>0</v>
      </c>
      <c r="N318" s="18" t="n">
        <f aca="false">IF(SUM(N315:N317)=2,1,0)</f>
        <v>1</v>
      </c>
      <c r="P318" s="18" t="n">
        <f aca="false">IF(SUM(P315:P317)=2,1,0)</f>
        <v>0</v>
      </c>
      <c r="R318" s="18" t="n">
        <f aca="false">IF(SUM(R315:R317)=2,1,0)</f>
        <v>0</v>
      </c>
      <c r="V318" s="18" t="n">
        <f aca="false">IF(SUM(V315:V317)=2,1,0)</f>
        <v>1</v>
      </c>
      <c r="X318" s="18" t="n">
        <f aca="false">IF(SUM(X315:X317)=2,1,0)</f>
        <v>0</v>
      </c>
      <c r="Z318" s="18" t="n">
        <f aca="false">IF(SUM(Z315:Z317)=2,1,0)</f>
        <v>0</v>
      </c>
    </row>
    <row r="319" customFormat="false" ht="17.25" hidden="true" customHeight="false" outlineLevel="0" collapsed="false">
      <c r="C319" s="18" t="n">
        <v>3</v>
      </c>
      <c r="D319" s="18" t="n">
        <v>4</v>
      </c>
      <c r="E319" s="18" t="n">
        <v>7</v>
      </c>
      <c r="F319" s="18" t="n">
        <f aca="false">IF(OR('zentrale waager. Blockreihe'!$E$4=$C319,'zentrale waager. Blockreihe'!$E$5=$C319,'zentrale waager. Blockreihe'!$E$6=$C319),1,0)</f>
        <v>0</v>
      </c>
      <c r="H319" s="18" t="n">
        <f aca="false">IF(OR('zentrale waager. Blockreihe'!$G$4=$C319,'zentrale waager. Blockreihe'!$G$5=$C319,'zentrale waager. Blockreihe'!$G$6=$C319),1,0)</f>
        <v>1</v>
      </c>
      <c r="J319" s="18" t="n">
        <f aca="false">IF(OR('zentrale waager. Blockreihe'!$I$4=$C319,'zentrale waager. Blockreihe'!$I$5=$C319,'zentrale waager. Blockreihe'!$I$6=$C319),1,0)</f>
        <v>0</v>
      </c>
      <c r="N319" s="18" t="n">
        <f aca="false">IF(OR('zentrale waager. Blockreihe'!$M$4=$C319,'zentrale waager. Blockreihe'!$M$5=$C319,'zentrale waager. Blockreihe'!$M$6=$C319),1,0)</f>
        <v>1</v>
      </c>
      <c r="P319" s="18" t="n">
        <f aca="false">IF(OR('zentrale waager. Blockreihe'!$O$4=$C319,'zentrale waager. Blockreihe'!$O$5=$C319,'zentrale waager. Blockreihe'!$O$6=$C319),1,0)</f>
        <v>0</v>
      </c>
      <c r="R319" s="18" t="n">
        <f aca="false">IF(OR('zentrale waager. Blockreihe'!$Q$4=$C319,'zentrale waager. Blockreihe'!$Q$5=$C319,'zentrale waager. Blockreihe'!$Q$6=$C319),1,0)</f>
        <v>0</v>
      </c>
      <c r="V319" s="18" t="n">
        <f aca="false">IF(OR('zentrale waager. Blockreihe'!$U$4=$C319,'zentrale waager. Blockreihe'!$U$5=$C319,'zentrale waager. Blockreihe'!$U$6=$C319),1,0)</f>
        <v>1</v>
      </c>
      <c r="X319" s="18" t="n">
        <f aca="false">IF(OR('zentrale waager. Blockreihe'!$W$4=$C319,'zentrale waager. Blockreihe'!$W$5=$C319,'zentrale waager. Blockreihe'!$W$6=$C319),1,0)</f>
        <v>0</v>
      </c>
      <c r="Z319" s="18" t="n">
        <f aca="false">IF(OR('zentrale waager. Blockreihe'!$Y$4=$C319,'zentrale waager. Blockreihe'!$Y$5=$C319,'zentrale waager. Blockreihe'!$Y$6=$C319),1,0)</f>
        <v>0</v>
      </c>
      <c r="AB319" s="18" t="n">
        <f aca="false">SUM(F322:Z322)</f>
        <v>1</v>
      </c>
      <c r="AD319" s="18" t="str">
        <f aca="false">IF(AL319&lt;&gt;"",AL319,"")</f>
        <v/>
      </c>
      <c r="AF319" s="18" t="str">
        <f aca="false">IF(AB319=0,C319,"")</f>
        <v/>
      </c>
      <c r="AG319" s="18" t="str">
        <f aca="false">IF(AB319=0,D319,"")</f>
        <v/>
      </c>
      <c r="AH319" s="18" t="str">
        <f aca="false">IF(AB319=0,E319,"")</f>
        <v/>
      </c>
      <c r="AJ319" s="18" t="n">
        <f aca="false">IF(AF319&lt;&gt;"",AJ315+1,AJ315)</f>
        <v>0</v>
      </c>
      <c r="AL319" s="18" t="str">
        <f aca="false">IF(AJ319&lt;&gt;AJ315,AJ319,"")</f>
        <v/>
      </c>
    </row>
    <row r="320" customFormat="false" ht="17.25" hidden="true" customHeight="false" outlineLevel="0" collapsed="false">
      <c r="F320" s="18" t="n">
        <f aca="false">IF(OR('zentrale waager. Blockreihe'!$E$4=$D319,'zentrale waager. Blockreihe'!$E$5=$D319,'zentrale waager. Blockreihe'!$E$6=$D319),1,0)</f>
        <v>1</v>
      </c>
      <c r="H320" s="18" t="n">
        <f aca="false">IF(OR('zentrale waager. Blockreihe'!$G$4=$D319,'zentrale waager. Blockreihe'!$G$5=$D319,'zentrale waager. Blockreihe'!$G$6=$D319),1,0)</f>
        <v>0</v>
      </c>
      <c r="J320" s="18" t="n">
        <f aca="false">IF(OR('zentrale waager. Blockreihe'!$I$4=$D319,'zentrale waager. Blockreihe'!$I$5=$D319,'zentrale waager. Blockreihe'!$I$6=$D319),1,0)</f>
        <v>0</v>
      </c>
      <c r="N320" s="18" t="n">
        <f aca="false">IF(OR('zentrale waager. Blockreihe'!$M$4=$D319,'zentrale waager. Blockreihe'!$M$5=$D319,'zentrale waager. Blockreihe'!$M$6=$D319),1,0)</f>
        <v>1</v>
      </c>
      <c r="P320" s="18" t="n">
        <f aca="false">IF(OR('zentrale waager. Blockreihe'!$O$4=$D319,'zentrale waager. Blockreihe'!$O$5=$D319,'zentrale waager. Blockreihe'!$O$6=$D319),1,0)</f>
        <v>0</v>
      </c>
      <c r="R320" s="18" t="n">
        <f aca="false">IF(OR('zentrale waager. Blockreihe'!$Q$4=$D319,'zentrale waager. Blockreihe'!$Q$5=$D319,'zentrale waager. Blockreihe'!$Q$6=$D319),1,0)</f>
        <v>0</v>
      </c>
      <c r="V320" s="18" t="n">
        <f aca="false">IF(OR('zentrale waager. Blockreihe'!$U$4=$D319,'zentrale waager. Blockreihe'!$U$5=$D319,'zentrale waager. Blockreihe'!$U$6=$D319),1,0)</f>
        <v>0</v>
      </c>
      <c r="X320" s="18" t="n">
        <f aca="false">IF(OR('zentrale waager. Blockreihe'!$W$4=$D319,'zentrale waager. Blockreihe'!$W$5=$D319,'zentrale waager. Blockreihe'!$W$6=$D319),1,0)</f>
        <v>0</v>
      </c>
      <c r="Z320" s="18" t="n">
        <f aca="false">IF(OR('zentrale waager. Blockreihe'!$Y$4=$D319,'zentrale waager. Blockreihe'!$Y$5=$D319,'zentrale waager. Blockreihe'!$Y$6=$D319),1,0)</f>
        <v>1</v>
      </c>
    </row>
    <row r="321" customFormat="false" ht="17.25" hidden="true" customHeight="false" outlineLevel="0" collapsed="false">
      <c r="F321" s="18" t="n">
        <f aca="false">IF(OR('zentrale waager. Blockreihe'!$E$4=$E319,'zentrale waager. Blockreihe'!$E$5=$E319,'zentrale waager. Blockreihe'!$E$6=$E319),1,0)</f>
        <v>0</v>
      </c>
      <c r="H321" s="18" t="n">
        <f aca="false">IF(OR('zentrale waager. Blockreihe'!$G$4=$E319,'zentrale waager. Blockreihe'!$G$5=$E319,'zentrale waager. Blockreihe'!$G$6=$E319),1,0)</f>
        <v>0</v>
      </c>
      <c r="J321" s="18" t="n">
        <f aca="false">IF(OR('zentrale waager. Blockreihe'!$I$4=$E319,'zentrale waager. Blockreihe'!$I$5=$E319,'zentrale waager. Blockreihe'!$I$6=$E319),1,0)</f>
        <v>1</v>
      </c>
      <c r="N321" s="18" t="n">
        <f aca="false">IF(OR('zentrale waager. Blockreihe'!$M$4=$E319,'zentrale waager. Blockreihe'!$M$5=$E319,'zentrale waager. Blockreihe'!$M$6=$E319),1,0)</f>
        <v>0</v>
      </c>
      <c r="P321" s="18" t="n">
        <f aca="false">IF(OR('zentrale waager. Blockreihe'!$O$4=$E319,'zentrale waager. Blockreihe'!$O$5=$E319,'zentrale waager. Blockreihe'!$O$6=$E319),1,0)</f>
        <v>0</v>
      </c>
      <c r="R321" s="18" t="n">
        <f aca="false">IF(OR('zentrale waager. Blockreihe'!$Q$4=$E319,'zentrale waager. Blockreihe'!$Q$5=$E319,'zentrale waager. Blockreihe'!$Q$6=$E319),1,0)</f>
        <v>1</v>
      </c>
      <c r="V321" s="18" t="n">
        <f aca="false">IF(OR('zentrale waager. Blockreihe'!$U$4=$E319,'zentrale waager. Blockreihe'!$U$5=$E319,'zentrale waager. Blockreihe'!$U$6=$E319),1,0)</f>
        <v>0</v>
      </c>
      <c r="X321" s="18" t="n">
        <f aca="false">IF(OR('zentrale waager. Blockreihe'!$W$4=$E319,'zentrale waager. Blockreihe'!$W$5=$E319,'zentrale waager. Blockreihe'!$W$6=$E319),1,0)</f>
        <v>1</v>
      </c>
      <c r="Z321" s="18" t="n">
        <f aca="false">IF(OR('zentrale waager. Blockreihe'!$Y$4=$E319,'zentrale waager. Blockreihe'!$Y$5=$E319,'zentrale waager. Blockreihe'!$Y$6=$E319),1,0)</f>
        <v>0</v>
      </c>
    </row>
    <row r="322" customFormat="false" ht="17.25" hidden="true" customHeight="false" outlineLevel="0" collapsed="false">
      <c r="F322" s="18" t="n">
        <f aca="false">IF(SUM(F319:F321)=2,1,0)</f>
        <v>0</v>
      </c>
      <c r="H322" s="18" t="n">
        <f aca="false">IF(SUM(H319:H321)=2,1,0)</f>
        <v>0</v>
      </c>
      <c r="J322" s="18" t="n">
        <f aca="false">IF(SUM(J319:J321)=2,1,0)</f>
        <v>0</v>
      </c>
      <c r="N322" s="18" t="n">
        <f aca="false">IF(SUM(N319:N321)=2,1,0)</f>
        <v>1</v>
      </c>
      <c r="P322" s="18" t="n">
        <f aca="false">IF(SUM(P319:P321)=2,1,0)</f>
        <v>0</v>
      </c>
      <c r="R322" s="18" t="n">
        <f aca="false">IF(SUM(R319:R321)=2,1,0)</f>
        <v>0</v>
      </c>
      <c r="V322" s="18" t="n">
        <f aca="false">IF(SUM(V319:V321)=2,1,0)</f>
        <v>0</v>
      </c>
      <c r="X322" s="18" t="n">
        <f aca="false">IF(SUM(X319:X321)=2,1,0)</f>
        <v>0</v>
      </c>
      <c r="Z322" s="18" t="n">
        <f aca="false">IF(SUM(Z319:Z321)=2,1,0)</f>
        <v>0</v>
      </c>
    </row>
    <row r="323" customFormat="false" ht="17.25" hidden="true" customHeight="false" outlineLevel="0" collapsed="false">
      <c r="C323" s="18" t="n">
        <v>3</v>
      </c>
      <c r="D323" s="18" t="n">
        <v>4</v>
      </c>
      <c r="E323" s="18" t="n">
        <v>8</v>
      </c>
      <c r="F323" s="18" t="n">
        <f aca="false">IF(OR('zentrale waager. Blockreihe'!$E$4=$C323,'zentrale waager. Blockreihe'!$E$5=$C323,'zentrale waager. Blockreihe'!$E$6=$C323),1,0)</f>
        <v>0</v>
      </c>
      <c r="H323" s="18" t="n">
        <f aca="false">IF(OR('zentrale waager. Blockreihe'!$G$4=$C323,'zentrale waager. Blockreihe'!$G$5=$C323,'zentrale waager. Blockreihe'!$G$6=$C323),1,0)</f>
        <v>1</v>
      </c>
      <c r="J323" s="18" t="n">
        <f aca="false">IF(OR('zentrale waager. Blockreihe'!$I$4=$C323,'zentrale waager. Blockreihe'!$I$5=$C323,'zentrale waager. Blockreihe'!$I$6=$C323),1,0)</f>
        <v>0</v>
      </c>
      <c r="N323" s="18" t="n">
        <f aca="false">IF(OR('zentrale waager. Blockreihe'!$M$4=$C323,'zentrale waager. Blockreihe'!$M$5=$C323,'zentrale waager. Blockreihe'!$M$6=$C323),1,0)</f>
        <v>1</v>
      </c>
      <c r="P323" s="18" t="n">
        <f aca="false">IF(OR('zentrale waager. Blockreihe'!$O$4=$C323,'zentrale waager. Blockreihe'!$O$5=$C323,'zentrale waager. Blockreihe'!$O$6=$C323),1,0)</f>
        <v>0</v>
      </c>
      <c r="R323" s="18" t="n">
        <f aca="false">IF(OR('zentrale waager. Blockreihe'!$Q$4=$C323,'zentrale waager. Blockreihe'!$Q$5=$C323,'zentrale waager. Blockreihe'!$Q$6=$C323),1,0)</f>
        <v>0</v>
      </c>
      <c r="V323" s="18" t="n">
        <f aca="false">IF(OR('zentrale waager. Blockreihe'!$U$4=$C323,'zentrale waager. Blockreihe'!$U$5=$C323,'zentrale waager. Blockreihe'!$U$6=$C323),1,0)</f>
        <v>1</v>
      </c>
      <c r="X323" s="18" t="n">
        <f aca="false">IF(OR('zentrale waager. Blockreihe'!$W$4=$C323,'zentrale waager. Blockreihe'!$W$5=$C323,'zentrale waager. Blockreihe'!$W$6=$C323),1,0)</f>
        <v>0</v>
      </c>
      <c r="Z323" s="18" t="n">
        <f aca="false">IF(OR('zentrale waager. Blockreihe'!$Y$4=$C323,'zentrale waager. Blockreihe'!$Y$5=$C323,'zentrale waager. Blockreihe'!$Y$6=$C323),1,0)</f>
        <v>0</v>
      </c>
      <c r="AB323" s="18" t="n">
        <f aca="false">SUM(F326:Z326)</f>
        <v>2</v>
      </c>
      <c r="AD323" s="18" t="str">
        <f aca="false">IF(AL323&lt;&gt;"",AL323,"")</f>
        <v/>
      </c>
      <c r="AF323" s="18" t="str">
        <f aca="false">IF(AB323=0,C323,"")</f>
        <v/>
      </c>
      <c r="AG323" s="18" t="str">
        <f aca="false">IF(AB323=0,D323,"")</f>
        <v/>
      </c>
      <c r="AH323" s="18" t="str">
        <f aca="false">IF(AB323=0,E323,"")</f>
        <v/>
      </c>
      <c r="AJ323" s="18" t="n">
        <f aca="false">IF(AF323&lt;&gt;"",AJ319+1,AJ319)</f>
        <v>0</v>
      </c>
      <c r="AL323" s="18" t="str">
        <f aca="false">IF(AJ323&lt;&gt;AJ319,AJ323,"")</f>
        <v/>
      </c>
    </row>
    <row r="324" customFormat="false" ht="17.25" hidden="true" customHeight="false" outlineLevel="0" collapsed="false">
      <c r="F324" s="18" t="n">
        <f aca="false">IF(OR('zentrale waager. Blockreihe'!$E$4=$D323,'zentrale waager. Blockreihe'!$E$5=$D323,'zentrale waager. Blockreihe'!$E$6=$D323),1,0)</f>
        <v>1</v>
      </c>
      <c r="H324" s="18" t="n">
        <f aca="false">IF(OR('zentrale waager. Blockreihe'!$G$4=$D323,'zentrale waager. Blockreihe'!$G$5=$D323,'zentrale waager. Blockreihe'!$G$6=$D323),1,0)</f>
        <v>0</v>
      </c>
      <c r="J324" s="18" t="n">
        <f aca="false">IF(OR('zentrale waager. Blockreihe'!$I$4=$D323,'zentrale waager. Blockreihe'!$I$5=$D323,'zentrale waager. Blockreihe'!$I$6=$D323),1,0)</f>
        <v>0</v>
      </c>
      <c r="N324" s="18" t="n">
        <f aca="false">IF(OR('zentrale waager. Blockreihe'!$M$4=$D323,'zentrale waager. Blockreihe'!$M$5=$D323,'zentrale waager. Blockreihe'!$M$6=$D323),1,0)</f>
        <v>1</v>
      </c>
      <c r="P324" s="18" t="n">
        <f aca="false">IF(OR('zentrale waager. Blockreihe'!$O$4=$D323,'zentrale waager. Blockreihe'!$O$5=$D323,'zentrale waager. Blockreihe'!$O$6=$D323),1,0)</f>
        <v>0</v>
      </c>
      <c r="R324" s="18" t="n">
        <f aca="false">IF(OR('zentrale waager. Blockreihe'!$Q$4=$D323,'zentrale waager. Blockreihe'!$Q$5=$D323,'zentrale waager. Blockreihe'!$Q$6=$D323),1,0)</f>
        <v>0</v>
      </c>
      <c r="V324" s="18" t="n">
        <f aca="false">IF(OR('zentrale waager. Blockreihe'!$U$4=$D323,'zentrale waager. Blockreihe'!$U$5=$D323,'zentrale waager. Blockreihe'!$U$6=$D323),1,0)</f>
        <v>0</v>
      </c>
      <c r="X324" s="18" t="n">
        <f aca="false">IF(OR('zentrale waager. Blockreihe'!$W$4=$D323,'zentrale waager. Blockreihe'!$W$5=$D323,'zentrale waager. Blockreihe'!$W$6=$D323),1,0)</f>
        <v>0</v>
      </c>
      <c r="Z324" s="18" t="n">
        <f aca="false">IF(OR('zentrale waager. Blockreihe'!$Y$4=$D323,'zentrale waager. Blockreihe'!$Y$5=$D323,'zentrale waager. Blockreihe'!$Y$6=$D323),1,0)</f>
        <v>1</v>
      </c>
    </row>
    <row r="325" customFormat="false" ht="17.25" hidden="true" customHeight="false" outlineLevel="0" collapsed="false">
      <c r="F325" s="18" t="n">
        <f aca="false">IF(OR('zentrale waager. Blockreihe'!$E$4=$E323,'zentrale waager. Blockreihe'!$E$5=$E323,'zentrale waager. Blockreihe'!$E$6=$E323),1,0)</f>
        <v>0</v>
      </c>
      <c r="H325" s="18" t="n">
        <f aca="false">IF(OR('zentrale waager. Blockreihe'!$G$4=$E323,'zentrale waager. Blockreihe'!$G$5=$E323,'zentrale waager. Blockreihe'!$G$6=$E323),1,0)</f>
        <v>0</v>
      </c>
      <c r="J325" s="18" t="n">
        <f aca="false">IF(OR('zentrale waager. Blockreihe'!$I$4=$E323,'zentrale waager. Blockreihe'!$I$5=$E323,'zentrale waager. Blockreihe'!$I$6=$E323),1,0)</f>
        <v>1</v>
      </c>
      <c r="N325" s="18" t="n">
        <f aca="false">IF(OR('zentrale waager. Blockreihe'!$M$4=$E323,'zentrale waager. Blockreihe'!$M$5=$E323,'zentrale waager. Blockreihe'!$M$6=$E323),1,0)</f>
        <v>0</v>
      </c>
      <c r="P325" s="18" t="n">
        <f aca="false">IF(OR('zentrale waager. Blockreihe'!$O$4=$E323,'zentrale waager. Blockreihe'!$O$5=$E323,'zentrale waager. Blockreihe'!$O$6=$E323),1,0)</f>
        <v>1</v>
      </c>
      <c r="R325" s="18" t="n">
        <f aca="false">IF(OR('zentrale waager. Blockreihe'!$Q$4=$E323,'zentrale waager. Blockreihe'!$Q$5=$E323,'zentrale waager. Blockreihe'!$Q$6=$E323),1,0)</f>
        <v>0</v>
      </c>
      <c r="V325" s="18" t="n">
        <f aca="false">IF(OR('zentrale waager. Blockreihe'!$U$4=$E323,'zentrale waager. Blockreihe'!$U$5=$E323,'zentrale waager. Blockreihe'!$U$6=$E323),1,0)</f>
        <v>0</v>
      </c>
      <c r="X325" s="18" t="n">
        <f aca="false">IF(OR('zentrale waager. Blockreihe'!$W$4=$E323,'zentrale waager. Blockreihe'!$W$5=$E323,'zentrale waager. Blockreihe'!$W$6=$E323),1,0)</f>
        <v>0</v>
      </c>
      <c r="Z325" s="18" t="n">
        <f aca="false">IF(OR('zentrale waager. Blockreihe'!$Y$4=$E323,'zentrale waager. Blockreihe'!$Y$5=$E323,'zentrale waager. Blockreihe'!$Y$6=$E323),1,0)</f>
        <v>1</v>
      </c>
    </row>
    <row r="326" customFormat="false" ht="17.25" hidden="true" customHeight="false" outlineLevel="0" collapsed="false">
      <c r="F326" s="18" t="n">
        <f aca="false">IF(SUM(F323:F325)=2,1,0)</f>
        <v>0</v>
      </c>
      <c r="H326" s="18" t="n">
        <f aca="false">IF(SUM(H323:H325)=2,1,0)</f>
        <v>0</v>
      </c>
      <c r="J326" s="18" t="n">
        <f aca="false">IF(SUM(J323:J325)=2,1,0)</f>
        <v>0</v>
      </c>
      <c r="N326" s="18" t="n">
        <f aca="false">IF(SUM(N323:N325)=2,1,0)</f>
        <v>1</v>
      </c>
      <c r="P326" s="18" t="n">
        <f aca="false">IF(SUM(P323:P325)=2,1,0)</f>
        <v>0</v>
      </c>
      <c r="R326" s="18" t="n">
        <f aca="false">IF(SUM(R323:R325)=2,1,0)</f>
        <v>0</v>
      </c>
      <c r="V326" s="18" t="n">
        <f aca="false">IF(SUM(V323:V325)=2,1,0)</f>
        <v>0</v>
      </c>
      <c r="X326" s="18" t="n">
        <f aca="false">IF(SUM(X323:X325)=2,1,0)</f>
        <v>0</v>
      </c>
      <c r="Z326" s="18" t="n">
        <f aca="false">IF(SUM(Z323:Z325)=2,1,0)</f>
        <v>1</v>
      </c>
    </row>
    <row r="327" customFormat="false" ht="17.25" hidden="true" customHeight="false" outlineLevel="0" collapsed="false">
      <c r="C327" s="18" t="n">
        <v>3</v>
      </c>
      <c r="D327" s="18" t="n">
        <v>4</v>
      </c>
      <c r="E327" s="18" t="n">
        <v>9</v>
      </c>
      <c r="F327" s="18" t="n">
        <f aca="false">IF(OR('zentrale waager. Blockreihe'!$E$4=$C327,'zentrale waager. Blockreihe'!$E$5=$C327,'zentrale waager. Blockreihe'!$E$6=$C327),1,0)</f>
        <v>0</v>
      </c>
      <c r="H327" s="18" t="n">
        <f aca="false">IF(OR('zentrale waager. Blockreihe'!$G$4=$C327,'zentrale waager. Blockreihe'!$G$5=$C327,'zentrale waager. Blockreihe'!$G$6=$C327),1,0)</f>
        <v>1</v>
      </c>
      <c r="J327" s="18" t="n">
        <f aca="false">IF(OR('zentrale waager. Blockreihe'!$I$4=$C327,'zentrale waager. Blockreihe'!$I$5=$C327,'zentrale waager. Blockreihe'!$I$6=$C327),1,0)</f>
        <v>0</v>
      </c>
      <c r="N327" s="18" t="n">
        <f aca="false">IF(OR('zentrale waager. Blockreihe'!$M$4=$C327,'zentrale waager. Blockreihe'!$M$5=$C327,'zentrale waager. Blockreihe'!$M$6=$C327),1,0)</f>
        <v>1</v>
      </c>
      <c r="P327" s="18" t="n">
        <f aca="false">IF(OR('zentrale waager. Blockreihe'!$O$4=$C327,'zentrale waager. Blockreihe'!$O$5=$C327,'zentrale waager. Blockreihe'!$O$6=$C327),1,0)</f>
        <v>0</v>
      </c>
      <c r="R327" s="18" t="n">
        <f aca="false">IF(OR('zentrale waager. Blockreihe'!$Q$4=$C327,'zentrale waager. Blockreihe'!$Q$5=$C327,'zentrale waager. Blockreihe'!$Q$6=$C327),1,0)</f>
        <v>0</v>
      </c>
      <c r="V327" s="18" t="n">
        <f aca="false">IF(OR('zentrale waager. Blockreihe'!$U$4=$C327,'zentrale waager. Blockreihe'!$U$5=$C327,'zentrale waager. Blockreihe'!$U$6=$C327),1,0)</f>
        <v>1</v>
      </c>
      <c r="X327" s="18" t="n">
        <f aca="false">IF(OR('zentrale waager. Blockreihe'!$W$4=$C327,'zentrale waager. Blockreihe'!$W$5=$C327,'zentrale waager. Blockreihe'!$W$6=$C327),1,0)</f>
        <v>0</v>
      </c>
      <c r="Z327" s="18" t="n">
        <f aca="false">IF(OR('zentrale waager. Blockreihe'!$Y$4=$C327,'zentrale waager. Blockreihe'!$Y$5=$C327,'zentrale waager. Blockreihe'!$Y$6=$C327),1,0)</f>
        <v>0</v>
      </c>
      <c r="AB327" s="18" t="n">
        <f aca="false">SUM(F330:Z330)</f>
        <v>1</v>
      </c>
      <c r="AD327" s="18" t="str">
        <f aca="false">IF(AL327&lt;&gt;"",AL327,"")</f>
        <v/>
      </c>
      <c r="AF327" s="18" t="str">
        <f aca="false">IF(AB327=0,C327,"")</f>
        <v/>
      </c>
      <c r="AG327" s="18" t="str">
        <f aca="false">IF(AB327=0,D327,"")</f>
        <v/>
      </c>
      <c r="AH327" s="18" t="str">
        <f aca="false">IF(AB327=0,E327,"")</f>
        <v/>
      </c>
      <c r="AJ327" s="18" t="n">
        <f aca="false">IF(AF327&lt;&gt;"",AJ323+1,AJ323)</f>
        <v>0</v>
      </c>
      <c r="AL327" s="18" t="str">
        <f aca="false">IF(AJ327&lt;&gt;AJ323,AJ327,"")</f>
        <v/>
      </c>
    </row>
    <row r="328" customFormat="false" ht="17.25" hidden="true" customHeight="false" outlineLevel="0" collapsed="false">
      <c r="F328" s="18" t="n">
        <f aca="false">IF(OR('zentrale waager. Blockreihe'!$E$4=$D327,'zentrale waager. Blockreihe'!$E$5=$D327,'zentrale waager. Blockreihe'!$E$6=$D327),1,0)</f>
        <v>1</v>
      </c>
      <c r="H328" s="18" t="n">
        <f aca="false">IF(OR('zentrale waager. Blockreihe'!$G$4=$D327,'zentrale waager. Blockreihe'!$G$5=$D327,'zentrale waager. Blockreihe'!$G$6=$D327),1,0)</f>
        <v>0</v>
      </c>
      <c r="J328" s="18" t="n">
        <f aca="false">IF(OR('zentrale waager. Blockreihe'!$I$4=$D327,'zentrale waager. Blockreihe'!$I$5=$D327,'zentrale waager. Blockreihe'!$I$6=$D327),1,0)</f>
        <v>0</v>
      </c>
      <c r="N328" s="18" t="n">
        <f aca="false">IF(OR('zentrale waager. Blockreihe'!$M$4=$D327,'zentrale waager. Blockreihe'!$M$5=$D327,'zentrale waager. Blockreihe'!$M$6=$D327),1,0)</f>
        <v>1</v>
      </c>
      <c r="P328" s="18" t="n">
        <f aca="false">IF(OR('zentrale waager. Blockreihe'!$O$4=$D327,'zentrale waager. Blockreihe'!$O$5=$D327,'zentrale waager. Blockreihe'!$O$6=$D327),1,0)</f>
        <v>0</v>
      </c>
      <c r="R328" s="18" t="n">
        <f aca="false">IF(OR('zentrale waager. Blockreihe'!$Q$4=$D327,'zentrale waager. Blockreihe'!$Q$5=$D327,'zentrale waager. Blockreihe'!$Q$6=$D327),1,0)</f>
        <v>0</v>
      </c>
      <c r="V328" s="18" t="n">
        <f aca="false">IF(OR('zentrale waager. Blockreihe'!$U$4=$D327,'zentrale waager. Blockreihe'!$U$5=$D327,'zentrale waager. Blockreihe'!$U$6=$D327),1,0)</f>
        <v>0</v>
      </c>
      <c r="X328" s="18" t="n">
        <f aca="false">IF(OR('zentrale waager. Blockreihe'!$W$4=$D327,'zentrale waager. Blockreihe'!$W$5=$D327,'zentrale waager. Blockreihe'!$W$6=$D327),1,0)</f>
        <v>0</v>
      </c>
      <c r="Z328" s="18" t="n">
        <f aca="false">IF(OR('zentrale waager. Blockreihe'!$Y$4=$D327,'zentrale waager. Blockreihe'!$Y$5=$D327,'zentrale waager. Blockreihe'!$Y$6=$D327),1,0)</f>
        <v>1</v>
      </c>
    </row>
    <row r="329" customFormat="false" ht="17.25" hidden="true" customHeight="false" outlineLevel="0" collapsed="false">
      <c r="F329" s="18" t="n">
        <f aca="false">IF(OR('zentrale waager. Blockreihe'!$E$4=$E327,'zentrale waager. Blockreihe'!$E$5=$E327,'zentrale waager. Blockreihe'!$E$6=$E327),1,0)</f>
        <v>0</v>
      </c>
      <c r="H329" s="18" t="n">
        <f aca="false">IF(OR('zentrale waager. Blockreihe'!$G$4=$E327,'zentrale waager. Blockreihe'!$G$5=$E327,'zentrale waager. Blockreihe'!$G$6=$E327),1,0)</f>
        <v>0</v>
      </c>
      <c r="J329" s="18" t="n">
        <f aca="false">IF(OR('zentrale waager. Blockreihe'!$I$4=$E327,'zentrale waager. Blockreihe'!$I$5=$E327,'zentrale waager. Blockreihe'!$I$6=$E327),1,0)</f>
        <v>1</v>
      </c>
      <c r="N329" s="18" t="n">
        <f aca="false">IF(OR('zentrale waager. Blockreihe'!$M$4=$E327,'zentrale waager. Blockreihe'!$M$5=$E327,'zentrale waager. Blockreihe'!$M$6=$E327),1,0)</f>
        <v>0</v>
      </c>
      <c r="P329" s="18" t="n">
        <f aca="false">IF(OR('zentrale waager. Blockreihe'!$O$4=$E327,'zentrale waager. Blockreihe'!$O$5=$E327,'zentrale waager. Blockreihe'!$O$6=$E327),1,0)</f>
        <v>0</v>
      </c>
      <c r="R329" s="18" t="n">
        <f aca="false">IF(OR('zentrale waager. Blockreihe'!$Q$4=$E327,'zentrale waager. Blockreihe'!$Q$5=$E327,'zentrale waager. Blockreihe'!$Q$6=$E327),1,0)</f>
        <v>1</v>
      </c>
      <c r="V329" s="18" t="n">
        <f aca="false">IF(OR('zentrale waager. Blockreihe'!$U$4=$E327,'zentrale waager. Blockreihe'!$U$5=$E327,'zentrale waager. Blockreihe'!$U$6=$E327),1,0)</f>
        <v>0</v>
      </c>
      <c r="X329" s="18" t="n">
        <f aca="false">IF(OR('zentrale waager. Blockreihe'!$W$4=$E327,'zentrale waager. Blockreihe'!$W$5=$E327,'zentrale waager. Blockreihe'!$W$6=$E327),1,0)</f>
        <v>1</v>
      </c>
      <c r="Z329" s="18" t="n">
        <f aca="false">IF(OR('zentrale waager. Blockreihe'!$Y$4=$E327,'zentrale waager. Blockreihe'!$Y$5=$E327,'zentrale waager. Blockreihe'!$Y$6=$E327),1,0)</f>
        <v>0</v>
      </c>
    </row>
    <row r="330" customFormat="false" ht="17.25" hidden="true" customHeight="false" outlineLevel="0" collapsed="false">
      <c r="F330" s="18" t="n">
        <f aca="false">IF(SUM(F327:F329)=2,1,0)</f>
        <v>0</v>
      </c>
      <c r="H330" s="18" t="n">
        <f aca="false">IF(SUM(H327:H329)=2,1,0)</f>
        <v>0</v>
      </c>
      <c r="J330" s="18" t="n">
        <f aca="false">IF(SUM(J327:J329)=2,1,0)</f>
        <v>0</v>
      </c>
      <c r="N330" s="18" t="n">
        <f aca="false">IF(SUM(N327:N329)=2,1,0)</f>
        <v>1</v>
      </c>
      <c r="P330" s="18" t="n">
        <f aca="false">IF(SUM(P327:P329)=2,1,0)</f>
        <v>0</v>
      </c>
      <c r="R330" s="18" t="n">
        <f aca="false">IF(SUM(R327:R329)=2,1,0)</f>
        <v>0</v>
      </c>
      <c r="V330" s="18" t="n">
        <f aca="false">IF(SUM(V327:V329)=2,1,0)</f>
        <v>0</v>
      </c>
      <c r="X330" s="18" t="n">
        <f aca="false">IF(SUM(X327:X329)=2,1,0)</f>
        <v>0</v>
      </c>
      <c r="Z330" s="18" t="n">
        <f aca="false">IF(SUM(Z327:Z329)=2,1,0)</f>
        <v>0</v>
      </c>
    </row>
    <row r="331" customFormat="false" ht="17.25" hidden="true" customHeight="false" outlineLevel="0" collapsed="false">
      <c r="C331" s="18" t="n">
        <v>3</v>
      </c>
      <c r="D331" s="18" t="n">
        <v>5</v>
      </c>
      <c r="E331" s="18" t="n">
        <v>6</v>
      </c>
      <c r="F331" s="18" t="n">
        <f aca="false">IF(OR('zentrale waager. Blockreihe'!$E$4=$C331,'zentrale waager. Blockreihe'!$E$5=$C331,'zentrale waager. Blockreihe'!$E$6=$C331),1,0)</f>
        <v>0</v>
      </c>
      <c r="H331" s="18" t="n">
        <f aca="false">IF(OR('zentrale waager. Blockreihe'!$G$4=$C331,'zentrale waager. Blockreihe'!$G$5=$C331,'zentrale waager. Blockreihe'!$G$6=$C331),1,0)</f>
        <v>1</v>
      </c>
      <c r="J331" s="18" t="n">
        <f aca="false">IF(OR('zentrale waager. Blockreihe'!$I$4=$C331,'zentrale waager. Blockreihe'!$I$5=$C331,'zentrale waager. Blockreihe'!$I$6=$C331),1,0)</f>
        <v>0</v>
      </c>
      <c r="N331" s="18" t="n">
        <f aca="false">IF(OR('zentrale waager. Blockreihe'!$M$4=$C331,'zentrale waager. Blockreihe'!$M$5=$C331,'zentrale waager. Blockreihe'!$M$6=$C331),1,0)</f>
        <v>1</v>
      </c>
      <c r="P331" s="18" t="n">
        <f aca="false">IF(OR('zentrale waager. Blockreihe'!$O$4=$C331,'zentrale waager. Blockreihe'!$O$5=$C331,'zentrale waager. Blockreihe'!$O$6=$C331),1,0)</f>
        <v>0</v>
      </c>
      <c r="R331" s="18" t="n">
        <f aca="false">IF(OR('zentrale waager. Blockreihe'!$Q$4=$C331,'zentrale waager. Blockreihe'!$Q$5=$C331,'zentrale waager. Blockreihe'!$Q$6=$C331),1,0)</f>
        <v>0</v>
      </c>
      <c r="V331" s="18" t="n">
        <f aca="false">IF(OR('zentrale waager. Blockreihe'!$U$4=$C331,'zentrale waager. Blockreihe'!$U$5=$C331,'zentrale waager. Blockreihe'!$U$6=$C331),1,0)</f>
        <v>1</v>
      </c>
      <c r="X331" s="18" t="n">
        <f aca="false">IF(OR('zentrale waager. Blockreihe'!$W$4=$C331,'zentrale waager. Blockreihe'!$W$5=$C331,'zentrale waager. Blockreihe'!$W$6=$C331),1,0)</f>
        <v>0</v>
      </c>
      <c r="Z331" s="18" t="n">
        <f aca="false">IF(OR('zentrale waager. Blockreihe'!$Y$4=$C331,'zentrale waager. Blockreihe'!$Y$5=$C331,'zentrale waager. Blockreihe'!$Y$6=$C331),1,0)</f>
        <v>0</v>
      </c>
      <c r="AB331" s="18" t="n">
        <f aca="false">SUM(F334:Z334)</f>
        <v>2</v>
      </c>
      <c r="AD331" s="18" t="str">
        <f aca="false">IF(AL331&lt;&gt;"",AL331,"")</f>
        <v/>
      </c>
      <c r="AF331" s="18" t="str">
        <f aca="false">IF(AB331=0,C331,"")</f>
        <v/>
      </c>
      <c r="AG331" s="18" t="str">
        <f aca="false">IF(AB331=0,D331,"")</f>
        <v/>
      </c>
      <c r="AH331" s="18" t="str">
        <f aca="false">IF(AB331=0,E331,"")</f>
        <v/>
      </c>
      <c r="AJ331" s="18" t="n">
        <f aca="false">IF(AF331&lt;&gt;"",AJ327+1,AJ327)</f>
        <v>0</v>
      </c>
      <c r="AL331" s="18" t="str">
        <f aca="false">IF(AJ331&lt;&gt;AJ327,AJ331,"")</f>
        <v/>
      </c>
    </row>
    <row r="332" customFormat="false" ht="17.25" hidden="true" customHeight="false" outlineLevel="0" collapsed="false">
      <c r="F332" s="18" t="n">
        <f aca="false">IF(OR('zentrale waager. Blockreihe'!$E$4=$D331,'zentrale waager. Blockreihe'!$E$5=$D331,'zentrale waager. Blockreihe'!$E$6=$D331),1,0)</f>
        <v>1</v>
      </c>
      <c r="H332" s="18" t="n">
        <f aca="false">IF(OR('zentrale waager. Blockreihe'!$G$4=$D331,'zentrale waager. Blockreihe'!$G$5=$D331,'zentrale waager. Blockreihe'!$G$6=$D331),1,0)</f>
        <v>0</v>
      </c>
      <c r="J332" s="18" t="n">
        <f aca="false">IF(OR('zentrale waager. Blockreihe'!$I$4=$D331,'zentrale waager. Blockreihe'!$I$5=$D331,'zentrale waager. Blockreihe'!$I$6=$D331),1,0)</f>
        <v>0</v>
      </c>
      <c r="N332" s="18" t="n">
        <f aca="false">IF(OR('zentrale waager. Blockreihe'!$M$4=$D331,'zentrale waager. Blockreihe'!$M$5=$D331,'zentrale waager. Blockreihe'!$M$6=$D331),1,0)</f>
        <v>0</v>
      </c>
      <c r="P332" s="18" t="n">
        <f aca="false">IF(OR('zentrale waager. Blockreihe'!$O$4=$D331,'zentrale waager. Blockreihe'!$O$5=$D331,'zentrale waager. Blockreihe'!$O$6=$D331),1,0)</f>
        <v>0</v>
      </c>
      <c r="R332" s="18" t="n">
        <f aca="false">IF(OR('zentrale waager. Blockreihe'!$Q$4=$D331,'zentrale waager. Blockreihe'!$Q$5=$D331,'zentrale waager. Blockreihe'!$Q$6=$D331),1,0)</f>
        <v>1</v>
      </c>
      <c r="V332" s="18" t="n">
        <f aca="false">IF(OR('zentrale waager. Blockreihe'!$U$4=$D331,'zentrale waager. Blockreihe'!$U$5=$D331,'zentrale waager. Blockreihe'!$U$6=$D331),1,0)</f>
        <v>0</v>
      </c>
      <c r="X332" s="18" t="n">
        <f aca="false">IF(OR('zentrale waager. Blockreihe'!$W$4=$D331,'zentrale waager. Blockreihe'!$W$5=$D331,'zentrale waager. Blockreihe'!$W$6=$D331),1,0)</f>
        <v>0</v>
      </c>
      <c r="Z332" s="18" t="n">
        <f aca="false">IF(OR('zentrale waager. Blockreihe'!$Y$4=$D331,'zentrale waager. Blockreihe'!$Y$5=$D331,'zentrale waager. Blockreihe'!$Y$6=$D331),1,0)</f>
        <v>1</v>
      </c>
    </row>
    <row r="333" customFormat="false" ht="17.25" hidden="true" customHeight="false" outlineLevel="0" collapsed="false">
      <c r="F333" s="18" t="n">
        <f aca="false">IF(OR('zentrale waager. Blockreihe'!$E$4=$E331,'zentrale waager. Blockreihe'!$E$5=$E331,'zentrale waager. Blockreihe'!$E$6=$E331),1,0)</f>
        <v>0</v>
      </c>
      <c r="H333" s="18" t="n">
        <f aca="false">IF(OR('zentrale waager. Blockreihe'!$G$4=$E331,'zentrale waager. Blockreihe'!$G$5=$E331,'zentrale waager. Blockreihe'!$G$6=$E331),1,0)</f>
        <v>1</v>
      </c>
      <c r="J333" s="18" t="n">
        <f aca="false">IF(OR('zentrale waager. Blockreihe'!$I$4=$E331,'zentrale waager. Blockreihe'!$I$5=$E331,'zentrale waager. Blockreihe'!$I$6=$E331),1,0)</f>
        <v>0</v>
      </c>
      <c r="N333" s="18" t="n">
        <f aca="false">IF(OR('zentrale waager. Blockreihe'!$M$4=$E331,'zentrale waager. Blockreihe'!$M$5=$E331,'zentrale waager. Blockreihe'!$M$6=$E331),1,0)</f>
        <v>0</v>
      </c>
      <c r="P333" s="18" t="n">
        <f aca="false">IF(OR('zentrale waager. Blockreihe'!$O$4=$E331,'zentrale waager. Blockreihe'!$O$5=$E331,'zentrale waager. Blockreihe'!$O$6=$E331),1,0)</f>
        <v>1</v>
      </c>
      <c r="R333" s="18" t="n">
        <f aca="false">IF(OR('zentrale waager. Blockreihe'!$Q$4=$E331,'zentrale waager. Blockreihe'!$Q$5=$E331,'zentrale waager. Blockreihe'!$Q$6=$E331),1,0)</f>
        <v>0</v>
      </c>
      <c r="V333" s="18" t="n">
        <f aca="false">IF(OR('zentrale waager. Blockreihe'!$U$4=$E331,'zentrale waager. Blockreihe'!$U$5=$E331,'zentrale waager. Blockreihe'!$U$6=$E331),1,0)</f>
        <v>1</v>
      </c>
      <c r="X333" s="18" t="n">
        <f aca="false">IF(OR('zentrale waager. Blockreihe'!$W$4=$E331,'zentrale waager. Blockreihe'!$W$5=$E331,'zentrale waager. Blockreihe'!$W$6=$E331),1,0)</f>
        <v>0</v>
      </c>
      <c r="Z333" s="18" t="n">
        <f aca="false">IF(OR('zentrale waager. Blockreihe'!$Y$4=$E331,'zentrale waager. Blockreihe'!$Y$5=$E331,'zentrale waager. Blockreihe'!$Y$6=$E331),1,0)</f>
        <v>0</v>
      </c>
    </row>
    <row r="334" customFormat="false" ht="17.25" hidden="true" customHeight="false" outlineLevel="0" collapsed="false">
      <c r="F334" s="18" t="n">
        <f aca="false">IF(SUM(F331:F333)=2,1,0)</f>
        <v>0</v>
      </c>
      <c r="H334" s="18" t="n">
        <f aca="false">IF(SUM(H331:H333)=2,1,0)</f>
        <v>1</v>
      </c>
      <c r="J334" s="18" t="n">
        <f aca="false">IF(SUM(J331:J333)=2,1,0)</f>
        <v>0</v>
      </c>
      <c r="N334" s="18" t="n">
        <f aca="false">IF(SUM(N331:N333)=2,1,0)</f>
        <v>0</v>
      </c>
      <c r="P334" s="18" t="n">
        <f aca="false">IF(SUM(P331:P333)=2,1,0)</f>
        <v>0</v>
      </c>
      <c r="R334" s="18" t="n">
        <f aca="false">IF(SUM(R331:R333)=2,1,0)</f>
        <v>0</v>
      </c>
      <c r="V334" s="18" t="n">
        <f aca="false">IF(SUM(V331:V333)=2,1,0)</f>
        <v>1</v>
      </c>
      <c r="X334" s="18" t="n">
        <f aca="false">IF(SUM(X331:X333)=2,1,0)</f>
        <v>0</v>
      </c>
      <c r="Z334" s="18" t="n">
        <f aca="false">IF(SUM(Z331:Z333)=2,1,0)</f>
        <v>0</v>
      </c>
    </row>
    <row r="335" customFormat="false" ht="17.25" hidden="true" customHeight="false" outlineLevel="0" collapsed="false">
      <c r="C335" s="18" t="n">
        <v>3</v>
      </c>
      <c r="D335" s="18" t="n">
        <v>5</v>
      </c>
      <c r="E335" s="18" t="n">
        <v>7</v>
      </c>
      <c r="F335" s="18" t="n">
        <f aca="false">IF(OR('zentrale waager. Blockreihe'!$E$4=$C335,'zentrale waager. Blockreihe'!$E$5=$C335,'zentrale waager. Blockreihe'!$E$6=$C335),1,0)</f>
        <v>0</v>
      </c>
      <c r="H335" s="18" t="n">
        <f aca="false">IF(OR('zentrale waager. Blockreihe'!$G$4=$C335,'zentrale waager. Blockreihe'!$G$5=$C335,'zentrale waager. Blockreihe'!$G$6=$C335),1,0)</f>
        <v>1</v>
      </c>
      <c r="J335" s="18" t="n">
        <f aca="false">IF(OR('zentrale waager. Blockreihe'!$I$4=$C335,'zentrale waager. Blockreihe'!$I$5=$C335,'zentrale waager. Blockreihe'!$I$6=$C335),1,0)</f>
        <v>0</v>
      </c>
      <c r="N335" s="18" t="n">
        <f aca="false">IF(OR('zentrale waager. Blockreihe'!$M$4=$C335,'zentrale waager. Blockreihe'!$M$5=$C335,'zentrale waager. Blockreihe'!$M$6=$C335),1,0)</f>
        <v>1</v>
      </c>
      <c r="P335" s="18" t="n">
        <f aca="false">IF(OR('zentrale waager. Blockreihe'!$O$4=$C335,'zentrale waager. Blockreihe'!$O$5=$C335,'zentrale waager. Blockreihe'!$O$6=$C335),1,0)</f>
        <v>0</v>
      </c>
      <c r="R335" s="18" t="n">
        <f aca="false">IF(OR('zentrale waager. Blockreihe'!$Q$4=$C335,'zentrale waager. Blockreihe'!$Q$5=$C335,'zentrale waager. Blockreihe'!$Q$6=$C335),1,0)</f>
        <v>0</v>
      </c>
      <c r="V335" s="18" t="n">
        <f aca="false">IF(OR('zentrale waager. Blockreihe'!$U$4=$C335,'zentrale waager. Blockreihe'!$U$5=$C335,'zentrale waager. Blockreihe'!$U$6=$C335),1,0)</f>
        <v>1</v>
      </c>
      <c r="X335" s="18" t="n">
        <f aca="false">IF(OR('zentrale waager. Blockreihe'!$W$4=$C335,'zentrale waager. Blockreihe'!$W$5=$C335,'zentrale waager. Blockreihe'!$W$6=$C335),1,0)</f>
        <v>0</v>
      </c>
      <c r="Z335" s="18" t="n">
        <f aca="false">IF(OR('zentrale waager. Blockreihe'!$Y$4=$C335,'zentrale waager. Blockreihe'!$Y$5=$C335,'zentrale waager. Blockreihe'!$Y$6=$C335),1,0)</f>
        <v>0</v>
      </c>
      <c r="AB335" s="18" t="n">
        <f aca="false">SUM(F338:Z338)</f>
        <v>1</v>
      </c>
      <c r="AD335" s="18" t="str">
        <f aca="false">IF(AL335&lt;&gt;"",AL335,"")</f>
        <v/>
      </c>
      <c r="AF335" s="18" t="str">
        <f aca="false">IF(AB335=0,C335,"")</f>
        <v/>
      </c>
      <c r="AG335" s="18" t="str">
        <f aca="false">IF(AB335=0,D335,"")</f>
        <v/>
      </c>
      <c r="AH335" s="18" t="str">
        <f aca="false">IF(AB335=0,E335,"")</f>
        <v/>
      </c>
      <c r="AJ335" s="18" t="n">
        <f aca="false">IF(AF335&lt;&gt;"",AJ331+1,AJ331)</f>
        <v>0</v>
      </c>
      <c r="AL335" s="18" t="str">
        <f aca="false">IF(AJ335&lt;&gt;AJ331,AJ335,"")</f>
        <v/>
      </c>
    </row>
    <row r="336" customFormat="false" ht="17.25" hidden="true" customHeight="false" outlineLevel="0" collapsed="false">
      <c r="F336" s="18" t="n">
        <f aca="false">IF(OR('zentrale waager. Blockreihe'!$E$4=$D335,'zentrale waager. Blockreihe'!$E$5=$D335,'zentrale waager. Blockreihe'!$E$6=$D335),1,0)</f>
        <v>1</v>
      </c>
      <c r="H336" s="18" t="n">
        <f aca="false">IF(OR('zentrale waager. Blockreihe'!$G$4=$D335,'zentrale waager. Blockreihe'!$G$5=$D335,'zentrale waager. Blockreihe'!$G$6=$D335),1,0)</f>
        <v>0</v>
      </c>
      <c r="J336" s="18" t="n">
        <f aca="false">IF(OR('zentrale waager. Blockreihe'!$I$4=$D335,'zentrale waager. Blockreihe'!$I$5=$D335,'zentrale waager. Blockreihe'!$I$6=$D335),1,0)</f>
        <v>0</v>
      </c>
      <c r="N336" s="18" t="n">
        <f aca="false">IF(OR('zentrale waager. Blockreihe'!$M$4=$D335,'zentrale waager. Blockreihe'!$M$5=$D335,'zentrale waager. Blockreihe'!$M$6=$D335),1,0)</f>
        <v>0</v>
      </c>
      <c r="P336" s="18" t="n">
        <f aca="false">IF(OR('zentrale waager. Blockreihe'!$O$4=$D335,'zentrale waager. Blockreihe'!$O$5=$D335,'zentrale waager. Blockreihe'!$O$6=$D335),1,0)</f>
        <v>0</v>
      </c>
      <c r="R336" s="18" t="n">
        <f aca="false">IF(OR('zentrale waager. Blockreihe'!$Q$4=$D335,'zentrale waager. Blockreihe'!$Q$5=$D335,'zentrale waager. Blockreihe'!$Q$6=$D335),1,0)</f>
        <v>1</v>
      </c>
      <c r="V336" s="18" t="n">
        <f aca="false">IF(OR('zentrale waager. Blockreihe'!$U$4=$D335,'zentrale waager. Blockreihe'!$U$5=$D335,'zentrale waager. Blockreihe'!$U$6=$D335),1,0)</f>
        <v>0</v>
      </c>
      <c r="X336" s="18" t="n">
        <f aca="false">IF(OR('zentrale waager. Blockreihe'!$W$4=$D335,'zentrale waager. Blockreihe'!$W$5=$D335,'zentrale waager. Blockreihe'!$W$6=$D335),1,0)</f>
        <v>0</v>
      </c>
      <c r="Z336" s="18" t="n">
        <f aca="false">IF(OR('zentrale waager. Blockreihe'!$Y$4=$D335,'zentrale waager. Blockreihe'!$Y$5=$D335,'zentrale waager. Blockreihe'!$Y$6=$D335),1,0)</f>
        <v>1</v>
      </c>
    </row>
    <row r="337" customFormat="false" ht="17.25" hidden="true" customHeight="false" outlineLevel="0" collapsed="false">
      <c r="F337" s="18" t="n">
        <f aca="false">IF(OR('zentrale waager. Blockreihe'!$E$4=$E335,'zentrale waager. Blockreihe'!$E$5=$E335,'zentrale waager. Blockreihe'!$E$6=$E335),1,0)</f>
        <v>0</v>
      </c>
      <c r="H337" s="18" t="n">
        <f aca="false">IF(OR('zentrale waager. Blockreihe'!$G$4=$E335,'zentrale waager. Blockreihe'!$G$5=$E335,'zentrale waager. Blockreihe'!$G$6=$E335),1,0)</f>
        <v>0</v>
      </c>
      <c r="J337" s="18" t="n">
        <f aca="false">IF(OR('zentrale waager. Blockreihe'!$I$4=$E335,'zentrale waager. Blockreihe'!$I$5=$E335,'zentrale waager. Blockreihe'!$I$6=$E335),1,0)</f>
        <v>1</v>
      </c>
      <c r="N337" s="18" t="n">
        <f aca="false">IF(OR('zentrale waager. Blockreihe'!$M$4=$E335,'zentrale waager. Blockreihe'!$M$5=$E335,'zentrale waager. Blockreihe'!$M$6=$E335),1,0)</f>
        <v>0</v>
      </c>
      <c r="P337" s="18" t="n">
        <f aca="false">IF(OR('zentrale waager. Blockreihe'!$O$4=$E335,'zentrale waager. Blockreihe'!$O$5=$E335,'zentrale waager. Blockreihe'!$O$6=$E335),1,0)</f>
        <v>0</v>
      </c>
      <c r="R337" s="18" t="n">
        <f aca="false">IF(OR('zentrale waager. Blockreihe'!$Q$4=$E335,'zentrale waager. Blockreihe'!$Q$5=$E335,'zentrale waager. Blockreihe'!$Q$6=$E335),1,0)</f>
        <v>1</v>
      </c>
      <c r="V337" s="18" t="n">
        <f aca="false">IF(OR('zentrale waager. Blockreihe'!$U$4=$E335,'zentrale waager. Blockreihe'!$U$5=$E335,'zentrale waager. Blockreihe'!$U$6=$E335),1,0)</f>
        <v>0</v>
      </c>
      <c r="X337" s="18" t="n">
        <f aca="false">IF(OR('zentrale waager. Blockreihe'!$W$4=$E335,'zentrale waager. Blockreihe'!$W$5=$E335,'zentrale waager. Blockreihe'!$W$6=$E335),1,0)</f>
        <v>1</v>
      </c>
      <c r="Z337" s="18" t="n">
        <f aca="false">IF(OR('zentrale waager. Blockreihe'!$Y$4=$E335,'zentrale waager. Blockreihe'!$Y$5=$E335,'zentrale waager. Blockreihe'!$Y$6=$E335),1,0)</f>
        <v>0</v>
      </c>
    </row>
    <row r="338" customFormat="false" ht="17.25" hidden="true" customHeight="false" outlineLevel="0" collapsed="false">
      <c r="F338" s="18" t="n">
        <f aca="false">IF(SUM(F335:F337)=2,1,0)</f>
        <v>0</v>
      </c>
      <c r="H338" s="18" t="n">
        <f aca="false">IF(SUM(H335:H337)=2,1,0)</f>
        <v>0</v>
      </c>
      <c r="J338" s="18" t="n">
        <f aca="false">IF(SUM(J335:J337)=2,1,0)</f>
        <v>0</v>
      </c>
      <c r="N338" s="18" t="n">
        <f aca="false">IF(SUM(N335:N337)=2,1,0)</f>
        <v>0</v>
      </c>
      <c r="P338" s="18" t="n">
        <f aca="false">IF(SUM(P335:P337)=2,1,0)</f>
        <v>0</v>
      </c>
      <c r="R338" s="18" t="n">
        <f aca="false">IF(SUM(R335:R337)=2,1,0)</f>
        <v>1</v>
      </c>
      <c r="V338" s="18" t="n">
        <f aca="false">IF(SUM(V335:V337)=2,1,0)</f>
        <v>0</v>
      </c>
      <c r="X338" s="18" t="n">
        <f aca="false">IF(SUM(X335:X337)=2,1,0)</f>
        <v>0</v>
      </c>
      <c r="Z338" s="18" t="n">
        <f aca="false">IF(SUM(Z335:Z337)=2,1,0)</f>
        <v>0</v>
      </c>
    </row>
    <row r="339" customFormat="false" ht="17.25" hidden="true" customHeight="false" outlineLevel="0" collapsed="false">
      <c r="C339" s="18" t="n">
        <v>3</v>
      </c>
      <c r="D339" s="18" t="n">
        <v>5</v>
      </c>
      <c r="E339" s="18" t="n">
        <v>8</v>
      </c>
      <c r="F339" s="18" t="n">
        <f aca="false">IF(OR('zentrale waager. Blockreihe'!$E$4=$C339,'zentrale waager. Blockreihe'!$E$5=$C339,'zentrale waager. Blockreihe'!$E$6=$C339),1,0)</f>
        <v>0</v>
      </c>
      <c r="H339" s="18" t="n">
        <f aca="false">IF(OR('zentrale waager. Blockreihe'!$G$4=$C339,'zentrale waager. Blockreihe'!$G$5=$C339,'zentrale waager. Blockreihe'!$G$6=$C339),1,0)</f>
        <v>1</v>
      </c>
      <c r="J339" s="18" t="n">
        <f aca="false">IF(OR('zentrale waager. Blockreihe'!$I$4=$C339,'zentrale waager. Blockreihe'!$I$5=$C339,'zentrale waager. Blockreihe'!$I$6=$C339),1,0)</f>
        <v>0</v>
      </c>
      <c r="N339" s="18" t="n">
        <f aca="false">IF(OR('zentrale waager. Blockreihe'!$M$4=$C339,'zentrale waager. Blockreihe'!$M$5=$C339,'zentrale waager. Blockreihe'!$M$6=$C339),1,0)</f>
        <v>1</v>
      </c>
      <c r="P339" s="18" t="n">
        <f aca="false">IF(OR('zentrale waager. Blockreihe'!$O$4=$C339,'zentrale waager. Blockreihe'!$O$5=$C339,'zentrale waager. Blockreihe'!$O$6=$C339),1,0)</f>
        <v>0</v>
      </c>
      <c r="R339" s="18" t="n">
        <f aca="false">IF(OR('zentrale waager. Blockreihe'!$Q$4=$C339,'zentrale waager. Blockreihe'!$Q$5=$C339,'zentrale waager. Blockreihe'!$Q$6=$C339),1,0)</f>
        <v>0</v>
      </c>
      <c r="V339" s="18" t="n">
        <f aca="false">IF(OR('zentrale waager. Blockreihe'!$U$4=$C339,'zentrale waager. Blockreihe'!$U$5=$C339,'zentrale waager. Blockreihe'!$U$6=$C339),1,0)</f>
        <v>1</v>
      </c>
      <c r="X339" s="18" t="n">
        <f aca="false">IF(OR('zentrale waager. Blockreihe'!$W$4=$C339,'zentrale waager. Blockreihe'!$W$5=$C339,'zentrale waager. Blockreihe'!$W$6=$C339),1,0)</f>
        <v>0</v>
      </c>
      <c r="Z339" s="18" t="n">
        <f aca="false">IF(OR('zentrale waager. Blockreihe'!$Y$4=$C339,'zentrale waager. Blockreihe'!$Y$5=$C339,'zentrale waager. Blockreihe'!$Y$6=$C339),1,0)</f>
        <v>0</v>
      </c>
      <c r="AB339" s="18" t="n">
        <f aca="false">SUM(F342:Z342)</f>
        <v>1</v>
      </c>
      <c r="AD339" s="18" t="str">
        <f aca="false">IF(AL339&lt;&gt;"",AL339,"")</f>
        <v/>
      </c>
      <c r="AF339" s="18" t="str">
        <f aca="false">IF(AB339=0,C339,"")</f>
        <v/>
      </c>
      <c r="AG339" s="18" t="str">
        <f aca="false">IF(AB339=0,D339,"")</f>
        <v/>
      </c>
      <c r="AH339" s="18" t="str">
        <f aca="false">IF(AB339=0,E339,"")</f>
        <v/>
      </c>
      <c r="AJ339" s="18" t="n">
        <f aca="false">IF(AF339&lt;&gt;"",AJ335+1,AJ335)</f>
        <v>0</v>
      </c>
      <c r="AL339" s="18" t="str">
        <f aca="false">IF(AJ339&lt;&gt;AJ335,AJ339,"")</f>
        <v/>
      </c>
    </row>
    <row r="340" customFormat="false" ht="17.25" hidden="true" customHeight="false" outlineLevel="0" collapsed="false">
      <c r="F340" s="18" t="n">
        <f aca="false">IF(OR('zentrale waager. Blockreihe'!$E$4=$D339,'zentrale waager. Blockreihe'!$E$5=$D339,'zentrale waager. Blockreihe'!$E$6=$D339),1,0)</f>
        <v>1</v>
      </c>
      <c r="H340" s="18" t="n">
        <f aca="false">IF(OR('zentrale waager. Blockreihe'!$G$4=$D339,'zentrale waager. Blockreihe'!$G$5=$D339,'zentrale waager. Blockreihe'!$G$6=$D339),1,0)</f>
        <v>0</v>
      </c>
      <c r="J340" s="18" t="n">
        <f aca="false">IF(OR('zentrale waager. Blockreihe'!$I$4=$D339,'zentrale waager. Blockreihe'!$I$5=$D339,'zentrale waager. Blockreihe'!$I$6=$D339),1,0)</f>
        <v>0</v>
      </c>
      <c r="N340" s="18" t="n">
        <f aca="false">IF(OR('zentrale waager. Blockreihe'!$M$4=$D339,'zentrale waager. Blockreihe'!$M$5=$D339,'zentrale waager. Blockreihe'!$M$6=$D339),1,0)</f>
        <v>0</v>
      </c>
      <c r="P340" s="18" t="n">
        <f aca="false">IF(OR('zentrale waager. Blockreihe'!$O$4=$D339,'zentrale waager. Blockreihe'!$O$5=$D339,'zentrale waager. Blockreihe'!$O$6=$D339),1,0)</f>
        <v>0</v>
      </c>
      <c r="R340" s="18" t="n">
        <f aca="false">IF(OR('zentrale waager. Blockreihe'!$Q$4=$D339,'zentrale waager. Blockreihe'!$Q$5=$D339,'zentrale waager. Blockreihe'!$Q$6=$D339),1,0)</f>
        <v>1</v>
      </c>
      <c r="V340" s="18" t="n">
        <f aca="false">IF(OR('zentrale waager. Blockreihe'!$U$4=$D339,'zentrale waager. Blockreihe'!$U$5=$D339,'zentrale waager. Blockreihe'!$U$6=$D339),1,0)</f>
        <v>0</v>
      </c>
      <c r="X340" s="18" t="n">
        <f aca="false">IF(OR('zentrale waager. Blockreihe'!$W$4=$D339,'zentrale waager. Blockreihe'!$W$5=$D339,'zentrale waager. Blockreihe'!$W$6=$D339),1,0)</f>
        <v>0</v>
      </c>
      <c r="Z340" s="18" t="n">
        <f aca="false">IF(OR('zentrale waager. Blockreihe'!$Y$4=$D339,'zentrale waager. Blockreihe'!$Y$5=$D339,'zentrale waager. Blockreihe'!$Y$6=$D339),1,0)</f>
        <v>1</v>
      </c>
    </row>
    <row r="341" customFormat="false" ht="17.25" hidden="true" customHeight="false" outlineLevel="0" collapsed="false">
      <c r="F341" s="18" t="n">
        <f aca="false">IF(OR('zentrale waager. Blockreihe'!$E$4=$E339,'zentrale waager. Blockreihe'!$E$5=$E339,'zentrale waager. Blockreihe'!$E$6=$E339),1,0)</f>
        <v>0</v>
      </c>
      <c r="H341" s="18" t="n">
        <f aca="false">IF(OR('zentrale waager. Blockreihe'!$G$4=$E339,'zentrale waager. Blockreihe'!$G$5=$E339,'zentrale waager. Blockreihe'!$G$6=$E339),1,0)</f>
        <v>0</v>
      </c>
      <c r="J341" s="18" t="n">
        <f aca="false">IF(OR('zentrale waager. Blockreihe'!$I$4=$E339,'zentrale waager. Blockreihe'!$I$5=$E339,'zentrale waager. Blockreihe'!$I$6=$E339),1,0)</f>
        <v>1</v>
      </c>
      <c r="N341" s="18" t="n">
        <f aca="false">IF(OR('zentrale waager. Blockreihe'!$M$4=$E339,'zentrale waager. Blockreihe'!$M$5=$E339,'zentrale waager. Blockreihe'!$M$6=$E339),1,0)</f>
        <v>0</v>
      </c>
      <c r="P341" s="18" t="n">
        <f aca="false">IF(OR('zentrale waager. Blockreihe'!$O$4=$E339,'zentrale waager. Blockreihe'!$O$5=$E339,'zentrale waager. Blockreihe'!$O$6=$E339),1,0)</f>
        <v>1</v>
      </c>
      <c r="R341" s="18" t="n">
        <f aca="false">IF(OR('zentrale waager. Blockreihe'!$Q$4=$E339,'zentrale waager. Blockreihe'!$Q$5=$E339,'zentrale waager. Blockreihe'!$Q$6=$E339),1,0)</f>
        <v>0</v>
      </c>
      <c r="V341" s="18" t="n">
        <f aca="false">IF(OR('zentrale waager. Blockreihe'!$U$4=$E339,'zentrale waager. Blockreihe'!$U$5=$E339,'zentrale waager. Blockreihe'!$U$6=$E339),1,0)</f>
        <v>0</v>
      </c>
      <c r="X341" s="18" t="n">
        <f aca="false">IF(OR('zentrale waager. Blockreihe'!$W$4=$E339,'zentrale waager. Blockreihe'!$W$5=$E339,'zentrale waager. Blockreihe'!$W$6=$E339),1,0)</f>
        <v>0</v>
      </c>
      <c r="Z341" s="18" t="n">
        <f aca="false">IF(OR('zentrale waager. Blockreihe'!$Y$4=$E339,'zentrale waager. Blockreihe'!$Y$5=$E339,'zentrale waager. Blockreihe'!$Y$6=$E339),1,0)</f>
        <v>1</v>
      </c>
    </row>
    <row r="342" customFormat="false" ht="17.25" hidden="true" customHeight="false" outlineLevel="0" collapsed="false">
      <c r="F342" s="18" t="n">
        <f aca="false">IF(SUM(F339:F341)=2,1,0)</f>
        <v>0</v>
      </c>
      <c r="H342" s="18" t="n">
        <f aca="false">IF(SUM(H339:H341)=2,1,0)</f>
        <v>0</v>
      </c>
      <c r="J342" s="18" t="n">
        <f aca="false">IF(SUM(J339:J341)=2,1,0)</f>
        <v>0</v>
      </c>
      <c r="N342" s="18" t="n">
        <f aca="false">IF(SUM(N339:N341)=2,1,0)</f>
        <v>0</v>
      </c>
      <c r="P342" s="18" t="n">
        <f aca="false">IF(SUM(P339:P341)=2,1,0)</f>
        <v>0</v>
      </c>
      <c r="R342" s="18" t="n">
        <f aca="false">IF(SUM(R339:R341)=2,1,0)</f>
        <v>0</v>
      </c>
      <c r="V342" s="18" t="n">
        <f aca="false">IF(SUM(V339:V341)=2,1,0)</f>
        <v>0</v>
      </c>
      <c r="X342" s="18" t="n">
        <f aca="false">IF(SUM(X339:X341)=2,1,0)</f>
        <v>0</v>
      </c>
      <c r="Z342" s="18" t="n">
        <f aca="false">IF(SUM(Z339:Z341)=2,1,0)</f>
        <v>1</v>
      </c>
    </row>
    <row r="343" customFormat="false" ht="17.25" hidden="true" customHeight="false" outlineLevel="0" collapsed="false">
      <c r="C343" s="18" t="n">
        <v>3</v>
      </c>
      <c r="D343" s="18" t="n">
        <v>5</v>
      </c>
      <c r="E343" s="18" t="n">
        <v>9</v>
      </c>
      <c r="F343" s="18" t="n">
        <f aca="false">IF(OR('zentrale waager. Blockreihe'!$E$4=$C343,'zentrale waager. Blockreihe'!$E$5=$C343,'zentrale waager. Blockreihe'!$E$6=$C343),1,0)</f>
        <v>0</v>
      </c>
      <c r="H343" s="18" t="n">
        <f aca="false">IF(OR('zentrale waager. Blockreihe'!$G$4=$C343,'zentrale waager. Blockreihe'!$G$5=$C343,'zentrale waager. Blockreihe'!$G$6=$C343),1,0)</f>
        <v>1</v>
      </c>
      <c r="J343" s="18" t="n">
        <f aca="false">IF(OR('zentrale waager. Blockreihe'!$I$4=$C343,'zentrale waager. Blockreihe'!$I$5=$C343,'zentrale waager. Blockreihe'!$I$6=$C343),1,0)</f>
        <v>0</v>
      </c>
      <c r="N343" s="18" t="n">
        <f aca="false">IF(OR('zentrale waager. Blockreihe'!$M$4=$C343,'zentrale waager. Blockreihe'!$M$5=$C343,'zentrale waager. Blockreihe'!$M$6=$C343),1,0)</f>
        <v>1</v>
      </c>
      <c r="P343" s="18" t="n">
        <f aca="false">IF(OR('zentrale waager. Blockreihe'!$O$4=$C343,'zentrale waager. Blockreihe'!$O$5=$C343,'zentrale waager. Blockreihe'!$O$6=$C343),1,0)</f>
        <v>0</v>
      </c>
      <c r="R343" s="18" t="n">
        <f aca="false">IF(OR('zentrale waager. Blockreihe'!$Q$4=$C343,'zentrale waager. Blockreihe'!$Q$5=$C343,'zentrale waager. Blockreihe'!$Q$6=$C343),1,0)</f>
        <v>0</v>
      </c>
      <c r="V343" s="18" t="n">
        <f aca="false">IF(OR('zentrale waager. Blockreihe'!$U$4=$C343,'zentrale waager. Blockreihe'!$U$5=$C343,'zentrale waager. Blockreihe'!$U$6=$C343),1,0)</f>
        <v>1</v>
      </c>
      <c r="X343" s="18" t="n">
        <f aca="false">IF(OR('zentrale waager. Blockreihe'!$W$4=$C343,'zentrale waager. Blockreihe'!$W$5=$C343,'zentrale waager. Blockreihe'!$W$6=$C343),1,0)</f>
        <v>0</v>
      </c>
      <c r="Z343" s="18" t="n">
        <f aca="false">IF(OR('zentrale waager. Blockreihe'!$Y$4=$C343,'zentrale waager. Blockreihe'!$Y$5=$C343,'zentrale waager. Blockreihe'!$Y$6=$C343),1,0)</f>
        <v>0</v>
      </c>
      <c r="AB343" s="18" t="n">
        <f aca="false">SUM(F346:Z346)</f>
        <v>1</v>
      </c>
      <c r="AD343" s="18" t="str">
        <f aca="false">IF(AL343&lt;&gt;"",AL343,"")</f>
        <v/>
      </c>
      <c r="AF343" s="18" t="str">
        <f aca="false">IF(AB343=0,C343,"")</f>
        <v/>
      </c>
      <c r="AG343" s="18" t="str">
        <f aca="false">IF(AB343=0,D343,"")</f>
        <v/>
      </c>
      <c r="AH343" s="18" t="str">
        <f aca="false">IF(AB343=0,E343,"")</f>
        <v/>
      </c>
      <c r="AJ343" s="18" t="n">
        <f aca="false">IF(AF343&lt;&gt;"",AJ339+1,AJ339)</f>
        <v>0</v>
      </c>
      <c r="AL343" s="18" t="str">
        <f aca="false">IF(AJ343&lt;&gt;AJ339,AJ343,"")</f>
        <v/>
      </c>
    </row>
    <row r="344" customFormat="false" ht="17.25" hidden="true" customHeight="false" outlineLevel="0" collapsed="false">
      <c r="F344" s="18" t="n">
        <f aca="false">IF(OR('zentrale waager. Blockreihe'!$E$4=$D343,'zentrale waager. Blockreihe'!$E$5=$D343,'zentrale waager. Blockreihe'!$E$6=$D343),1,0)</f>
        <v>1</v>
      </c>
      <c r="H344" s="18" t="n">
        <f aca="false">IF(OR('zentrale waager. Blockreihe'!$G$4=$D343,'zentrale waager. Blockreihe'!$G$5=$D343,'zentrale waager. Blockreihe'!$G$6=$D343),1,0)</f>
        <v>0</v>
      </c>
      <c r="J344" s="18" t="n">
        <f aca="false">IF(OR('zentrale waager. Blockreihe'!$I$4=$D343,'zentrale waager. Blockreihe'!$I$5=$D343,'zentrale waager. Blockreihe'!$I$6=$D343),1,0)</f>
        <v>0</v>
      </c>
      <c r="N344" s="18" t="n">
        <f aca="false">IF(OR('zentrale waager. Blockreihe'!$M$4=$D343,'zentrale waager. Blockreihe'!$M$5=$D343,'zentrale waager. Blockreihe'!$M$6=$D343),1,0)</f>
        <v>0</v>
      </c>
      <c r="P344" s="18" t="n">
        <f aca="false">IF(OR('zentrale waager. Blockreihe'!$O$4=$D343,'zentrale waager. Blockreihe'!$O$5=$D343,'zentrale waager. Blockreihe'!$O$6=$D343),1,0)</f>
        <v>0</v>
      </c>
      <c r="R344" s="18" t="n">
        <f aca="false">IF(OR('zentrale waager. Blockreihe'!$Q$4=$D343,'zentrale waager. Blockreihe'!$Q$5=$D343,'zentrale waager. Blockreihe'!$Q$6=$D343),1,0)</f>
        <v>1</v>
      </c>
      <c r="V344" s="18" t="n">
        <f aca="false">IF(OR('zentrale waager. Blockreihe'!$U$4=$D343,'zentrale waager. Blockreihe'!$U$5=$D343,'zentrale waager. Blockreihe'!$U$6=$D343),1,0)</f>
        <v>0</v>
      </c>
      <c r="X344" s="18" t="n">
        <f aca="false">IF(OR('zentrale waager. Blockreihe'!$W$4=$D343,'zentrale waager. Blockreihe'!$W$5=$D343,'zentrale waager. Blockreihe'!$W$6=$D343),1,0)</f>
        <v>0</v>
      </c>
      <c r="Z344" s="18" t="n">
        <f aca="false">IF(OR('zentrale waager. Blockreihe'!$Y$4=$D343,'zentrale waager. Blockreihe'!$Y$5=$D343,'zentrale waager. Blockreihe'!$Y$6=$D343),1,0)</f>
        <v>1</v>
      </c>
    </row>
    <row r="345" customFormat="false" ht="17.25" hidden="true" customHeight="false" outlineLevel="0" collapsed="false">
      <c r="F345" s="18" t="n">
        <f aca="false">IF(OR('zentrale waager. Blockreihe'!$E$4=$E343,'zentrale waager. Blockreihe'!$E$5=$E343,'zentrale waager. Blockreihe'!$E$6=$E343),1,0)</f>
        <v>0</v>
      </c>
      <c r="H345" s="18" t="n">
        <f aca="false">IF(OR('zentrale waager. Blockreihe'!$G$4=$E343,'zentrale waager. Blockreihe'!$G$5=$E343,'zentrale waager. Blockreihe'!$G$6=$E343),1,0)</f>
        <v>0</v>
      </c>
      <c r="J345" s="18" t="n">
        <f aca="false">IF(OR('zentrale waager. Blockreihe'!$I$4=$E343,'zentrale waager. Blockreihe'!$I$5=$E343,'zentrale waager. Blockreihe'!$I$6=$E343),1,0)</f>
        <v>1</v>
      </c>
      <c r="N345" s="18" t="n">
        <f aca="false">IF(OR('zentrale waager. Blockreihe'!$M$4=$E343,'zentrale waager. Blockreihe'!$M$5=$E343,'zentrale waager. Blockreihe'!$M$6=$E343),1,0)</f>
        <v>0</v>
      </c>
      <c r="P345" s="18" t="n">
        <f aca="false">IF(OR('zentrale waager. Blockreihe'!$O$4=$E343,'zentrale waager. Blockreihe'!$O$5=$E343,'zentrale waager. Blockreihe'!$O$6=$E343),1,0)</f>
        <v>0</v>
      </c>
      <c r="R345" s="18" t="n">
        <f aca="false">IF(OR('zentrale waager. Blockreihe'!$Q$4=$E343,'zentrale waager. Blockreihe'!$Q$5=$E343,'zentrale waager. Blockreihe'!$Q$6=$E343),1,0)</f>
        <v>1</v>
      </c>
      <c r="V345" s="18" t="n">
        <f aca="false">IF(OR('zentrale waager. Blockreihe'!$U$4=$E343,'zentrale waager. Blockreihe'!$U$5=$E343,'zentrale waager. Blockreihe'!$U$6=$E343),1,0)</f>
        <v>0</v>
      </c>
      <c r="X345" s="18" t="n">
        <f aca="false">IF(OR('zentrale waager. Blockreihe'!$W$4=$E343,'zentrale waager. Blockreihe'!$W$5=$E343,'zentrale waager. Blockreihe'!$W$6=$E343),1,0)</f>
        <v>1</v>
      </c>
      <c r="Z345" s="18" t="n">
        <f aca="false">IF(OR('zentrale waager. Blockreihe'!$Y$4=$E343,'zentrale waager. Blockreihe'!$Y$5=$E343,'zentrale waager. Blockreihe'!$Y$6=$E343),1,0)</f>
        <v>0</v>
      </c>
    </row>
    <row r="346" customFormat="false" ht="17.25" hidden="true" customHeight="false" outlineLevel="0" collapsed="false">
      <c r="F346" s="18" t="n">
        <f aca="false">IF(SUM(F343:F345)=2,1,0)</f>
        <v>0</v>
      </c>
      <c r="H346" s="18" t="n">
        <f aca="false">IF(SUM(H343:H345)=2,1,0)</f>
        <v>0</v>
      </c>
      <c r="J346" s="18" t="n">
        <f aca="false">IF(SUM(J343:J345)=2,1,0)</f>
        <v>0</v>
      </c>
      <c r="N346" s="18" t="n">
        <f aca="false">IF(SUM(N343:N345)=2,1,0)</f>
        <v>0</v>
      </c>
      <c r="P346" s="18" t="n">
        <f aca="false">IF(SUM(P343:P345)=2,1,0)</f>
        <v>0</v>
      </c>
      <c r="R346" s="18" t="n">
        <f aca="false">IF(SUM(R343:R345)=2,1,0)</f>
        <v>1</v>
      </c>
      <c r="V346" s="18" t="n">
        <f aca="false">IF(SUM(V343:V345)=2,1,0)</f>
        <v>0</v>
      </c>
      <c r="X346" s="18" t="n">
        <f aca="false">IF(SUM(X343:X345)=2,1,0)</f>
        <v>0</v>
      </c>
      <c r="Z346" s="18" t="n">
        <f aca="false">IF(SUM(Z343:Z345)=2,1,0)</f>
        <v>0</v>
      </c>
    </row>
    <row r="347" customFormat="false" ht="17.25" hidden="true" customHeight="false" outlineLevel="0" collapsed="false">
      <c r="C347" s="18" t="n">
        <v>3</v>
      </c>
      <c r="D347" s="18" t="n">
        <v>6</v>
      </c>
      <c r="E347" s="18" t="n">
        <v>7</v>
      </c>
      <c r="F347" s="18" t="n">
        <f aca="false">IF(OR('zentrale waager. Blockreihe'!$E$4=$C347,'zentrale waager. Blockreihe'!$E$5=$C347,'zentrale waager. Blockreihe'!$E$6=$C347),1,0)</f>
        <v>0</v>
      </c>
      <c r="H347" s="18" t="n">
        <f aca="false">IF(OR('zentrale waager. Blockreihe'!$G$4=$C347,'zentrale waager. Blockreihe'!$G$5=$C347,'zentrale waager. Blockreihe'!$G$6=$C347),1,0)</f>
        <v>1</v>
      </c>
      <c r="J347" s="18" t="n">
        <f aca="false">IF(OR('zentrale waager. Blockreihe'!$I$4=$C347,'zentrale waager. Blockreihe'!$I$5=$C347,'zentrale waager. Blockreihe'!$I$6=$C347),1,0)</f>
        <v>0</v>
      </c>
      <c r="N347" s="18" t="n">
        <f aca="false">IF(OR('zentrale waager. Blockreihe'!$M$4=$C347,'zentrale waager. Blockreihe'!$M$5=$C347,'zentrale waager. Blockreihe'!$M$6=$C347),1,0)</f>
        <v>1</v>
      </c>
      <c r="P347" s="18" t="n">
        <f aca="false">IF(OR('zentrale waager. Blockreihe'!$O$4=$C347,'zentrale waager. Blockreihe'!$O$5=$C347,'zentrale waager. Blockreihe'!$O$6=$C347),1,0)</f>
        <v>0</v>
      </c>
      <c r="R347" s="18" t="n">
        <f aca="false">IF(OR('zentrale waager. Blockreihe'!$Q$4=$C347,'zentrale waager. Blockreihe'!$Q$5=$C347,'zentrale waager. Blockreihe'!$Q$6=$C347),1,0)</f>
        <v>0</v>
      </c>
      <c r="V347" s="18" t="n">
        <f aca="false">IF(OR('zentrale waager. Blockreihe'!$U$4=$C347,'zentrale waager. Blockreihe'!$U$5=$C347,'zentrale waager. Blockreihe'!$U$6=$C347),1,0)</f>
        <v>1</v>
      </c>
      <c r="X347" s="18" t="n">
        <f aca="false">IF(OR('zentrale waager. Blockreihe'!$W$4=$C347,'zentrale waager. Blockreihe'!$W$5=$C347,'zentrale waager. Blockreihe'!$W$6=$C347),1,0)</f>
        <v>0</v>
      </c>
      <c r="Z347" s="18" t="n">
        <f aca="false">IF(OR('zentrale waager. Blockreihe'!$Y$4=$C347,'zentrale waager. Blockreihe'!$Y$5=$C347,'zentrale waager. Blockreihe'!$Y$6=$C347),1,0)</f>
        <v>0</v>
      </c>
      <c r="AB347" s="18" t="n">
        <f aca="false">SUM(F350:Z350)</f>
        <v>2</v>
      </c>
      <c r="AD347" s="18" t="str">
        <f aca="false">IF(AL347&lt;&gt;"",AL347,"")</f>
        <v/>
      </c>
      <c r="AF347" s="18" t="str">
        <f aca="false">IF(AB347=0,C347,"")</f>
        <v/>
      </c>
      <c r="AG347" s="18" t="str">
        <f aca="false">IF(AB347=0,D347,"")</f>
        <v/>
      </c>
      <c r="AH347" s="18" t="str">
        <f aca="false">IF(AB347=0,E347,"")</f>
        <v/>
      </c>
      <c r="AJ347" s="18" t="n">
        <f aca="false">IF(AF347&lt;&gt;"",AJ343+1,AJ343)</f>
        <v>0</v>
      </c>
      <c r="AL347" s="18" t="str">
        <f aca="false">IF(AJ347&lt;&gt;AJ343,AJ347,"")</f>
        <v/>
      </c>
    </row>
    <row r="348" customFormat="false" ht="17.25" hidden="true" customHeight="false" outlineLevel="0" collapsed="false">
      <c r="F348" s="18" t="n">
        <f aca="false">IF(OR('zentrale waager. Blockreihe'!$E$4=$D347,'zentrale waager. Blockreihe'!$E$5=$D347,'zentrale waager. Blockreihe'!$E$6=$D347),1,0)</f>
        <v>0</v>
      </c>
      <c r="H348" s="18" t="n">
        <f aca="false">IF(OR('zentrale waager. Blockreihe'!$G$4=$D347,'zentrale waager. Blockreihe'!$G$5=$D347,'zentrale waager. Blockreihe'!$G$6=$D347),1,0)</f>
        <v>1</v>
      </c>
      <c r="J348" s="18" t="n">
        <f aca="false">IF(OR('zentrale waager. Blockreihe'!$I$4=$D347,'zentrale waager. Blockreihe'!$I$5=$D347,'zentrale waager. Blockreihe'!$I$6=$D347),1,0)</f>
        <v>0</v>
      </c>
      <c r="N348" s="18" t="n">
        <f aca="false">IF(OR('zentrale waager. Blockreihe'!$M$4=$D347,'zentrale waager. Blockreihe'!$M$5=$D347,'zentrale waager. Blockreihe'!$M$6=$D347),1,0)</f>
        <v>0</v>
      </c>
      <c r="P348" s="18" t="n">
        <f aca="false">IF(OR('zentrale waager. Blockreihe'!$O$4=$D347,'zentrale waager. Blockreihe'!$O$5=$D347,'zentrale waager. Blockreihe'!$O$6=$D347),1,0)</f>
        <v>1</v>
      </c>
      <c r="R348" s="18" t="n">
        <f aca="false">IF(OR('zentrale waager. Blockreihe'!$Q$4=$D347,'zentrale waager. Blockreihe'!$Q$5=$D347,'zentrale waager. Blockreihe'!$Q$6=$D347),1,0)</f>
        <v>0</v>
      </c>
      <c r="V348" s="18" t="n">
        <f aca="false">IF(OR('zentrale waager. Blockreihe'!$U$4=$D347,'zentrale waager. Blockreihe'!$U$5=$D347,'zentrale waager. Blockreihe'!$U$6=$D347),1,0)</f>
        <v>1</v>
      </c>
      <c r="X348" s="18" t="n">
        <f aca="false">IF(OR('zentrale waager. Blockreihe'!$W$4=$D347,'zentrale waager. Blockreihe'!$W$5=$D347,'zentrale waager. Blockreihe'!$W$6=$D347),1,0)</f>
        <v>0</v>
      </c>
      <c r="Z348" s="18" t="n">
        <f aca="false">IF(OR('zentrale waager. Blockreihe'!$Y$4=$D347,'zentrale waager. Blockreihe'!$Y$5=$D347,'zentrale waager. Blockreihe'!$Y$6=$D347),1,0)</f>
        <v>0</v>
      </c>
    </row>
    <row r="349" customFormat="false" ht="17.25" hidden="true" customHeight="false" outlineLevel="0" collapsed="false">
      <c r="F349" s="18" t="n">
        <f aca="false">IF(OR('zentrale waager. Blockreihe'!$E$4=$E347,'zentrale waager. Blockreihe'!$E$5=$E347,'zentrale waager. Blockreihe'!$E$6=$E347),1,0)</f>
        <v>0</v>
      </c>
      <c r="H349" s="18" t="n">
        <f aca="false">IF(OR('zentrale waager. Blockreihe'!$G$4=$E347,'zentrale waager. Blockreihe'!$G$5=$E347,'zentrale waager. Blockreihe'!$G$6=$E347),1,0)</f>
        <v>0</v>
      </c>
      <c r="J349" s="18" t="n">
        <f aca="false">IF(OR('zentrale waager. Blockreihe'!$I$4=$E347,'zentrale waager. Blockreihe'!$I$5=$E347,'zentrale waager. Blockreihe'!$I$6=$E347),1,0)</f>
        <v>1</v>
      </c>
      <c r="N349" s="18" t="n">
        <f aca="false">IF(OR('zentrale waager. Blockreihe'!$M$4=$E347,'zentrale waager. Blockreihe'!$M$5=$E347,'zentrale waager. Blockreihe'!$M$6=$E347),1,0)</f>
        <v>0</v>
      </c>
      <c r="P349" s="18" t="n">
        <f aca="false">IF(OR('zentrale waager. Blockreihe'!$O$4=$E347,'zentrale waager. Blockreihe'!$O$5=$E347,'zentrale waager. Blockreihe'!$O$6=$E347),1,0)</f>
        <v>0</v>
      </c>
      <c r="R349" s="18" t="n">
        <f aca="false">IF(OR('zentrale waager. Blockreihe'!$Q$4=$E347,'zentrale waager. Blockreihe'!$Q$5=$E347,'zentrale waager. Blockreihe'!$Q$6=$E347),1,0)</f>
        <v>1</v>
      </c>
      <c r="V349" s="18" t="n">
        <f aca="false">IF(OR('zentrale waager. Blockreihe'!$U$4=$E347,'zentrale waager. Blockreihe'!$U$5=$E347,'zentrale waager. Blockreihe'!$U$6=$E347),1,0)</f>
        <v>0</v>
      </c>
      <c r="X349" s="18" t="n">
        <f aca="false">IF(OR('zentrale waager. Blockreihe'!$W$4=$E347,'zentrale waager. Blockreihe'!$W$5=$E347,'zentrale waager. Blockreihe'!$W$6=$E347),1,0)</f>
        <v>1</v>
      </c>
      <c r="Z349" s="18" t="n">
        <f aca="false">IF(OR('zentrale waager. Blockreihe'!$Y$4=$E347,'zentrale waager. Blockreihe'!$Y$5=$E347,'zentrale waager. Blockreihe'!$Y$6=$E347),1,0)</f>
        <v>0</v>
      </c>
    </row>
    <row r="350" customFormat="false" ht="17.25" hidden="true" customHeight="false" outlineLevel="0" collapsed="false">
      <c r="F350" s="18" t="n">
        <f aca="false">IF(SUM(F347:F349)=2,1,0)</f>
        <v>0</v>
      </c>
      <c r="H350" s="18" t="n">
        <f aca="false">IF(SUM(H347:H349)=2,1,0)</f>
        <v>1</v>
      </c>
      <c r="J350" s="18" t="n">
        <f aca="false">IF(SUM(J347:J349)=2,1,0)</f>
        <v>0</v>
      </c>
      <c r="N350" s="18" t="n">
        <f aca="false">IF(SUM(N347:N349)=2,1,0)</f>
        <v>0</v>
      </c>
      <c r="P350" s="18" t="n">
        <f aca="false">IF(SUM(P347:P349)=2,1,0)</f>
        <v>0</v>
      </c>
      <c r="R350" s="18" t="n">
        <f aca="false">IF(SUM(R347:R349)=2,1,0)</f>
        <v>0</v>
      </c>
      <c r="V350" s="18" t="n">
        <f aca="false">IF(SUM(V347:V349)=2,1,0)</f>
        <v>1</v>
      </c>
      <c r="X350" s="18" t="n">
        <f aca="false">IF(SUM(X347:X349)=2,1,0)</f>
        <v>0</v>
      </c>
      <c r="Z350" s="18" t="n">
        <f aca="false">IF(SUM(Z347:Z349)=2,1,0)</f>
        <v>0</v>
      </c>
    </row>
    <row r="351" customFormat="false" ht="17.25" hidden="true" customHeight="false" outlineLevel="0" collapsed="false">
      <c r="C351" s="18" t="n">
        <v>3</v>
      </c>
      <c r="D351" s="18" t="n">
        <v>6</v>
      </c>
      <c r="E351" s="18" t="n">
        <v>8</v>
      </c>
      <c r="F351" s="18" t="n">
        <f aca="false">IF(OR('zentrale waager. Blockreihe'!$E$4=$C351,'zentrale waager. Blockreihe'!$E$5=$C351,'zentrale waager. Blockreihe'!$E$6=$C351),1,0)</f>
        <v>0</v>
      </c>
      <c r="H351" s="18" t="n">
        <f aca="false">IF(OR('zentrale waager. Blockreihe'!$G$4=$C351,'zentrale waager. Blockreihe'!$G$5=$C351,'zentrale waager. Blockreihe'!$G$6=$C351),1,0)</f>
        <v>1</v>
      </c>
      <c r="J351" s="18" t="n">
        <f aca="false">IF(OR('zentrale waager. Blockreihe'!$I$4=$C351,'zentrale waager. Blockreihe'!$I$5=$C351,'zentrale waager. Blockreihe'!$I$6=$C351),1,0)</f>
        <v>0</v>
      </c>
      <c r="N351" s="18" t="n">
        <f aca="false">IF(OR('zentrale waager. Blockreihe'!$M$4=$C351,'zentrale waager. Blockreihe'!$M$5=$C351,'zentrale waager. Blockreihe'!$M$6=$C351),1,0)</f>
        <v>1</v>
      </c>
      <c r="P351" s="18" t="n">
        <f aca="false">IF(OR('zentrale waager. Blockreihe'!$O$4=$C351,'zentrale waager. Blockreihe'!$O$5=$C351,'zentrale waager. Blockreihe'!$O$6=$C351),1,0)</f>
        <v>0</v>
      </c>
      <c r="R351" s="18" t="n">
        <f aca="false">IF(OR('zentrale waager. Blockreihe'!$Q$4=$C351,'zentrale waager. Blockreihe'!$Q$5=$C351,'zentrale waager. Blockreihe'!$Q$6=$C351),1,0)</f>
        <v>0</v>
      </c>
      <c r="V351" s="18" t="n">
        <f aca="false">IF(OR('zentrale waager. Blockreihe'!$U$4=$C351,'zentrale waager. Blockreihe'!$U$5=$C351,'zentrale waager. Blockreihe'!$U$6=$C351),1,0)</f>
        <v>1</v>
      </c>
      <c r="X351" s="18" t="n">
        <f aca="false">IF(OR('zentrale waager. Blockreihe'!$W$4=$C351,'zentrale waager. Blockreihe'!$W$5=$C351,'zentrale waager. Blockreihe'!$W$6=$C351),1,0)</f>
        <v>0</v>
      </c>
      <c r="Z351" s="18" t="n">
        <f aca="false">IF(OR('zentrale waager. Blockreihe'!$Y$4=$C351,'zentrale waager. Blockreihe'!$Y$5=$C351,'zentrale waager. Blockreihe'!$Y$6=$C351),1,0)</f>
        <v>0</v>
      </c>
      <c r="AB351" s="18" t="n">
        <f aca="false">SUM(F354:Z354)</f>
        <v>3</v>
      </c>
      <c r="AD351" s="18" t="str">
        <f aca="false">IF(AL351&lt;&gt;"",AL351,"")</f>
        <v/>
      </c>
      <c r="AF351" s="18" t="str">
        <f aca="false">IF(AB351=0,C351,"")</f>
        <v/>
      </c>
      <c r="AG351" s="18" t="str">
        <f aca="false">IF(AB351=0,D351,"")</f>
        <v/>
      </c>
      <c r="AH351" s="18" t="str">
        <f aca="false">IF(AB351=0,E351,"")</f>
        <v/>
      </c>
      <c r="AJ351" s="18" t="n">
        <f aca="false">IF(AF351&lt;&gt;"",AJ347+1,AJ347)</f>
        <v>0</v>
      </c>
      <c r="AL351" s="18" t="str">
        <f aca="false">IF(AJ351&lt;&gt;AJ347,AJ351,"")</f>
        <v/>
      </c>
    </row>
    <row r="352" customFormat="false" ht="17.25" hidden="true" customHeight="false" outlineLevel="0" collapsed="false">
      <c r="F352" s="18" t="n">
        <f aca="false">IF(OR('zentrale waager. Blockreihe'!$E$4=$D351,'zentrale waager. Blockreihe'!$E$5=$D351,'zentrale waager. Blockreihe'!$E$6=$D351),1,0)</f>
        <v>0</v>
      </c>
      <c r="H352" s="18" t="n">
        <f aca="false">IF(OR('zentrale waager. Blockreihe'!$G$4=$D351,'zentrale waager. Blockreihe'!$G$5=$D351,'zentrale waager. Blockreihe'!$G$6=$D351),1,0)</f>
        <v>1</v>
      </c>
      <c r="J352" s="18" t="n">
        <f aca="false">IF(OR('zentrale waager. Blockreihe'!$I$4=$D351,'zentrale waager. Blockreihe'!$I$5=$D351,'zentrale waager. Blockreihe'!$I$6=$D351),1,0)</f>
        <v>0</v>
      </c>
      <c r="N352" s="18" t="n">
        <f aca="false">IF(OR('zentrale waager. Blockreihe'!$M$4=$D351,'zentrale waager. Blockreihe'!$M$5=$D351,'zentrale waager. Blockreihe'!$M$6=$D351),1,0)</f>
        <v>0</v>
      </c>
      <c r="P352" s="18" t="n">
        <f aca="false">IF(OR('zentrale waager. Blockreihe'!$O$4=$D351,'zentrale waager. Blockreihe'!$O$5=$D351,'zentrale waager. Blockreihe'!$O$6=$D351),1,0)</f>
        <v>1</v>
      </c>
      <c r="R352" s="18" t="n">
        <f aca="false">IF(OR('zentrale waager. Blockreihe'!$Q$4=$D351,'zentrale waager. Blockreihe'!$Q$5=$D351,'zentrale waager. Blockreihe'!$Q$6=$D351),1,0)</f>
        <v>0</v>
      </c>
      <c r="V352" s="18" t="n">
        <f aca="false">IF(OR('zentrale waager. Blockreihe'!$U$4=$D351,'zentrale waager. Blockreihe'!$U$5=$D351,'zentrale waager. Blockreihe'!$U$6=$D351),1,0)</f>
        <v>1</v>
      </c>
      <c r="X352" s="18" t="n">
        <f aca="false">IF(OR('zentrale waager. Blockreihe'!$W$4=$D351,'zentrale waager. Blockreihe'!$W$5=$D351,'zentrale waager. Blockreihe'!$W$6=$D351),1,0)</f>
        <v>0</v>
      </c>
      <c r="Z352" s="18" t="n">
        <f aca="false">IF(OR('zentrale waager. Blockreihe'!$Y$4=$D351,'zentrale waager. Blockreihe'!$Y$5=$D351,'zentrale waager. Blockreihe'!$Y$6=$D351),1,0)</f>
        <v>0</v>
      </c>
    </row>
    <row r="353" customFormat="false" ht="17.25" hidden="true" customHeight="false" outlineLevel="0" collapsed="false">
      <c r="F353" s="18" t="n">
        <f aca="false">IF(OR('zentrale waager. Blockreihe'!$E$4=$E351,'zentrale waager. Blockreihe'!$E$5=$E351,'zentrale waager. Blockreihe'!$E$6=$E351),1,0)</f>
        <v>0</v>
      </c>
      <c r="H353" s="18" t="n">
        <f aca="false">IF(OR('zentrale waager. Blockreihe'!$G$4=$E351,'zentrale waager. Blockreihe'!$G$5=$E351,'zentrale waager. Blockreihe'!$G$6=$E351),1,0)</f>
        <v>0</v>
      </c>
      <c r="J353" s="18" t="n">
        <f aca="false">IF(OR('zentrale waager. Blockreihe'!$I$4=$E351,'zentrale waager. Blockreihe'!$I$5=$E351,'zentrale waager. Blockreihe'!$I$6=$E351),1,0)</f>
        <v>1</v>
      </c>
      <c r="N353" s="18" t="n">
        <f aca="false">IF(OR('zentrale waager. Blockreihe'!$M$4=$E351,'zentrale waager. Blockreihe'!$M$5=$E351,'zentrale waager. Blockreihe'!$M$6=$E351),1,0)</f>
        <v>0</v>
      </c>
      <c r="P353" s="18" t="n">
        <f aca="false">IF(OR('zentrale waager. Blockreihe'!$O$4=$E351,'zentrale waager. Blockreihe'!$O$5=$E351,'zentrale waager. Blockreihe'!$O$6=$E351),1,0)</f>
        <v>1</v>
      </c>
      <c r="R353" s="18" t="n">
        <f aca="false">IF(OR('zentrale waager. Blockreihe'!$Q$4=$E351,'zentrale waager. Blockreihe'!$Q$5=$E351,'zentrale waager. Blockreihe'!$Q$6=$E351),1,0)</f>
        <v>0</v>
      </c>
      <c r="V353" s="18" t="n">
        <f aca="false">IF(OR('zentrale waager. Blockreihe'!$U$4=$E351,'zentrale waager. Blockreihe'!$U$5=$E351,'zentrale waager. Blockreihe'!$U$6=$E351),1,0)</f>
        <v>0</v>
      </c>
      <c r="X353" s="18" t="n">
        <f aca="false">IF(OR('zentrale waager. Blockreihe'!$W$4=$E351,'zentrale waager. Blockreihe'!$W$5=$E351,'zentrale waager. Blockreihe'!$W$6=$E351),1,0)</f>
        <v>0</v>
      </c>
      <c r="Z353" s="18" t="n">
        <f aca="false">IF(OR('zentrale waager. Blockreihe'!$Y$4=$E351,'zentrale waager. Blockreihe'!$Y$5=$E351,'zentrale waager. Blockreihe'!$Y$6=$E351),1,0)</f>
        <v>1</v>
      </c>
    </row>
    <row r="354" customFormat="false" ht="17.25" hidden="true" customHeight="false" outlineLevel="0" collapsed="false">
      <c r="F354" s="18" t="n">
        <f aca="false">IF(SUM(F351:F353)=2,1,0)</f>
        <v>0</v>
      </c>
      <c r="H354" s="18" t="n">
        <f aca="false">IF(SUM(H351:H353)=2,1,0)</f>
        <v>1</v>
      </c>
      <c r="J354" s="18" t="n">
        <f aca="false">IF(SUM(J351:J353)=2,1,0)</f>
        <v>0</v>
      </c>
      <c r="N354" s="18" t="n">
        <f aca="false">IF(SUM(N351:N353)=2,1,0)</f>
        <v>0</v>
      </c>
      <c r="P354" s="18" t="n">
        <f aca="false">IF(SUM(P351:P353)=2,1,0)</f>
        <v>1</v>
      </c>
      <c r="R354" s="18" t="n">
        <f aca="false">IF(SUM(R351:R353)=2,1,0)</f>
        <v>0</v>
      </c>
      <c r="V354" s="18" t="n">
        <f aca="false">IF(SUM(V351:V353)=2,1,0)</f>
        <v>1</v>
      </c>
      <c r="X354" s="18" t="n">
        <f aca="false">IF(SUM(X351:X353)=2,1,0)</f>
        <v>0</v>
      </c>
      <c r="Z354" s="18" t="n">
        <f aca="false">IF(SUM(Z351:Z353)=2,1,0)</f>
        <v>0</v>
      </c>
    </row>
    <row r="355" customFormat="false" ht="17.25" hidden="true" customHeight="false" outlineLevel="0" collapsed="false">
      <c r="C355" s="18" t="n">
        <v>3</v>
      </c>
      <c r="D355" s="18" t="n">
        <v>6</v>
      </c>
      <c r="E355" s="18" t="n">
        <v>9</v>
      </c>
      <c r="F355" s="18" t="n">
        <f aca="false">IF(OR('zentrale waager. Blockreihe'!$E$4=$C355,'zentrale waager. Blockreihe'!$E$5=$C355,'zentrale waager. Blockreihe'!$E$6=$C355),1,0)</f>
        <v>0</v>
      </c>
      <c r="H355" s="18" t="n">
        <f aca="false">IF(OR('zentrale waager. Blockreihe'!$G$4=$C355,'zentrale waager. Blockreihe'!$G$5=$C355,'zentrale waager. Blockreihe'!$G$6=$C355),1,0)</f>
        <v>1</v>
      </c>
      <c r="J355" s="18" t="n">
        <f aca="false">IF(OR('zentrale waager. Blockreihe'!$I$4=$C355,'zentrale waager. Blockreihe'!$I$5=$C355,'zentrale waager. Blockreihe'!$I$6=$C355),1,0)</f>
        <v>0</v>
      </c>
      <c r="N355" s="18" t="n">
        <f aca="false">IF(OR('zentrale waager. Blockreihe'!$M$4=$C355,'zentrale waager. Blockreihe'!$M$5=$C355,'zentrale waager. Blockreihe'!$M$6=$C355),1,0)</f>
        <v>1</v>
      </c>
      <c r="P355" s="18" t="n">
        <f aca="false">IF(OR('zentrale waager. Blockreihe'!$O$4=$C355,'zentrale waager. Blockreihe'!$O$5=$C355,'zentrale waager. Blockreihe'!$O$6=$C355),1,0)</f>
        <v>0</v>
      </c>
      <c r="R355" s="18" t="n">
        <f aca="false">IF(OR('zentrale waager. Blockreihe'!$Q$4=$C355,'zentrale waager. Blockreihe'!$Q$5=$C355,'zentrale waager. Blockreihe'!$Q$6=$C355),1,0)</f>
        <v>0</v>
      </c>
      <c r="V355" s="18" t="n">
        <f aca="false">IF(OR('zentrale waager. Blockreihe'!$U$4=$C355,'zentrale waager. Blockreihe'!$U$5=$C355,'zentrale waager. Blockreihe'!$U$6=$C355),1,0)</f>
        <v>1</v>
      </c>
      <c r="X355" s="18" t="n">
        <f aca="false">IF(OR('zentrale waager. Blockreihe'!$W$4=$C355,'zentrale waager. Blockreihe'!$W$5=$C355,'zentrale waager. Blockreihe'!$W$6=$C355),1,0)</f>
        <v>0</v>
      </c>
      <c r="Z355" s="18" t="n">
        <f aca="false">IF(OR('zentrale waager. Blockreihe'!$Y$4=$C355,'zentrale waager. Blockreihe'!$Y$5=$C355,'zentrale waager. Blockreihe'!$Y$6=$C355),1,0)</f>
        <v>0</v>
      </c>
      <c r="AB355" s="18" t="n">
        <f aca="false">SUM(F358:Z358)</f>
        <v>2</v>
      </c>
      <c r="AD355" s="18" t="str">
        <f aca="false">IF(AL355&lt;&gt;"",AL355,"")</f>
        <v/>
      </c>
      <c r="AF355" s="18" t="str">
        <f aca="false">IF(AB355=0,C355,"")</f>
        <v/>
      </c>
      <c r="AG355" s="18" t="str">
        <f aca="false">IF(AB355=0,D355,"")</f>
        <v/>
      </c>
      <c r="AH355" s="18" t="str">
        <f aca="false">IF(AB355=0,E355,"")</f>
        <v/>
      </c>
      <c r="AJ355" s="18" t="n">
        <f aca="false">IF(AF355&lt;&gt;"",AJ351+1,AJ351)</f>
        <v>0</v>
      </c>
      <c r="AL355" s="18" t="str">
        <f aca="false">IF(AJ355&lt;&gt;AJ351,AJ355,"")</f>
        <v/>
      </c>
    </row>
    <row r="356" customFormat="false" ht="17.25" hidden="true" customHeight="false" outlineLevel="0" collapsed="false">
      <c r="F356" s="18" t="n">
        <f aca="false">IF(OR('zentrale waager. Blockreihe'!$E$4=$D355,'zentrale waager. Blockreihe'!$E$5=$D355,'zentrale waager. Blockreihe'!$E$6=$D355),1,0)</f>
        <v>0</v>
      </c>
      <c r="H356" s="18" t="n">
        <f aca="false">IF(OR('zentrale waager. Blockreihe'!$G$4=$D355,'zentrale waager. Blockreihe'!$G$5=$D355,'zentrale waager. Blockreihe'!$G$6=$D355),1,0)</f>
        <v>1</v>
      </c>
      <c r="J356" s="18" t="n">
        <f aca="false">IF(OR('zentrale waager. Blockreihe'!$I$4=$D355,'zentrale waager. Blockreihe'!$I$5=$D355,'zentrale waager. Blockreihe'!$I$6=$D355),1,0)</f>
        <v>0</v>
      </c>
      <c r="N356" s="18" t="n">
        <f aca="false">IF(OR('zentrale waager. Blockreihe'!$M$4=$D355,'zentrale waager. Blockreihe'!$M$5=$D355,'zentrale waager. Blockreihe'!$M$6=$D355),1,0)</f>
        <v>0</v>
      </c>
      <c r="P356" s="18" t="n">
        <f aca="false">IF(OR('zentrale waager. Blockreihe'!$O$4=$D355,'zentrale waager. Blockreihe'!$O$5=$D355,'zentrale waager. Blockreihe'!$O$6=$D355),1,0)</f>
        <v>1</v>
      </c>
      <c r="R356" s="18" t="n">
        <f aca="false">IF(OR('zentrale waager. Blockreihe'!$Q$4=$D355,'zentrale waager. Blockreihe'!$Q$5=$D355,'zentrale waager. Blockreihe'!$Q$6=$D355),1,0)</f>
        <v>0</v>
      </c>
      <c r="V356" s="18" t="n">
        <f aca="false">IF(OR('zentrale waager. Blockreihe'!$U$4=$D355,'zentrale waager. Blockreihe'!$U$5=$D355,'zentrale waager. Blockreihe'!$U$6=$D355),1,0)</f>
        <v>1</v>
      </c>
      <c r="X356" s="18" t="n">
        <f aca="false">IF(OR('zentrale waager. Blockreihe'!$W$4=$D355,'zentrale waager. Blockreihe'!$W$5=$D355,'zentrale waager. Blockreihe'!$W$6=$D355),1,0)</f>
        <v>0</v>
      </c>
      <c r="Z356" s="18" t="n">
        <f aca="false">IF(OR('zentrale waager. Blockreihe'!$Y$4=$D355,'zentrale waager. Blockreihe'!$Y$5=$D355,'zentrale waager. Blockreihe'!$Y$6=$D355),1,0)</f>
        <v>0</v>
      </c>
    </row>
    <row r="357" customFormat="false" ht="17.25" hidden="true" customHeight="false" outlineLevel="0" collapsed="false">
      <c r="F357" s="18" t="n">
        <f aca="false">IF(OR('zentrale waager. Blockreihe'!$E$4=$E355,'zentrale waager. Blockreihe'!$E$5=$E355,'zentrale waager. Blockreihe'!$E$6=$E355),1,0)</f>
        <v>0</v>
      </c>
      <c r="H357" s="18" t="n">
        <f aca="false">IF(OR('zentrale waager. Blockreihe'!$G$4=$E355,'zentrale waager. Blockreihe'!$G$5=$E355,'zentrale waager. Blockreihe'!$G$6=$E355),1,0)</f>
        <v>0</v>
      </c>
      <c r="J357" s="18" t="n">
        <f aca="false">IF(OR('zentrale waager. Blockreihe'!$I$4=$E355,'zentrale waager. Blockreihe'!$I$5=$E355,'zentrale waager. Blockreihe'!$I$6=$E355),1,0)</f>
        <v>1</v>
      </c>
      <c r="N357" s="18" t="n">
        <f aca="false">IF(OR('zentrale waager. Blockreihe'!$M$4=$E355,'zentrale waager. Blockreihe'!$M$5=$E355,'zentrale waager. Blockreihe'!$M$6=$E355),1,0)</f>
        <v>0</v>
      </c>
      <c r="P357" s="18" t="n">
        <f aca="false">IF(OR('zentrale waager. Blockreihe'!$O$4=$E355,'zentrale waager. Blockreihe'!$O$5=$E355,'zentrale waager. Blockreihe'!$O$6=$E355),1,0)</f>
        <v>0</v>
      </c>
      <c r="R357" s="18" t="n">
        <f aca="false">IF(OR('zentrale waager. Blockreihe'!$Q$4=$E355,'zentrale waager. Blockreihe'!$Q$5=$E355,'zentrale waager. Blockreihe'!$Q$6=$E355),1,0)</f>
        <v>1</v>
      </c>
      <c r="V357" s="18" t="n">
        <f aca="false">IF(OR('zentrale waager. Blockreihe'!$U$4=$E355,'zentrale waager. Blockreihe'!$U$5=$E355,'zentrale waager. Blockreihe'!$U$6=$E355),1,0)</f>
        <v>0</v>
      </c>
      <c r="X357" s="18" t="n">
        <f aca="false">IF(OR('zentrale waager. Blockreihe'!$W$4=$E355,'zentrale waager. Blockreihe'!$W$5=$E355,'zentrale waager. Blockreihe'!$W$6=$E355),1,0)</f>
        <v>1</v>
      </c>
      <c r="Z357" s="18" t="n">
        <f aca="false">IF(OR('zentrale waager. Blockreihe'!$Y$4=$E355,'zentrale waager. Blockreihe'!$Y$5=$E355,'zentrale waager. Blockreihe'!$Y$6=$E355),1,0)</f>
        <v>0</v>
      </c>
    </row>
    <row r="358" customFormat="false" ht="17.25" hidden="true" customHeight="false" outlineLevel="0" collapsed="false">
      <c r="F358" s="18" t="n">
        <f aca="false">IF(SUM(F355:F357)=2,1,0)</f>
        <v>0</v>
      </c>
      <c r="H358" s="18" t="n">
        <f aca="false">IF(SUM(H355:H357)=2,1,0)</f>
        <v>1</v>
      </c>
      <c r="J358" s="18" t="n">
        <f aca="false">IF(SUM(J355:J357)=2,1,0)</f>
        <v>0</v>
      </c>
      <c r="N358" s="18" t="n">
        <f aca="false">IF(SUM(N355:N357)=2,1,0)</f>
        <v>0</v>
      </c>
      <c r="P358" s="18" t="n">
        <f aca="false">IF(SUM(P355:P357)=2,1,0)</f>
        <v>0</v>
      </c>
      <c r="R358" s="18" t="n">
        <f aca="false">IF(SUM(R355:R357)=2,1,0)</f>
        <v>0</v>
      </c>
      <c r="V358" s="18" t="n">
        <f aca="false">IF(SUM(V355:V357)=2,1,0)</f>
        <v>1</v>
      </c>
      <c r="X358" s="18" t="n">
        <f aca="false">IF(SUM(X355:X357)=2,1,0)</f>
        <v>0</v>
      </c>
      <c r="Z358" s="18" t="n">
        <f aca="false">IF(SUM(Z355:Z357)=2,1,0)</f>
        <v>0</v>
      </c>
    </row>
    <row r="359" customFormat="false" ht="17.25" hidden="true" customHeight="false" outlineLevel="0" collapsed="false">
      <c r="C359" s="18" t="n">
        <v>3</v>
      </c>
      <c r="D359" s="18" t="n">
        <v>7</v>
      </c>
      <c r="E359" s="18" t="n">
        <v>8</v>
      </c>
      <c r="F359" s="18" t="n">
        <f aca="false">IF(OR('zentrale waager. Blockreihe'!$E$4=$C359,'zentrale waager. Blockreihe'!$E$5=$C359,'zentrale waager. Blockreihe'!$E$6=$C359),1,0)</f>
        <v>0</v>
      </c>
      <c r="H359" s="18" t="n">
        <f aca="false">IF(OR('zentrale waager. Blockreihe'!$G$4=$C359,'zentrale waager. Blockreihe'!$G$5=$C359,'zentrale waager. Blockreihe'!$G$6=$C359),1,0)</f>
        <v>1</v>
      </c>
      <c r="J359" s="18" t="n">
        <f aca="false">IF(OR('zentrale waager. Blockreihe'!$I$4=$C359,'zentrale waager. Blockreihe'!$I$5=$C359,'zentrale waager. Blockreihe'!$I$6=$C359),1,0)</f>
        <v>0</v>
      </c>
      <c r="N359" s="18" t="n">
        <f aca="false">IF(OR('zentrale waager. Blockreihe'!$M$4=$C359,'zentrale waager. Blockreihe'!$M$5=$C359,'zentrale waager. Blockreihe'!$M$6=$C359),1,0)</f>
        <v>1</v>
      </c>
      <c r="P359" s="18" t="n">
        <f aca="false">IF(OR('zentrale waager. Blockreihe'!$O$4=$C359,'zentrale waager. Blockreihe'!$O$5=$C359,'zentrale waager. Blockreihe'!$O$6=$C359),1,0)</f>
        <v>0</v>
      </c>
      <c r="R359" s="18" t="n">
        <f aca="false">IF(OR('zentrale waager. Blockreihe'!$Q$4=$C359,'zentrale waager. Blockreihe'!$Q$5=$C359,'zentrale waager. Blockreihe'!$Q$6=$C359),1,0)</f>
        <v>0</v>
      </c>
      <c r="V359" s="18" t="n">
        <f aca="false">IF(OR('zentrale waager. Blockreihe'!$U$4=$C359,'zentrale waager. Blockreihe'!$U$5=$C359,'zentrale waager. Blockreihe'!$U$6=$C359),1,0)</f>
        <v>1</v>
      </c>
      <c r="X359" s="18" t="n">
        <f aca="false">IF(OR('zentrale waager. Blockreihe'!$W$4=$C359,'zentrale waager. Blockreihe'!$W$5=$C359,'zentrale waager. Blockreihe'!$W$6=$C359),1,0)</f>
        <v>0</v>
      </c>
      <c r="Z359" s="18" t="n">
        <f aca="false">IF(OR('zentrale waager. Blockreihe'!$Y$4=$C359,'zentrale waager. Blockreihe'!$Y$5=$C359,'zentrale waager. Blockreihe'!$Y$6=$C359),1,0)</f>
        <v>0</v>
      </c>
      <c r="AB359" s="18" t="n">
        <f aca="false">SUM(F362:Z362)</f>
        <v>1</v>
      </c>
      <c r="AD359" s="18" t="str">
        <f aca="false">IF(AL359&lt;&gt;"",AL359,"")</f>
        <v/>
      </c>
      <c r="AF359" s="18" t="str">
        <f aca="false">IF(AB359=0,C359,"")</f>
        <v/>
      </c>
      <c r="AG359" s="18" t="str">
        <f aca="false">IF(AB359=0,D359,"")</f>
        <v/>
      </c>
      <c r="AH359" s="18" t="str">
        <f aca="false">IF(AB359=0,E359,"")</f>
        <v/>
      </c>
      <c r="AJ359" s="18" t="n">
        <f aca="false">IF(AF359&lt;&gt;"",AJ355+1,AJ355)</f>
        <v>0</v>
      </c>
      <c r="AL359" s="18" t="str">
        <f aca="false">IF(AJ359&lt;&gt;AJ355,AJ359,"")</f>
        <v/>
      </c>
    </row>
    <row r="360" customFormat="false" ht="17.25" hidden="true" customHeight="false" outlineLevel="0" collapsed="false">
      <c r="F360" s="18" t="n">
        <f aca="false">IF(OR('zentrale waager. Blockreihe'!$E$4=$D359,'zentrale waager. Blockreihe'!$E$5=$D359,'zentrale waager. Blockreihe'!$E$6=$D359),1,0)</f>
        <v>0</v>
      </c>
      <c r="H360" s="18" t="n">
        <f aca="false">IF(OR('zentrale waager. Blockreihe'!$G$4=$D359,'zentrale waager. Blockreihe'!$G$5=$D359,'zentrale waager. Blockreihe'!$G$6=$D359),1,0)</f>
        <v>0</v>
      </c>
      <c r="J360" s="18" t="n">
        <f aca="false">IF(OR('zentrale waager. Blockreihe'!$I$4=$D359,'zentrale waager. Blockreihe'!$I$5=$D359,'zentrale waager. Blockreihe'!$I$6=$D359),1,0)</f>
        <v>1</v>
      </c>
      <c r="N360" s="18" t="n">
        <f aca="false">IF(OR('zentrale waager. Blockreihe'!$M$4=$D359,'zentrale waager. Blockreihe'!$M$5=$D359,'zentrale waager. Blockreihe'!$M$6=$D359),1,0)</f>
        <v>0</v>
      </c>
      <c r="P360" s="18" t="n">
        <f aca="false">IF(OR('zentrale waager. Blockreihe'!$O$4=$D359,'zentrale waager. Blockreihe'!$O$5=$D359,'zentrale waager. Blockreihe'!$O$6=$D359),1,0)</f>
        <v>0</v>
      </c>
      <c r="R360" s="18" t="n">
        <f aca="false">IF(OR('zentrale waager. Blockreihe'!$Q$4=$D359,'zentrale waager. Blockreihe'!$Q$5=$D359,'zentrale waager. Blockreihe'!$Q$6=$D359),1,0)</f>
        <v>1</v>
      </c>
      <c r="V360" s="18" t="n">
        <f aca="false">IF(OR('zentrale waager. Blockreihe'!$U$4=$D359,'zentrale waager. Blockreihe'!$U$5=$D359,'zentrale waager. Blockreihe'!$U$6=$D359),1,0)</f>
        <v>0</v>
      </c>
      <c r="X360" s="18" t="n">
        <f aca="false">IF(OR('zentrale waager. Blockreihe'!$W$4=$D359,'zentrale waager. Blockreihe'!$W$5=$D359,'zentrale waager. Blockreihe'!$W$6=$D359),1,0)</f>
        <v>1</v>
      </c>
      <c r="Z360" s="18" t="n">
        <f aca="false">IF(OR('zentrale waager. Blockreihe'!$Y$4=$D359,'zentrale waager. Blockreihe'!$Y$5=$D359,'zentrale waager. Blockreihe'!$Y$6=$D359),1,0)</f>
        <v>0</v>
      </c>
    </row>
    <row r="361" customFormat="false" ht="17.25" hidden="true" customHeight="false" outlineLevel="0" collapsed="false">
      <c r="F361" s="18" t="n">
        <f aca="false">IF(OR('zentrale waager. Blockreihe'!$E$4=$E359,'zentrale waager. Blockreihe'!$E$5=$E359,'zentrale waager. Blockreihe'!$E$6=$E359),1,0)</f>
        <v>0</v>
      </c>
      <c r="H361" s="18" t="n">
        <f aca="false">IF(OR('zentrale waager. Blockreihe'!$G$4=$E359,'zentrale waager. Blockreihe'!$G$5=$E359,'zentrale waager. Blockreihe'!$G$6=$E359),1,0)</f>
        <v>0</v>
      </c>
      <c r="J361" s="18" t="n">
        <f aca="false">IF(OR('zentrale waager. Blockreihe'!$I$4=$E359,'zentrale waager. Blockreihe'!$I$5=$E359,'zentrale waager. Blockreihe'!$I$6=$E359),1,0)</f>
        <v>1</v>
      </c>
      <c r="N361" s="18" t="n">
        <f aca="false">IF(OR('zentrale waager. Blockreihe'!$M$4=$E359,'zentrale waager. Blockreihe'!$M$5=$E359,'zentrale waager. Blockreihe'!$M$6=$E359),1,0)</f>
        <v>0</v>
      </c>
      <c r="P361" s="18" t="n">
        <f aca="false">IF(OR('zentrale waager. Blockreihe'!$O$4=$E359,'zentrale waager. Blockreihe'!$O$5=$E359,'zentrale waager. Blockreihe'!$O$6=$E359),1,0)</f>
        <v>1</v>
      </c>
      <c r="R361" s="18" t="n">
        <f aca="false">IF(OR('zentrale waager. Blockreihe'!$Q$4=$E359,'zentrale waager. Blockreihe'!$Q$5=$E359,'zentrale waager. Blockreihe'!$Q$6=$E359),1,0)</f>
        <v>0</v>
      </c>
      <c r="V361" s="18" t="n">
        <f aca="false">IF(OR('zentrale waager. Blockreihe'!$U$4=$E359,'zentrale waager. Blockreihe'!$U$5=$E359,'zentrale waager. Blockreihe'!$U$6=$E359),1,0)</f>
        <v>0</v>
      </c>
      <c r="X361" s="18" t="n">
        <f aca="false">IF(OR('zentrale waager. Blockreihe'!$W$4=$E359,'zentrale waager. Blockreihe'!$W$5=$E359,'zentrale waager. Blockreihe'!$W$6=$E359),1,0)</f>
        <v>0</v>
      </c>
      <c r="Z361" s="18" t="n">
        <f aca="false">IF(OR('zentrale waager. Blockreihe'!$Y$4=$E359,'zentrale waager. Blockreihe'!$Y$5=$E359,'zentrale waager. Blockreihe'!$Y$6=$E359),1,0)</f>
        <v>1</v>
      </c>
    </row>
    <row r="362" customFormat="false" ht="17.25" hidden="true" customHeight="false" outlineLevel="0" collapsed="false">
      <c r="F362" s="18" t="n">
        <f aca="false">IF(SUM(F359:F361)=2,1,0)</f>
        <v>0</v>
      </c>
      <c r="H362" s="18" t="n">
        <f aca="false">IF(SUM(H359:H361)=2,1,0)</f>
        <v>0</v>
      </c>
      <c r="J362" s="18" t="n">
        <f aca="false">IF(SUM(J359:J361)=2,1,0)</f>
        <v>1</v>
      </c>
      <c r="N362" s="18" t="n">
        <f aca="false">IF(SUM(N359:N361)=2,1,0)</f>
        <v>0</v>
      </c>
      <c r="P362" s="18" t="n">
        <f aca="false">IF(SUM(P359:P361)=2,1,0)</f>
        <v>0</v>
      </c>
      <c r="R362" s="18" t="n">
        <f aca="false">IF(SUM(R359:R361)=2,1,0)</f>
        <v>0</v>
      </c>
      <c r="V362" s="18" t="n">
        <f aca="false">IF(SUM(V359:V361)=2,1,0)</f>
        <v>0</v>
      </c>
      <c r="X362" s="18" t="n">
        <f aca="false">IF(SUM(X359:X361)=2,1,0)</f>
        <v>0</v>
      </c>
      <c r="Z362" s="18" t="n">
        <f aca="false">IF(SUM(Z359:Z361)=2,1,0)</f>
        <v>0</v>
      </c>
    </row>
    <row r="363" customFormat="false" ht="17.25" hidden="true" customHeight="false" outlineLevel="0" collapsed="false">
      <c r="C363" s="18" t="n">
        <v>3</v>
      </c>
      <c r="D363" s="18" t="n">
        <v>7</v>
      </c>
      <c r="E363" s="18" t="n">
        <v>9</v>
      </c>
      <c r="F363" s="18" t="n">
        <f aca="false">IF(OR('zentrale waager. Blockreihe'!$E$4=$C363,'zentrale waager. Blockreihe'!$E$5=$C363,'zentrale waager. Blockreihe'!$E$6=$C363),1,0)</f>
        <v>0</v>
      </c>
      <c r="H363" s="18" t="n">
        <f aca="false">IF(OR('zentrale waager. Blockreihe'!$G$4=$C363,'zentrale waager. Blockreihe'!$G$5=$C363,'zentrale waager. Blockreihe'!$G$6=$C363),1,0)</f>
        <v>1</v>
      </c>
      <c r="J363" s="18" t="n">
        <f aca="false">IF(OR('zentrale waager. Blockreihe'!$I$4=$C363,'zentrale waager. Blockreihe'!$I$5=$C363,'zentrale waager. Blockreihe'!$I$6=$C363),1,0)</f>
        <v>0</v>
      </c>
      <c r="N363" s="18" t="n">
        <f aca="false">IF(OR('zentrale waager. Blockreihe'!$M$4=$C363,'zentrale waager. Blockreihe'!$M$5=$C363,'zentrale waager. Blockreihe'!$M$6=$C363),1,0)</f>
        <v>1</v>
      </c>
      <c r="P363" s="18" t="n">
        <f aca="false">IF(OR('zentrale waager. Blockreihe'!$O$4=$C363,'zentrale waager. Blockreihe'!$O$5=$C363,'zentrale waager. Blockreihe'!$O$6=$C363),1,0)</f>
        <v>0</v>
      </c>
      <c r="R363" s="18" t="n">
        <f aca="false">IF(OR('zentrale waager. Blockreihe'!$Q$4=$C363,'zentrale waager. Blockreihe'!$Q$5=$C363,'zentrale waager. Blockreihe'!$Q$6=$C363),1,0)</f>
        <v>0</v>
      </c>
      <c r="V363" s="18" t="n">
        <f aca="false">IF(OR('zentrale waager. Blockreihe'!$U$4=$C363,'zentrale waager. Blockreihe'!$U$5=$C363,'zentrale waager. Blockreihe'!$U$6=$C363),1,0)</f>
        <v>1</v>
      </c>
      <c r="X363" s="18" t="n">
        <f aca="false">IF(OR('zentrale waager. Blockreihe'!$W$4=$C363,'zentrale waager. Blockreihe'!$W$5=$C363,'zentrale waager. Blockreihe'!$W$6=$C363),1,0)</f>
        <v>0</v>
      </c>
      <c r="Z363" s="18" t="n">
        <f aca="false">IF(OR('zentrale waager. Blockreihe'!$Y$4=$C363,'zentrale waager. Blockreihe'!$Y$5=$C363,'zentrale waager. Blockreihe'!$Y$6=$C363),1,0)</f>
        <v>0</v>
      </c>
      <c r="AB363" s="18" t="n">
        <f aca="false">SUM(F366:Z366)</f>
        <v>3</v>
      </c>
      <c r="AD363" s="18" t="str">
        <f aca="false">IF(AL363&lt;&gt;"",AL363,"")</f>
        <v/>
      </c>
      <c r="AF363" s="18" t="str">
        <f aca="false">IF(AB363=0,C363,"")</f>
        <v/>
      </c>
      <c r="AG363" s="18" t="str">
        <f aca="false">IF(AB363=0,D363,"")</f>
        <v/>
      </c>
      <c r="AH363" s="18" t="str">
        <f aca="false">IF(AB363=0,E363,"")</f>
        <v/>
      </c>
      <c r="AJ363" s="18" t="n">
        <f aca="false">IF(AF363&lt;&gt;"",AJ359+1,AJ359)</f>
        <v>0</v>
      </c>
      <c r="AL363" s="18" t="str">
        <f aca="false">IF(AJ363&lt;&gt;AJ359,AJ363,"")</f>
        <v/>
      </c>
    </row>
    <row r="364" customFormat="false" ht="17.25" hidden="true" customHeight="false" outlineLevel="0" collapsed="false">
      <c r="F364" s="18" t="n">
        <f aca="false">IF(OR('zentrale waager. Blockreihe'!$E$4=$D363,'zentrale waager. Blockreihe'!$E$5=$D363,'zentrale waager. Blockreihe'!$E$6=$D363),1,0)</f>
        <v>0</v>
      </c>
      <c r="H364" s="18" t="n">
        <f aca="false">IF(OR('zentrale waager. Blockreihe'!$G$4=$D363,'zentrale waager. Blockreihe'!$G$5=$D363,'zentrale waager. Blockreihe'!$G$6=$D363),1,0)</f>
        <v>0</v>
      </c>
      <c r="J364" s="18" t="n">
        <f aca="false">IF(OR('zentrale waager. Blockreihe'!$I$4=$D363,'zentrale waager. Blockreihe'!$I$5=$D363,'zentrale waager. Blockreihe'!$I$6=$D363),1,0)</f>
        <v>1</v>
      </c>
      <c r="N364" s="18" t="n">
        <f aca="false">IF(OR('zentrale waager. Blockreihe'!$M$4=$D363,'zentrale waager. Blockreihe'!$M$5=$D363,'zentrale waager. Blockreihe'!$M$6=$D363),1,0)</f>
        <v>0</v>
      </c>
      <c r="P364" s="18" t="n">
        <f aca="false">IF(OR('zentrale waager. Blockreihe'!$O$4=$D363,'zentrale waager. Blockreihe'!$O$5=$D363,'zentrale waager. Blockreihe'!$O$6=$D363),1,0)</f>
        <v>0</v>
      </c>
      <c r="R364" s="18" t="n">
        <f aca="false">IF(OR('zentrale waager. Blockreihe'!$Q$4=$D363,'zentrale waager. Blockreihe'!$Q$5=$D363,'zentrale waager. Blockreihe'!$Q$6=$D363),1,0)</f>
        <v>1</v>
      </c>
      <c r="V364" s="18" t="n">
        <f aca="false">IF(OR('zentrale waager. Blockreihe'!$U$4=$D363,'zentrale waager. Blockreihe'!$U$5=$D363,'zentrale waager. Blockreihe'!$U$6=$D363),1,0)</f>
        <v>0</v>
      </c>
      <c r="X364" s="18" t="n">
        <f aca="false">IF(OR('zentrale waager. Blockreihe'!$W$4=$D363,'zentrale waager. Blockreihe'!$W$5=$D363,'zentrale waager. Blockreihe'!$W$6=$D363),1,0)</f>
        <v>1</v>
      </c>
      <c r="Z364" s="18" t="n">
        <f aca="false">IF(OR('zentrale waager. Blockreihe'!$Y$4=$D363,'zentrale waager. Blockreihe'!$Y$5=$D363,'zentrale waager. Blockreihe'!$Y$6=$D363),1,0)</f>
        <v>0</v>
      </c>
    </row>
    <row r="365" customFormat="false" ht="17.25" hidden="true" customHeight="false" outlineLevel="0" collapsed="false">
      <c r="F365" s="18" t="n">
        <f aca="false">IF(OR('zentrale waager. Blockreihe'!$E$4=$E363,'zentrale waager. Blockreihe'!$E$5=$E363,'zentrale waager. Blockreihe'!$E$6=$E363),1,0)</f>
        <v>0</v>
      </c>
      <c r="H365" s="18" t="n">
        <f aca="false">IF(OR('zentrale waager. Blockreihe'!$G$4=$E363,'zentrale waager. Blockreihe'!$G$5=$E363,'zentrale waager. Blockreihe'!$G$6=$E363),1,0)</f>
        <v>0</v>
      </c>
      <c r="J365" s="18" t="n">
        <f aca="false">IF(OR('zentrale waager. Blockreihe'!$I$4=$E363,'zentrale waager. Blockreihe'!$I$5=$E363,'zentrale waager. Blockreihe'!$I$6=$E363),1,0)</f>
        <v>1</v>
      </c>
      <c r="N365" s="18" t="n">
        <f aca="false">IF(OR('zentrale waager. Blockreihe'!$M$4=$E363,'zentrale waager. Blockreihe'!$M$5=$E363,'zentrale waager. Blockreihe'!$M$6=$E363),1,0)</f>
        <v>0</v>
      </c>
      <c r="P365" s="18" t="n">
        <f aca="false">IF(OR('zentrale waager. Blockreihe'!$O$4=$E363,'zentrale waager. Blockreihe'!$O$5=$E363,'zentrale waager. Blockreihe'!$O$6=$E363),1,0)</f>
        <v>0</v>
      </c>
      <c r="R365" s="18" t="n">
        <f aca="false">IF(OR('zentrale waager. Blockreihe'!$Q$4=$E363,'zentrale waager. Blockreihe'!$Q$5=$E363,'zentrale waager. Blockreihe'!$Q$6=$E363),1,0)</f>
        <v>1</v>
      </c>
      <c r="V365" s="18" t="n">
        <f aca="false">IF(OR('zentrale waager. Blockreihe'!$U$4=$E363,'zentrale waager. Blockreihe'!$U$5=$E363,'zentrale waager. Blockreihe'!$U$6=$E363),1,0)</f>
        <v>0</v>
      </c>
      <c r="X365" s="18" t="n">
        <f aca="false">IF(OR('zentrale waager. Blockreihe'!$W$4=$E363,'zentrale waager. Blockreihe'!$W$5=$E363,'zentrale waager. Blockreihe'!$W$6=$E363),1,0)</f>
        <v>1</v>
      </c>
      <c r="Z365" s="18" t="n">
        <f aca="false">IF(OR('zentrale waager. Blockreihe'!$Y$4=$E363,'zentrale waager. Blockreihe'!$Y$5=$E363,'zentrale waager. Blockreihe'!$Y$6=$E363),1,0)</f>
        <v>0</v>
      </c>
    </row>
    <row r="366" customFormat="false" ht="17.25" hidden="true" customHeight="false" outlineLevel="0" collapsed="false">
      <c r="F366" s="18" t="n">
        <f aca="false">IF(SUM(F363:F365)=2,1,0)</f>
        <v>0</v>
      </c>
      <c r="H366" s="18" t="n">
        <f aca="false">IF(SUM(H363:H365)=2,1,0)</f>
        <v>0</v>
      </c>
      <c r="J366" s="18" t="n">
        <f aca="false">IF(SUM(J363:J365)=2,1,0)</f>
        <v>1</v>
      </c>
      <c r="N366" s="18" t="n">
        <f aca="false">IF(SUM(N363:N365)=2,1,0)</f>
        <v>0</v>
      </c>
      <c r="P366" s="18" t="n">
        <f aca="false">IF(SUM(P363:P365)=2,1,0)</f>
        <v>0</v>
      </c>
      <c r="R366" s="18" t="n">
        <f aca="false">IF(SUM(R363:R365)=2,1,0)</f>
        <v>1</v>
      </c>
      <c r="V366" s="18" t="n">
        <f aca="false">IF(SUM(V363:V365)=2,1,0)</f>
        <v>0</v>
      </c>
      <c r="X366" s="18" t="n">
        <f aca="false">IF(SUM(X363:X365)=2,1,0)</f>
        <v>1</v>
      </c>
      <c r="Z366" s="18" t="n">
        <f aca="false">IF(SUM(Z363:Z365)=2,1,0)</f>
        <v>0</v>
      </c>
    </row>
    <row r="367" customFormat="false" ht="17.25" hidden="true" customHeight="false" outlineLevel="0" collapsed="false">
      <c r="C367" s="18" t="n">
        <v>3</v>
      </c>
      <c r="D367" s="18" t="n">
        <v>8</v>
      </c>
      <c r="E367" s="18" t="n">
        <v>9</v>
      </c>
      <c r="F367" s="18" t="n">
        <f aca="false">IF(OR('zentrale waager. Blockreihe'!$E$4=$C367,'zentrale waager. Blockreihe'!$E$5=$C367,'zentrale waager. Blockreihe'!$E$6=$C367),1,0)</f>
        <v>0</v>
      </c>
      <c r="H367" s="18" t="n">
        <f aca="false">IF(OR('zentrale waager. Blockreihe'!$G$4=$C367,'zentrale waager. Blockreihe'!$G$5=$C367,'zentrale waager. Blockreihe'!$G$6=$C367),1,0)</f>
        <v>1</v>
      </c>
      <c r="J367" s="18" t="n">
        <f aca="false">IF(OR('zentrale waager. Blockreihe'!$I$4=$C367,'zentrale waager. Blockreihe'!$I$5=$C367,'zentrale waager. Blockreihe'!$I$6=$C367),1,0)</f>
        <v>0</v>
      </c>
      <c r="N367" s="18" t="n">
        <f aca="false">IF(OR('zentrale waager. Blockreihe'!$M$4=$C367,'zentrale waager. Blockreihe'!$M$5=$C367,'zentrale waager. Blockreihe'!$M$6=$C367),1,0)</f>
        <v>1</v>
      </c>
      <c r="P367" s="18" t="n">
        <f aca="false">IF(OR('zentrale waager. Blockreihe'!$O$4=$C367,'zentrale waager. Blockreihe'!$O$5=$C367,'zentrale waager. Blockreihe'!$O$6=$C367),1,0)</f>
        <v>0</v>
      </c>
      <c r="R367" s="18" t="n">
        <f aca="false">IF(OR('zentrale waager. Blockreihe'!$Q$4=$C367,'zentrale waager. Blockreihe'!$Q$5=$C367,'zentrale waager. Blockreihe'!$Q$6=$C367),1,0)</f>
        <v>0</v>
      </c>
      <c r="V367" s="18" t="n">
        <f aca="false">IF(OR('zentrale waager. Blockreihe'!$U$4=$C367,'zentrale waager. Blockreihe'!$U$5=$C367,'zentrale waager. Blockreihe'!$U$6=$C367),1,0)</f>
        <v>1</v>
      </c>
      <c r="X367" s="18" t="n">
        <f aca="false">IF(OR('zentrale waager. Blockreihe'!$W$4=$C367,'zentrale waager. Blockreihe'!$W$5=$C367,'zentrale waager. Blockreihe'!$W$6=$C367),1,0)</f>
        <v>0</v>
      </c>
      <c r="Z367" s="18" t="n">
        <f aca="false">IF(OR('zentrale waager. Blockreihe'!$Y$4=$C367,'zentrale waager. Blockreihe'!$Y$5=$C367,'zentrale waager. Blockreihe'!$Y$6=$C367),1,0)</f>
        <v>0</v>
      </c>
      <c r="AB367" s="18" t="n">
        <f aca="false">SUM(F370:Z370)</f>
        <v>1</v>
      </c>
      <c r="AD367" s="18" t="str">
        <f aca="false">IF(AL367&lt;&gt;"",AL367,"")</f>
        <v/>
      </c>
      <c r="AF367" s="18" t="str">
        <f aca="false">IF(AB367=0,C367,"")</f>
        <v/>
      </c>
      <c r="AG367" s="18" t="str">
        <f aca="false">IF(AB367=0,D367,"")</f>
        <v/>
      </c>
      <c r="AH367" s="18" t="str">
        <f aca="false">IF(AB367=0,E367,"")</f>
        <v/>
      </c>
      <c r="AJ367" s="18" t="n">
        <f aca="false">IF(AF367&lt;&gt;"",AJ363+1,AJ363)</f>
        <v>0</v>
      </c>
      <c r="AL367" s="18" t="str">
        <f aca="false">IF(AJ367&lt;&gt;AJ363,AJ367,"")</f>
        <v/>
      </c>
    </row>
    <row r="368" customFormat="false" ht="17.25" hidden="true" customHeight="false" outlineLevel="0" collapsed="false">
      <c r="F368" s="18" t="n">
        <f aca="false">IF(OR('zentrale waager. Blockreihe'!$E$4=$D367,'zentrale waager. Blockreihe'!$E$5=$D367,'zentrale waager. Blockreihe'!$E$6=$D367),1,0)</f>
        <v>0</v>
      </c>
      <c r="H368" s="18" t="n">
        <f aca="false">IF(OR('zentrale waager. Blockreihe'!$G$4=$D367,'zentrale waager. Blockreihe'!$G$5=$D367,'zentrale waager. Blockreihe'!$G$6=$D367),1,0)</f>
        <v>0</v>
      </c>
      <c r="J368" s="18" t="n">
        <f aca="false">IF(OR('zentrale waager. Blockreihe'!$I$4=$D367,'zentrale waager. Blockreihe'!$I$5=$D367,'zentrale waager. Blockreihe'!$I$6=$D367),1,0)</f>
        <v>1</v>
      </c>
      <c r="N368" s="18" t="n">
        <f aca="false">IF(OR('zentrale waager. Blockreihe'!$M$4=$D367,'zentrale waager. Blockreihe'!$M$5=$D367,'zentrale waager. Blockreihe'!$M$6=$D367),1,0)</f>
        <v>0</v>
      </c>
      <c r="P368" s="18" t="n">
        <f aca="false">IF(OR('zentrale waager. Blockreihe'!$O$4=$D367,'zentrale waager. Blockreihe'!$O$5=$D367,'zentrale waager. Blockreihe'!$O$6=$D367),1,0)</f>
        <v>1</v>
      </c>
      <c r="R368" s="18" t="n">
        <f aca="false">IF(OR('zentrale waager. Blockreihe'!$Q$4=$D367,'zentrale waager. Blockreihe'!$Q$5=$D367,'zentrale waager. Blockreihe'!$Q$6=$D367),1,0)</f>
        <v>0</v>
      </c>
      <c r="V368" s="18" t="n">
        <f aca="false">IF(OR('zentrale waager. Blockreihe'!$U$4=$D367,'zentrale waager. Blockreihe'!$U$5=$D367,'zentrale waager. Blockreihe'!$U$6=$D367),1,0)</f>
        <v>0</v>
      </c>
      <c r="X368" s="18" t="n">
        <f aca="false">IF(OR('zentrale waager. Blockreihe'!$W$4=$D367,'zentrale waager. Blockreihe'!$W$5=$D367,'zentrale waager. Blockreihe'!$W$6=$D367),1,0)</f>
        <v>0</v>
      </c>
      <c r="Z368" s="18" t="n">
        <f aca="false">IF(OR('zentrale waager. Blockreihe'!$Y$4=$D367,'zentrale waager. Blockreihe'!$Y$5=$D367,'zentrale waager. Blockreihe'!$Y$6=$D367),1,0)</f>
        <v>1</v>
      </c>
    </row>
    <row r="369" customFormat="false" ht="17.25" hidden="true" customHeight="false" outlineLevel="0" collapsed="false">
      <c r="F369" s="18" t="n">
        <f aca="false">IF(OR('zentrale waager. Blockreihe'!$E$4=$E367,'zentrale waager. Blockreihe'!$E$5=$E367,'zentrale waager. Blockreihe'!$E$6=$E367),1,0)</f>
        <v>0</v>
      </c>
      <c r="H369" s="18" t="n">
        <f aca="false">IF(OR('zentrale waager. Blockreihe'!$G$4=$E367,'zentrale waager. Blockreihe'!$G$5=$E367,'zentrale waager. Blockreihe'!$G$6=$E367),1,0)</f>
        <v>0</v>
      </c>
      <c r="J369" s="18" t="n">
        <f aca="false">IF(OR('zentrale waager. Blockreihe'!$I$4=$E367,'zentrale waager. Blockreihe'!$I$5=$E367,'zentrale waager. Blockreihe'!$I$6=$E367),1,0)</f>
        <v>1</v>
      </c>
      <c r="N369" s="18" t="n">
        <f aca="false">IF(OR('zentrale waager. Blockreihe'!$M$4=$E367,'zentrale waager. Blockreihe'!$M$5=$E367,'zentrale waager. Blockreihe'!$M$6=$E367),1,0)</f>
        <v>0</v>
      </c>
      <c r="P369" s="18" t="n">
        <f aca="false">IF(OR('zentrale waager. Blockreihe'!$O$4=$E367,'zentrale waager. Blockreihe'!$O$5=$E367,'zentrale waager. Blockreihe'!$O$6=$E367),1,0)</f>
        <v>0</v>
      </c>
      <c r="R369" s="18" t="n">
        <f aca="false">IF(OR('zentrale waager. Blockreihe'!$Q$4=$E367,'zentrale waager. Blockreihe'!$Q$5=$E367,'zentrale waager. Blockreihe'!$Q$6=$E367),1,0)</f>
        <v>1</v>
      </c>
      <c r="V369" s="18" t="n">
        <f aca="false">IF(OR('zentrale waager. Blockreihe'!$U$4=$E367,'zentrale waager. Blockreihe'!$U$5=$E367,'zentrale waager. Blockreihe'!$U$6=$E367),1,0)</f>
        <v>0</v>
      </c>
      <c r="X369" s="18" t="n">
        <f aca="false">IF(OR('zentrale waager. Blockreihe'!$W$4=$E367,'zentrale waager. Blockreihe'!$W$5=$E367,'zentrale waager. Blockreihe'!$W$6=$E367),1,0)</f>
        <v>1</v>
      </c>
      <c r="Z369" s="18" t="n">
        <f aca="false">IF(OR('zentrale waager. Blockreihe'!$Y$4=$E367,'zentrale waager. Blockreihe'!$Y$5=$E367,'zentrale waager. Blockreihe'!$Y$6=$E367),1,0)</f>
        <v>0</v>
      </c>
    </row>
    <row r="370" customFormat="false" ht="17.25" hidden="true" customHeight="false" outlineLevel="0" collapsed="false">
      <c r="F370" s="18" t="n">
        <f aca="false">IF(SUM(F367:F369)=2,1,0)</f>
        <v>0</v>
      </c>
      <c r="H370" s="18" t="n">
        <f aca="false">IF(SUM(H367:H369)=2,1,0)</f>
        <v>0</v>
      </c>
      <c r="J370" s="18" t="n">
        <f aca="false">IF(SUM(J367:J369)=2,1,0)</f>
        <v>1</v>
      </c>
      <c r="N370" s="18" t="n">
        <f aca="false">IF(SUM(N367:N369)=2,1,0)</f>
        <v>0</v>
      </c>
      <c r="P370" s="18" t="n">
        <f aca="false">IF(SUM(P367:P369)=2,1,0)</f>
        <v>0</v>
      </c>
      <c r="R370" s="18" t="n">
        <f aca="false">IF(SUM(R367:R369)=2,1,0)</f>
        <v>0</v>
      </c>
      <c r="V370" s="18" t="n">
        <f aca="false">IF(SUM(V367:V369)=2,1,0)</f>
        <v>0</v>
      </c>
      <c r="X370" s="18" t="n">
        <f aca="false">IF(SUM(X367:X369)=2,1,0)</f>
        <v>0</v>
      </c>
      <c r="Z370" s="18" t="n">
        <f aca="false">IF(SUM(Z367:Z369)=2,1,0)</f>
        <v>0</v>
      </c>
    </row>
    <row r="371" customFormat="false" ht="17.25" hidden="true" customHeight="false" outlineLevel="0" collapsed="false">
      <c r="C371" s="18" t="n">
        <v>4</v>
      </c>
      <c r="D371" s="18" t="n">
        <v>5</v>
      </c>
      <c r="E371" s="18" t="n">
        <v>6</v>
      </c>
      <c r="F371" s="18" t="n">
        <f aca="false">IF(OR('zentrale waager. Blockreihe'!$E$4=$C371,'zentrale waager. Blockreihe'!$E$5=$C371,'zentrale waager. Blockreihe'!$E$6=$C371),1,0)</f>
        <v>1</v>
      </c>
      <c r="H371" s="18" t="n">
        <f aca="false">IF(OR('zentrale waager. Blockreihe'!$G$4=$C371,'zentrale waager. Blockreihe'!$G$5=$C371,'zentrale waager. Blockreihe'!$G$6=$C371),1,0)</f>
        <v>0</v>
      </c>
      <c r="J371" s="18" t="n">
        <f aca="false">IF(OR('zentrale waager. Blockreihe'!$I$4=$C371,'zentrale waager. Blockreihe'!$I$5=$C371,'zentrale waager. Blockreihe'!$I$6=$C371),1,0)</f>
        <v>0</v>
      </c>
      <c r="N371" s="18" t="n">
        <f aca="false">IF(OR('zentrale waager. Blockreihe'!$M$4=$C371,'zentrale waager. Blockreihe'!$M$5=$C371,'zentrale waager. Blockreihe'!$M$6=$C371),1,0)</f>
        <v>1</v>
      </c>
      <c r="P371" s="18" t="n">
        <f aca="false">IF(OR('zentrale waager. Blockreihe'!$O$4=$C371,'zentrale waager. Blockreihe'!$O$5=$C371,'zentrale waager. Blockreihe'!$O$6=$C371),1,0)</f>
        <v>0</v>
      </c>
      <c r="R371" s="18" t="n">
        <f aca="false">IF(OR('zentrale waager. Blockreihe'!$Q$4=$C371,'zentrale waager. Blockreihe'!$Q$5=$C371,'zentrale waager. Blockreihe'!$Q$6=$C371),1,0)</f>
        <v>0</v>
      </c>
      <c r="V371" s="18" t="n">
        <f aca="false">IF(OR('zentrale waager. Blockreihe'!$U$4=$C371,'zentrale waager. Blockreihe'!$U$5=$C371,'zentrale waager. Blockreihe'!$U$6=$C371),1,0)</f>
        <v>0</v>
      </c>
      <c r="X371" s="18" t="n">
        <f aca="false">IF(OR('zentrale waager. Blockreihe'!$W$4=$C371,'zentrale waager. Blockreihe'!$W$5=$C371,'zentrale waager. Blockreihe'!$W$6=$C371),1,0)</f>
        <v>0</v>
      </c>
      <c r="Z371" s="18" t="n">
        <f aca="false">IF(OR('zentrale waager. Blockreihe'!$Y$4=$C371,'zentrale waager. Blockreihe'!$Y$5=$C371,'zentrale waager. Blockreihe'!$Y$6=$C371),1,0)</f>
        <v>1</v>
      </c>
      <c r="AB371" s="18" t="n">
        <f aca="false">SUM(F374:Z374)</f>
        <v>2</v>
      </c>
      <c r="AD371" s="18" t="str">
        <f aca="false">IF(AL371&lt;&gt;"",AL371,"")</f>
        <v/>
      </c>
      <c r="AF371" s="18" t="str">
        <f aca="false">IF(AB371=0,C371,"")</f>
        <v/>
      </c>
      <c r="AG371" s="18" t="str">
        <f aca="false">IF(AB371=0,D371,"")</f>
        <v/>
      </c>
      <c r="AH371" s="18" t="str">
        <f aca="false">IF(AB371=0,E371,"")</f>
        <v/>
      </c>
      <c r="AJ371" s="18" t="n">
        <f aca="false">IF(AF371&lt;&gt;"",AJ367+1,AJ367)</f>
        <v>0</v>
      </c>
      <c r="AL371" s="18" t="str">
        <f aca="false">IF(AJ371&lt;&gt;AJ367,AJ371,"")</f>
        <v/>
      </c>
    </row>
    <row r="372" customFormat="false" ht="17.25" hidden="true" customHeight="false" outlineLevel="0" collapsed="false">
      <c r="F372" s="18" t="n">
        <f aca="false">IF(OR('zentrale waager. Blockreihe'!$E$4=$D371,'zentrale waager. Blockreihe'!$E$5=$D371,'zentrale waager. Blockreihe'!$E$6=$D371),1,0)</f>
        <v>1</v>
      </c>
      <c r="H372" s="18" t="n">
        <f aca="false">IF(OR('zentrale waager. Blockreihe'!$G$4=$D371,'zentrale waager. Blockreihe'!$G$5=$D371,'zentrale waager. Blockreihe'!$G$6=$D371),1,0)</f>
        <v>0</v>
      </c>
      <c r="J372" s="18" t="n">
        <f aca="false">IF(OR('zentrale waager. Blockreihe'!$I$4=$D371,'zentrale waager. Blockreihe'!$I$5=$D371,'zentrale waager. Blockreihe'!$I$6=$D371),1,0)</f>
        <v>0</v>
      </c>
      <c r="N372" s="18" t="n">
        <f aca="false">IF(OR('zentrale waager. Blockreihe'!$M$4=$D371,'zentrale waager. Blockreihe'!$M$5=$D371,'zentrale waager. Blockreihe'!$M$6=$D371),1,0)</f>
        <v>0</v>
      </c>
      <c r="P372" s="18" t="n">
        <f aca="false">IF(OR('zentrale waager. Blockreihe'!$O$4=$D371,'zentrale waager. Blockreihe'!$O$5=$D371,'zentrale waager. Blockreihe'!$O$6=$D371),1,0)</f>
        <v>0</v>
      </c>
      <c r="R372" s="18" t="n">
        <f aca="false">IF(OR('zentrale waager. Blockreihe'!$Q$4=$D371,'zentrale waager. Blockreihe'!$Q$5=$D371,'zentrale waager. Blockreihe'!$Q$6=$D371),1,0)</f>
        <v>1</v>
      </c>
      <c r="V372" s="18" t="n">
        <f aca="false">IF(OR('zentrale waager. Blockreihe'!$U$4=$D371,'zentrale waager. Blockreihe'!$U$5=$D371,'zentrale waager. Blockreihe'!$U$6=$D371),1,0)</f>
        <v>0</v>
      </c>
      <c r="X372" s="18" t="n">
        <f aca="false">IF(OR('zentrale waager. Blockreihe'!$W$4=$D371,'zentrale waager. Blockreihe'!$W$5=$D371,'zentrale waager. Blockreihe'!$W$6=$D371),1,0)</f>
        <v>0</v>
      </c>
      <c r="Z372" s="18" t="n">
        <f aca="false">IF(OR('zentrale waager. Blockreihe'!$Y$4=$D371,'zentrale waager. Blockreihe'!$Y$5=$D371,'zentrale waager. Blockreihe'!$Y$6=$D371),1,0)</f>
        <v>1</v>
      </c>
    </row>
    <row r="373" customFormat="false" ht="17.25" hidden="true" customHeight="false" outlineLevel="0" collapsed="false">
      <c r="F373" s="18" t="n">
        <f aca="false">IF(OR('zentrale waager. Blockreihe'!$E$4=$E371,'zentrale waager. Blockreihe'!$E$5=$E371,'zentrale waager. Blockreihe'!$E$6=$E371),1,0)</f>
        <v>0</v>
      </c>
      <c r="H373" s="18" t="n">
        <f aca="false">IF(OR('zentrale waager. Blockreihe'!$G$4=$E371,'zentrale waager. Blockreihe'!$G$5=$E371,'zentrale waager. Blockreihe'!$G$6=$E371),1,0)</f>
        <v>1</v>
      </c>
      <c r="J373" s="18" t="n">
        <f aca="false">IF(OR('zentrale waager. Blockreihe'!$I$4=$E371,'zentrale waager. Blockreihe'!$I$5=$E371,'zentrale waager. Blockreihe'!$I$6=$E371),1,0)</f>
        <v>0</v>
      </c>
      <c r="N373" s="18" t="n">
        <f aca="false">IF(OR('zentrale waager. Blockreihe'!$M$4=$E371,'zentrale waager. Blockreihe'!$M$5=$E371,'zentrale waager. Blockreihe'!$M$6=$E371),1,0)</f>
        <v>0</v>
      </c>
      <c r="P373" s="18" t="n">
        <f aca="false">IF(OR('zentrale waager. Blockreihe'!$O$4=$E371,'zentrale waager. Blockreihe'!$O$5=$E371,'zentrale waager. Blockreihe'!$O$6=$E371),1,0)</f>
        <v>1</v>
      </c>
      <c r="R373" s="18" t="n">
        <f aca="false">IF(OR('zentrale waager. Blockreihe'!$Q$4=$E371,'zentrale waager. Blockreihe'!$Q$5=$E371,'zentrale waager. Blockreihe'!$Q$6=$E371),1,0)</f>
        <v>0</v>
      </c>
      <c r="V373" s="18" t="n">
        <f aca="false">IF(OR('zentrale waager. Blockreihe'!$U$4=$E371,'zentrale waager. Blockreihe'!$U$5=$E371,'zentrale waager. Blockreihe'!$U$6=$E371),1,0)</f>
        <v>1</v>
      </c>
      <c r="X373" s="18" t="n">
        <f aca="false">IF(OR('zentrale waager. Blockreihe'!$W$4=$E371,'zentrale waager. Blockreihe'!$W$5=$E371,'zentrale waager. Blockreihe'!$W$6=$E371),1,0)</f>
        <v>0</v>
      </c>
      <c r="Z373" s="18" t="n">
        <f aca="false">IF(OR('zentrale waager. Blockreihe'!$Y$4=$E371,'zentrale waager. Blockreihe'!$Y$5=$E371,'zentrale waager. Blockreihe'!$Y$6=$E371),1,0)</f>
        <v>0</v>
      </c>
    </row>
    <row r="374" customFormat="false" ht="17.25" hidden="true" customHeight="false" outlineLevel="0" collapsed="false">
      <c r="F374" s="18" t="n">
        <f aca="false">IF(SUM(F371:F373)=2,1,0)</f>
        <v>1</v>
      </c>
      <c r="H374" s="18" t="n">
        <f aca="false">IF(SUM(H371:H373)=2,1,0)</f>
        <v>0</v>
      </c>
      <c r="J374" s="18" t="n">
        <f aca="false">IF(SUM(J371:J373)=2,1,0)</f>
        <v>0</v>
      </c>
      <c r="N374" s="18" t="n">
        <f aca="false">IF(SUM(N371:N373)=2,1,0)</f>
        <v>0</v>
      </c>
      <c r="P374" s="18" t="n">
        <f aca="false">IF(SUM(P371:P373)=2,1,0)</f>
        <v>0</v>
      </c>
      <c r="R374" s="18" t="n">
        <f aca="false">IF(SUM(R371:R373)=2,1,0)</f>
        <v>0</v>
      </c>
      <c r="V374" s="18" t="n">
        <f aca="false">IF(SUM(V371:V373)=2,1,0)</f>
        <v>0</v>
      </c>
      <c r="X374" s="18" t="n">
        <f aca="false">IF(SUM(X371:X373)=2,1,0)</f>
        <v>0</v>
      </c>
      <c r="Z374" s="18" t="n">
        <f aca="false">IF(SUM(Z371:Z373)=2,1,0)</f>
        <v>1</v>
      </c>
    </row>
    <row r="375" customFormat="false" ht="17.25" hidden="true" customHeight="false" outlineLevel="0" collapsed="false">
      <c r="C375" s="18" t="n">
        <v>4</v>
      </c>
      <c r="D375" s="18" t="n">
        <v>5</v>
      </c>
      <c r="E375" s="18" t="n">
        <v>7</v>
      </c>
      <c r="F375" s="18" t="n">
        <f aca="false">IF(OR('zentrale waager. Blockreihe'!$E$4=$C375,'zentrale waager. Blockreihe'!$E$5=$C375,'zentrale waager. Blockreihe'!$E$6=$C375),1,0)</f>
        <v>1</v>
      </c>
      <c r="H375" s="18" t="n">
        <f aca="false">IF(OR('zentrale waager. Blockreihe'!$G$4=$C375,'zentrale waager. Blockreihe'!$G$5=$C375,'zentrale waager. Blockreihe'!$G$6=$C375),1,0)</f>
        <v>0</v>
      </c>
      <c r="J375" s="18" t="n">
        <f aca="false">IF(OR('zentrale waager. Blockreihe'!$I$4=$C375,'zentrale waager. Blockreihe'!$I$5=$C375,'zentrale waager. Blockreihe'!$I$6=$C375),1,0)</f>
        <v>0</v>
      </c>
      <c r="N375" s="18" t="n">
        <f aca="false">IF(OR('zentrale waager. Blockreihe'!$M$4=$C375,'zentrale waager. Blockreihe'!$M$5=$C375,'zentrale waager. Blockreihe'!$M$6=$C375),1,0)</f>
        <v>1</v>
      </c>
      <c r="P375" s="18" t="n">
        <f aca="false">IF(OR('zentrale waager. Blockreihe'!$O$4=$C375,'zentrale waager. Blockreihe'!$O$5=$C375,'zentrale waager. Blockreihe'!$O$6=$C375),1,0)</f>
        <v>0</v>
      </c>
      <c r="R375" s="18" t="n">
        <f aca="false">IF(OR('zentrale waager. Blockreihe'!$Q$4=$C375,'zentrale waager. Blockreihe'!$Q$5=$C375,'zentrale waager. Blockreihe'!$Q$6=$C375),1,0)</f>
        <v>0</v>
      </c>
      <c r="V375" s="18" t="n">
        <f aca="false">IF(OR('zentrale waager. Blockreihe'!$U$4=$C375,'zentrale waager. Blockreihe'!$U$5=$C375,'zentrale waager. Blockreihe'!$U$6=$C375),1,0)</f>
        <v>0</v>
      </c>
      <c r="X375" s="18" t="n">
        <f aca="false">IF(OR('zentrale waager. Blockreihe'!$W$4=$C375,'zentrale waager. Blockreihe'!$W$5=$C375,'zentrale waager. Blockreihe'!$W$6=$C375),1,0)</f>
        <v>0</v>
      </c>
      <c r="Z375" s="18" t="n">
        <f aca="false">IF(OR('zentrale waager. Blockreihe'!$Y$4=$C375,'zentrale waager. Blockreihe'!$Y$5=$C375,'zentrale waager. Blockreihe'!$Y$6=$C375),1,0)</f>
        <v>1</v>
      </c>
      <c r="AB375" s="18" t="n">
        <f aca="false">SUM(F378:Z378)</f>
        <v>3</v>
      </c>
      <c r="AD375" s="18" t="str">
        <f aca="false">IF(AL375&lt;&gt;"",AL375,"")</f>
        <v/>
      </c>
      <c r="AF375" s="18" t="str">
        <f aca="false">IF(AB375=0,C375,"")</f>
        <v/>
      </c>
      <c r="AG375" s="18" t="str">
        <f aca="false">IF(AB375=0,D375,"")</f>
        <v/>
      </c>
      <c r="AH375" s="18" t="str">
        <f aca="false">IF(AB375=0,E375,"")</f>
        <v/>
      </c>
      <c r="AJ375" s="18" t="n">
        <f aca="false">IF(AF375&lt;&gt;"",AJ371+1,AJ371)</f>
        <v>0</v>
      </c>
      <c r="AL375" s="18" t="str">
        <f aca="false">IF(AJ375&lt;&gt;AJ371,AJ375,"")</f>
        <v/>
      </c>
    </row>
    <row r="376" customFormat="false" ht="17.25" hidden="true" customHeight="false" outlineLevel="0" collapsed="false">
      <c r="F376" s="18" t="n">
        <f aca="false">IF(OR('zentrale waager. Blockreihe'!$E$4=$D375,'zentrale waager. Blockreihe'!$E$5=$D375,'zentrale waager. Blockreihe'!$E$6=$D375),1,0)</f>
        <v>1</v>
      </c>
      <c r="H376" s="18" t="n">
        <f aca="false">IF(OR('zentrale waager. Blockreihe'!$G$4=$D375,'zentrale waager. Blockreihe'!$G$5=$D375,'zentrale waager. Blockreihe'!$G$6=$D375),1,0)</f>
        <v>0</v>
      </c>
      <c r="J376" s="18" t="n">
        <f aca="false">IF(OR('zentrale waager. Blockreihe'!$I$4=$D375,'zentrale waager. Blockreihe'!$I$5=$D375,'zentrale waager. Blockreihe'!$I$6=$D375),1,0)</f>
        <v>0</v>
      </c>
      <c r="N376" s="18" t="n">
        <f aca="false">IF(OR('zentrale waager. Blockreihe'!$M$4=$D375,'zentrale waager. Blockreihe'!$M$5=$D375,'zentrale waager. Blockreihe'!$M$6=$D375),1,0)</f>
        <v>0</v>
      </c>
      <c r="P376" s="18" t="n">
        <f aca="false">IF(OR('zentrale waager. Blockreihe'!$O$4=$D375,'zentrale waager. Blockreihe'!$O$5=$D375,'zentrale waager. Blockreihe'!$O$6=$D375),1,0)</f>
        <v>0</v>
      </c>
      <c r="R376" s="18" t="n">
        <f aca="false">IF(OR('zentrale waager. Blockreihe'!$Q$4=$D375,'zentrale waager. Blockreihe'!$Q$5=$D375,'zentrale waager. Blockreihe'!$Q$6=$D375),1,0)</f>
        <v>1</v>
      </c>
      <c r="V376" s="18" t="n">
        <f aca="false">IF(OR('zentrale waager. Blockreihe'!$U$4=$D375,'zentrale waager. Blockreihe'!$U$5=$D375,'zentrale waager. Blockreihe'!$U$6=$D375),1,0)</f>
        <v>0</v>
      </c>
      <c r="X376" s="18" t="n">
        <f aca="false">IF(OR('zentrale waager. Blockreihe'!$W$4=$D375,'zentrale waager. Blockreihe'!$W$5=$D375,'zentrale waager. Blockreihe'!$W$6=$D375),1,0)</f>
        <v>0</v>
      </c>
      <c r="Z376" s="18" t="n">
        <f aca="false">IF(OR('zentrale waager. Blockreihe'!$Y$4=$D375,'zentrale waager. Blockreihe'!$Y$5=$D375,'zentrale waager. Blockreihe'!$Y$6=$D375),1,0)</f>
        <v>1</v>
      </c>
    </row>
    <row r="377" customFormat="false" ht="17.25" hidden="true" customHeight="false" outlineLevel="0" collapsed="false">
      <c r="F377" s="18" t="n">
        <f aca="false">IF(OR('zentrale waager. Blockreihe'!$E$4=$E375,'zentrale waager. Blockreihe'!$E$5=$E375,'zentrale waager. Blockreihe'!$E$6=$E375),1,0)</f>
        <v>0</v>
      </c>
      <c r="H377" s="18" t="n">
        <f aca="false">IF(OR('zentrale waager. Blockreihe'!$G$4=$E375,'zentrale waager. Blockreihe'!$G$5=$E375,'zentrale waager. Blockreihe'!$G$6=$E375),1,0)</f>
        <v>0</v>
      </c>
      <c r="J377" s="18" t="n">
        <f aca="false">IF(OR('zentrale waager. Blockreihe'!$I$4=$E375,'zentrale waager. Blockreihe'!$I$5=$E375,'zentrale waager. Blockreihe'!$I$6=$E375),1,0)</f>
        <v>1</v>
      </c>
      <c r="N377" s="18" t="n">
        <f aca="false">IF(OR('zentrale waager. Blockreihe'!$M$4=$E375,'zentrale waager. Blockreihe'!$M$5=$E375,'zentrale waager. Blockreihe'!$M$6=$E375),1,0)</f>
        <v>0</v>
      </c>
      <c r="P377" s="18" t="n">
        <f aca="false">IF(OR('zentrale waager. Blockreihe'!$O$4=$E375,'zentrale waager. Blockreihe'!$O$5=$E375,'zentrale waager. Blockreihe'!$O$6=$E375),1,0)</f>
        <v>0</v>
      </c>
      <c r="R377" s="18" t="n">
        <f aca="false">IF(OR('zentrale waager. Blockreihe'!$Q$4=$E375,'zentrale waager. Blockreihe'!$Q$5=$E375,'zentrale waager. Blockreihe'!$Q$6=$E375),1,0)</f>
        <v>1</v>
      </c>
      <c r="V377" s="18" t="n">
        <f aca="false">IF(OR('zentrale waager. Blockreihe'!$U$4=$E375,'zentrale waager. Blockreihe'!$U$5=$E375,'zentrale waager. Blockreihe'!$U$6=$E375),1,0)</f>
        <v>0</v>
      </c>
      <c r="X377" s="18" t="n">
        <f aca="false">IF(OR('zentrale waager. Blockreihe'!$W$4=$E375,'zentrale waager. Blockreihe'!$W$5=$E375,'zentrale waager. Blockreihe'!$W$6=$E375),1,0)</f>
        <v>1</v>
      </c>
      <c r="Z377" s="18" t="n">
        <f aca="false">IF(OR('zentrale waager. Blockreihe'!$Y$4=$E375,'zentrale waager. Blockreihe'!$Y$5=$E375,'zentrale waager. Blockreihe'!$Y$6=$E375),1,0)</f>
        <v>0</v>
      </c>
    </row>
    <row r="378" customFormat="false" ht="17.25" hidden="true" customHeight="false" outlineLevel="0" collapsed="false">
      <c r="F378" s="18" t="n">
        <f aca="false">IF(SUM(F375:F377)=2,1,0)</f>
        <v>1</v>
      </c>
      <c r="H378" s="18" t="n">
        <f aca="false">IF(SUM(H375:H377)=2,1,0)</f>
        <v>0</v>
      </c>
      <c r="J378" s="18" t="n">
        <f aca="false">IF(SUM(J375:J377)=2,1,0)</f>
        <v>0</v>
      </c>
      <c r="N378" s="18" t="n">
        <f aca="false">IF(SUM(N375:N377)=2,1,0)</f>
        <v>0</v>
      </c>
      <c r="P378" s="18" t="n">
        <f aca="false">IF(SUM(P375:P377)=2,1,0)</f>
        <v>0</v>
      </c>
      <c r="R378" s="18" t="n">
        <f aca="false">IF(SUM(R375:R377)=2,1,0)</f>
        <v>1</v>
      </c>
      <c r="V378" s="18" t="n">
        <f aca="false">IF(SUM(V375:V377)=2,1,0)</f>
        <v>0</v>
      </c>
      <c r="X378" s="18" t="n">
        <f aca="false">IF(SUM(X375:X377)=2,1,0)</f>
        <v>0</v>
      </c>
      <c r="Z378" s="18" t="n">
        <f aca="false">IF(SUM(Z375:Z377)=2,1,0)</f>
        <v>1</v>
      </c>
    </row>
    <row r="379" customFormat="false" ht="17.25" hidden="true" customHeight="false" outlineLevel="0" collapsed="false">
      <c r="C379" s="18" t="n">
        <v>4</v>
      </c>
      <c r="D379" s="18" t="n">
        <v>5</v>
      </c>
      <c r="E379" s="18" t="n">
        <v>8</v>
      </c>
      <c r="F379" s="18" t="n">
        <f aca="false">IF(OR('zentrale waager. Blockreihe'!$E$4=$C379,'zentrale waager. Blockreihe'!$E$5=$C379,'zentrale waager. Blockreihe'!$E$6=$C379),1,0)</f>
        <v>1</v>
      </c>
      <c r="H379" s="18" t="n">
        <f aca="false">IF(OR('zentrale waager. Blockreihe'!$G$4=$C379,'zentrale waager. Blockreihe'!$G$5=$C379,'zentrale waager. Blockreihe'!$G$6=$C379),1,0)</f>
        <v>0</v>
      </c>
      <c r="J379" s="18" t="n">
        <f aca="false">IF(OR('zentrale waager. Blockreihe'!$I$4=$C379,'zentrale waager. Blockreihe'!$I$5=$C379,'zentrale waager. Blockreihe'!$I$6=$C379),1,0)</f>
        <v>0</v>
      </c>
      <c r="N379" s="18" t="n">
        <f aca="false">IF(OR('zentrale waager. Blockreihe'!$M$4=$C379,'zentrale waager. Blockreihe'!$M$5=$C379,'zentrale waager. Blockreihe'!$M$6=$C379),1,0)</f>
        <v>1</v>
      </c>
      <c r="P379" s="18" t="n">
        <f aca="false">IF(OR('zentrale waager. Blockreihe'!$O$4=$C379,'zentrale waager. Blockreihe'!$O$5=$C379,'zentrale waager. Blockreihe'!$O$6=$C379),1,0)</f>
        <v>0</v>
      </c>
      <c r="R379" s="18" t="n">
        <f aca="false">IF(OR('zentrale waager. Blockreihe'!$Q$4=$C379,'zentrale waager. Blockreihe'!$Q$5=$C379,'zentrale waager. Blockreihe'!$Q$6=$C379),1,0)</f>
        <v>0</v>
      </c>
      <c r="V379" s="18" t="n">
        <f aca="false">IF(OR('zentrale waager. Blockreihe'!$U$4=$C379,'zentrale waager. Blockreihe'!$U$5=$C379,'zentrale waager. Blockreihe'!$U$6=$C379),1,0)</f>
        <v>0</v>
      </c>
      <c r="X379" s="18" t="n">
        <f aca="false">IF(OR('zentrale waager. Blockreihe'!$W$4=$C379,'zentrale waager. Blockreihe'!$W$5=$C379,'zentrale waager. Blockreihe'!$W$6=$C379),1,0)</f>
        <v>0</v>
      </c>
      <c r="Z379" s="18" t="n">
        <f aca="false">IF(OR('zentrale waager. Blockreihe'!$Y$4=$C379,'zentrale waager. Blockreihe'!$Y$5=$C379,'zentrale waager. Blockreihe'!$Y$6=$C379),1,0)</f>
        <v>1</v>
      </c>
      <c r="AB379" s="18" t="n">
        <f aca="false">SUM(F382:Z382)</f>
        <v>1</v>
      </c>
      <c r="AD379" s="18" t="str">
        <f aca="false">IF(AL379&lt;&gt;"",AL379,"")</f>
        <v/>
      </c>
      <c r="AF379" s="18" t="str">
        <f aca="false">IF(AB379=0,C379,"")</f>
        <v/>
      </c>
      <c r="AG379" s="18" t="str">
        <f aca="false">IF(AB379=0,D379,"")</f>
        <v/>
      </c>
      <c r="AH379" s="18" t="str">
        <f aca="false">IF(AB379=0,E379,"")</f>
        <v/>
      </c>
      <c r="AJ379" s="18" t="n">
        <f aca="false">IF(AF379&lt;&gt;"",AJ375+1,AJ375)</f>
        <v>0</v>
      </c>
      <c r="AL379" s="18" t="str">
        <f aca="false">IF(AJ379&lt;&gt;AJ375,AJ379,"")</f>
        <v/>
      </c>
    </row>
    <row r="380" customFormat="false" ht="17.25" hidden="true" customHeight="false" outlineLevel="0" collapsed="false">
      <c r="F380" s="18" t="n">
        <f aca="false">IF(OR('zentrale waager. Blockreihe'!$E$4=$D379,'zentrale waager. Blockreihe'!$E$5=$D379,'zentrale waager. Blockreihe'!$E$6=$D379),1,0)</f>
        <v>1</v>
      </c>
      <c r="H380" s="18" t="n">
        <f aca="false">IF(OR('zentrale waager. Blockreihe'!$G$4=$D379,'zentrale waager. Blockreihe'!$G$5=$D379,'zentrale waager. Blockreihe'!$G$6=$D379),1,0)</f>
        <v>0</v>
      </c>
      <c r="J380" s="18" t="n">
        <f aca="false">IF(OR('zentrale waager. Blockreihe'!$I$4=$D379,'zentrale waager. Blockreihe'!$I$5=$D379,'zentrale waager. Blockreihe'!$I$6=$D379),1,0)</f>
        <v>0</v>
      </c>
      <c r="N380" s="18" t="n">
        <f aca="false">IF(OR('zentrale waager. Blockreihe'!$M$4=$D379,'zentrale waager. Blockreihe'!$M$5=$D379,'zentrale waager. Blockreihe'!$M$6=$D379),1,0)</f>
        <v>0</v>
      </c>
      <c r="P380" s="18" t="n">
        <f aca="false">IF(OR('zentrale waager. Blockreihe'!$O$4=$D379,'zentrale waager. Blockreihe'!$O$5=$D379,'zentrale waager. Blockreihe'!$O$6=$D379),1,0)</f>
        <v>0</v>
      </c>
      <c r="R380" s="18" t="n">
        <f aca="false">IF(OR('zentrale waager. Blockreihe'!$Q$4=$D379,'zentrale waager. Blockreihe'!$Q$5=$D379,'zentrale waager. Blockreihe'!$Q$6=$D379),1,0)</f>
        <v>1</v>
      </c>
      <c r="V380" s="18" t="n">
        <f aca="false">IF(OR('zentrale waager. Blockreihe'!$U$4=$D379,'zentrale waager. Blockreihe'!$U$5=$D379,'zentrale waager. Blockreihe'!$U$6=$D379),1,0)</f>
        <v>0</v>
      </c>
      <c r="X380" s="18" t="n">
        <f aca="false">IF(OR('zentrale waager. Blockreihe'!$W$4=$D379,'zentrale waager. Blockreihe'!$W$5=$D379,'zentrale waager. Blockreihe'!$W$6=$D379),1,0)</f>
        <v>0</v>
      </c>
      <c r="Z380" s="18" t="n">
        <f aca="false">IF(OR('zentrale waager. Blockreihe'!$Y$4=$D379,'zentrale waager. Blockreihe'!$Y$5=$D379,'zentrale waager. Blockreihe'!$Y$6=$D379),1,0)</f>
        <v>1</v>
      </c>
    </row>
    <row r="381" customFormat="false" ht="17.25" hidden="true" customHeight="false" outlineLevel="0" collapsed="false">
      <c r="F381" s="18" t="n">
        <f aca="false">IF(OR('zentrale waager. Blockreihe'!$E$4=$E379,'zentrale waager. Blockreihe'!$E$5=$E379,'zentrale waager. Blockreihe'!$E$6=$E379),1,0)</f>
        <v>0</v>
      </c>
      <c r="H381" s="18" t="n">
        <f aca="false">IF(OR('zentrale waager. Blockreihe'!$G$4=$E379,'zentrale waager. Blockreihe'!$G$5=$E379,'zentrale waager. Blockreihe'!$G$6=$E379),1,0)</f>
        <v>0</v>
      </c>
      <c r="J381" s="18" t="n">
        <f aca="false">IF(OR('zentrale waager. Blockreihe'!$I$4=$E379,'zentrale waager. Blockreihe'!$I$5=$E379,'zentrale waager. Blockreihe'!$I$6=$E379),1,0)</f>
        <v>1</v>
      </c>
      <c r="N381" s="18" t="n">
        <f aca="false">IF(OR('zentrale waager. Blockreihe'!$M$4=$E379,'zentrale waager. Blockreihe'!$M$5=$E379,'zentrale waager. Blockreihe'!$M$6=$E379),1,0)</f>
        <v>0</v>
      </c>
      <c r="P381" s="18" t="n">
        <f aca="false">IF(OR('zentrale waager. Blockreihe'!$O$4=$E379,'zentrale waager. Blockreihe'!$O$5=$E379,'zentrale waager. Blockreihe'!$O$6=$E379),1,0)</f>
        <v>1</v>
      </c>
      <c r="R381" s="18" t="n">
        <f aca="false">IF(OR('zentrale waager. Blockreihe'!$Q$4=$E379,'zentrale waager. Blockreihe'!$Q$5=$E379,'zentrale waager. Blockreihe'!$Q$6=$E379),1,0)</f>
        <v>0</v>
      </c>
      <c r="V381" s="18" t="n">
        <f aca="false">IF(OR('zentrale waager. Blockreihe'!$U$4=$E379,'zentrale waager. Blockreihe'!$U$5=$E379,'zentrale waager. Blockreihe'!$U$6=$E379),1,0)</f>
        <v>0</v>
      </c>
      <c r="X381" s="18" t="n">
        <f aca="false">IF(OR('zentrale waager. Blockreihe'!$W$4=$E379,'zentrale waager. Blockreihe'!$W$5=$E379,'zentrale waager. Blockreihe'!$W$6=$E379),1,0)</f>
        <v>0</v>
      </c>
      <c r="Z381" s="18" t="n">
        <f aca="false">IF(OR('zentrale waager. Blockreihe'!$Y$4=$E379,'zentrale waager. Blockreihe'!$Y$5=$E379,'zentrale waager. Blockreihe'!$Y$6=$E379),1,0)</f>
        <v>1</v>
      </c>
    </row>
    <row r="382" customFormat="false" ht="17.25" hidden="true" customHeight="false" outlineLevel="0" collapsed="false">
      <c r="F382" s="18" t="n">
        <f aca="false">IF(SUM(F379:F381)=2,1,0)</f>
        <v>1</v>
      </c>
      <c r="H382" s="18" t="n">
        <f aca="false">IF(SUM(H379:H381)=2,1,0)</f>
        <v>0</v>
      </c>
      <c r="J382" s="18" t="n">
        <f aca="false">IF(SUM(J379:J381)=2,1,0)</f>
        <v>0</v>
      </c>
      <c r="N382" s="18" t="n">
        <f aca="false">IF(SUM(N379:N381)=2,1,0)</f>
        <v>0</v>
      </c>
      <c r="P382" s="18" t="n">
        <f aca="false">IF(SUM(P379:P381)=2,1,0)</f>
        <v>0</v>
      </c>
      <c r="R382" s="18" t="n">
        <f aca="false">IF(SUM(R379:R381)=2,1,0)</f>
        <v>0</v>
      </c>
      <c r="V382" s="18" t="n">
        <f aca="false">IF(SUM(V379:V381)=2,1,0)</f>
        <v>0</v>
      </c>
      <c r="X382" s="18" t="n">
        <f aca="false">IF(SUM(X379:X381)=2,1,0)</f>
        <v>0</v>
      </c>
      <c r="Z382" s="18" t="n">
        <f aca="false">IF(SUM(Z379:Z381)=2,1,0)</f>
        <v>0</v>
      </c>
    </row>
    <row r="383" customFormat="false" ht="17.25" hidden="true" customHeight="false" outlineLevel="0" collapsed="false">
      <c r="C383" s="18" t="n">
        <v>4</v>
      </c>
      <c r="D383" s="18" t="n">
        <v>5</v>
      </c>
      <c r="E383" s="18" t="n">
        <v>9</v>
      </c>
      <c r="F383" s="18" t="n">
        <f aca="false">IF(OR('zentrale waager. Blockreihe'!$E$4=$C383,'zentrale waager. Blockreihe'!$E$5=$C383,'zentrale waager. Blockreihe'!$E$6=$C383),1,0)</f>
        <v>1</v>
      </c>
      <c r="H383" s="18" t="n">
        <f aca="false">IF(OR('zentrale waager. Blockreihe'!$G$4=$C383,'zentrale waager. Blockreihe'!$G$5=$C383,'zentrale waager. Blockreihe'!$G$6=$C383),1,0)</f>
        <v>0</v>
      </c>
      <c r="J383" s="18" t="n">
        <f aca="false">IF(OR('zentrale waager. Blockreihe'!$I$4=$C383,'zentrale waager. Blockreihe'!$I$5=$C383,'zentrale waager. Blockreihe'!$I$6=$C383),1,0)</f>
        <v>0</v>
      </c>
      <c r="N383" s="18" t="n">
        <f aca="false">IF(OR('zentrale waager. Blockreihe'!$M$4=$C383,'zentrale waager. Blockreihe'!$M$5=$C383,'zentrale waager. Blockreihe'!$M$6=$C383),1,0)</f>
        <v>1</v>
      </c>
      <c r="P383" s="18" t="n">
        <f aca="false">IF(OR('zentrale waager. Blockreihe'!$O$4=$C383,'zentrale waager. Blockreihe'!$O$5=$C383,'zentrale waager. Blockreihe'!$O$6=$C383),1,0)</f>
        <v>0</v>
      </c>
      <c r="R383" s="18" t="n">
        <f aca="false">IF(OR('zentrale waager. Blockreihe'!$Q$4=$C383,'zentrale waager. Blockreihe'!$Q$5=$C383,'zentrale waager. Blockreihe'!$Q$6=$C383),1,0)</f>
        <v>0</v>
      </c>
      <c r="V383" s="18" t="n">
        <f aca="false">IF(OR('zentrale waager. Blockreihe'!$U$4=$C383,'zentrale waager. Blockreihe'!$U$5=$C383,'zentrale waager. Blockreihe'!$U$6=$C383),1,0)</f>
        <v>0</v>
      </c>
      <c r="X383" s="18" t="n">
        <f aca="false">IF(OR('zentrale waager. Blockreihe'!$W$4=$C383,'zentrale waager. Blockreihe'!$W$5=$C383,'zentrale waager. Blockreihe'!$W$6=$C383),1,0)</f>
        <v>0</v>
      </c>
      <c r="Z383" s="18" t="n">
        <f aca="false">IF(OR('zentrale waager. Blockreihe'!$Y$4=$C383,'zentrale waager. Blockreihe'!$Y$5=$C383,'zentrale waager. Blockreihe'!$Y$6=$C383),1,0)</f>
        <v>1</v>
      </c>
      <c r="AB383" s="18" t="n">
        <f aca="false">SUM(F386:Z386)</f>
        <v>3</v>
      </c>
      <c r="AD383" s="18" t="str">
        <f aca="false">IF(AL383&lt;&gt;"",AL383,"")</f>
        <v/>
      </c>
      <c r="AF383" s="18" t="str">
        <f aca="false">IF(AB383=0,C383,"")</f>
        <v/>
      </c>
      <c r="AG383" s="18" t="str">
        <f aca="false">IF(AB383=0,D383,"")</f>
        <v/>
      </c>
      <c r="AH383" s="18" t="str">
        <f aca="false">IF(AB383=0,E383,"")</f>
        <v/>
      </c>
      <c r="AJ383" s="18" t="n">
        <f aca="false">IF(AF383&lt;&gt;"",AJ379+1,AJ379)</f>
        <v>0</v>
      </c>
      <c r="AL383" s="18" t="str">
        <f aca="false">IF(AJ383&lt;&gt;AJ379,AJ383,"")</f>
        <v/>
      </c>
    </row>
    <row r="384" customFormat="false" ht="17.25" hidden="true" customHeight="false" outlineLevel="0" collapsed="false">
      <c r="F384" s="18" t="n">
        <f aca="false">IF(OR('zentrale waager. Blockreihe'!$E$4=$D383,'zentrale waager. Blockreihe'!$E$5=$D383,'zentrale waager. Blockreihe'!$E$6=$D383),1,0)</f>
        <v>1</v>
      </c>
      <c r="H384" s="18" t="n">
        <f aca="false">IF(OR('zentrale waager. Blockreihe'!$G$4=$D383,'zentrale waager. Blockreihe'!$G$5=$D383,'zentrale waager. Blockreihe'!$G$6=$D383),1,0)</f>
        <v>0</v>
      </c>
      <c r="J384" s="18" t="n">
        <f aca="false">IF(OR('zentrale waager. Blockreihe'!$I$4=$D383,'zentrale waager. Blockreihe'!$I$5=$D383,'zentrale waager. Blockreihe'!$I$6=$D383),1,0)</f>
        <v>0</v>
      </c>
      <c r="N384" s="18" t="n">
        <f aca="false">IF(OR('zentrale waager. Blockreihe'!$M$4=$D383,'zentrale waager. Blockreihe'!$M$5=$D383,'zentrale waager. Blockreihe'!$M$6=$D383),1,0)</f>
        <v>0</v>
      </c>
      <c r="P384" s="18" t="n">
        <f aca="false">IF(OR('zentrale waager. Blockreihe'!$O$4=$D383,'zentrale waager. Blockreihe'!$O$5=$D383,'zentrale waager. Blockreihe'!$O$6=$D383),1,0)</f>
        <v>0</v>
      </c>
      <c r="R384" s="18" t="n">
        <f aca="false">IF(OR('zentrale waager. Blockreihe'!$Q$4=$D383,'zentrale waager. Blockreihe'!$Q$5=$D383,'zentrale waager. Blockreihe'!$Q$6=$D383),1,0)</f>
        <v>1</v>
      </c>
      <c r="V384" s="18" t="n">
        <f aca="false">IF(OR('zentrale waager. Blockreihe'!$U$4=$D383,'zentrale waager. Blockreihe'!$U$5=$D383,'zentrale waager. Blockreihe'!$U$6=$D383),1,0)</f>
        <v>0</v>
      </c>
      <c r="X384" s="18" t="n">
        <f aca="false">IF(OR('zentrale waager. Blockreihe'!$W$4=$D383,'zentrale waager. Blockreihe'!$W$5=$D383,'zentrale waager. Blockreihe'!$W$6=$D383),1,0)</f>
        <v>0</v>
      </c>
      <c r="Z384" s="18" t="n">
        <f aca="false">IF(OR('zentrale waager. Blockreihe'!$Y$4=$D383,'zentrale waager. Blockreihe'!$Y$5=$D383,'zentrale waager. Blockreihe'!$Y$6=$D383),1,0)</f>
        <v>1</v>
      </c>
    </row>
    <row r="385" customFormat="false" ht="17.25" hidden="true" customHeight="false" outlineLevel="0" collapsed="false">
      <c r="F385" s="18" t="n">
        <f aca="false">IF(OR('zentrale waager. Blockreihe'!$E$4=$E383,'zentrale waager. Blockreihe'!$E$5=$E383,'zentrale waager. Blockreihe'!$E$6=$E383),1,0)</f>
        <v>0</v>
      </c>
      <c r="H385" s="18" t="n">
        <f aca="false">IF(OR('zentrale waager. Blockreihe'!$G$4=$E383,'zentrale waager. Blockreihe'!$G$5=$E383,'zentrale waager. Blockreihe'!$G$6=$E383),1,0)</f>
        <v>0</v>
      </c>
      <c r="J385" s="18" t="n">
        <f aca="false">IF(OR('zentrale waager. Blockreihe'!$I$4=$E383,'zentrale waager. Blockreihe'!$I$5=$E383,'zentrale waager. Blockreihe'!$I$6=$E383),1,0)</f>
        <v>1</v>
      </c>
      <c r="N385" s="18" t="n">
        <f aca="false">IF(OR('zentrale waager. Blockreihe'!$M$4=$E383,'zentrale waager. Blockreihe'!$M$5=$E383,'zentrale waager. Blockreihe'!$M$6=$E383),1,0)</f>
        <v>0</v>
      </c>
      <c r="P385" s="18" t="n">
        <f aca="false">IF(OR('zentrale waager. Blockreihe'!$O$4=$E383,'zentrale waager. Blockreihe'!$O$5=$E383,'zentrale waager. Blockreihe'!$O$6=$E383),1,0)</f>
        <v>0</v>
      </c>
      <c r="R385" s="18" t="n">
        <f aca="false">IF(OR('zentrale waager. Blockreihe'!$Q$4=$E383,'zentrale waager. Blockreihe'!$Q$5=$E383,'zentrale waager. Blockreihe'!$Q$6=$E383),1,0)</f>
        <v>1</v>
      </c>
      <c r="V385" s="18" t="n">
        <f aca="false">IF(OR('zentrale waager. Blockreihe'!$U$4=$E383,'zentrale waager. Blockreihe'!$U$5=$E383,'zentrale waager. Blockreihe'!$U$6=$E383),1,0)</f>
        <v>0</v>
      </c>
      <c r="X385" s="18" t="n">
        <f aca="false">IF(OR('zentrale waager. Blockreihe'!$W$4=$E383,'zentrale waager. Blockreihe'!$W$5=$E383,'zentrale waager. Blockreihe'!$W$6=$E383),1,0)</f>
        <v>1</v>
      </c>
      <c r="Z385" s="18" t="n">
        <f aca="false">IF(OR('zentrale waager. Blockreihe'!$Y$4=$E383,'zentrale waager. Blockreihe'!$Y$5=$E383,'zentrale waager. Blockreihe'!$Y$6=$E383),1,0)</f>
        <v>0</v>
      </c>
    </row>
    <row r="386" customFormat="false" ht="17.25" hidden="true" customHeight="false" outlineLevel="0" collapsed="false">
      <c r="F386" s="18" t="n">
        <f aca="false">IF(SUM(F383:F385)=2,1,0)</f>
        <v>1</v>
      </c>
      <c r="H386" s="18" t="n">
        <f aca="false">IF(SUM(H383:H385)=2,1,0)</f>
        <v>0</v>
      </c>
      <c r="J386" s="18" t="n">
        <f aca="false">IF(SUM(J383:J385)=2,1,0)</f>
        <v>0</v>
      </c>
      <c r="N386" s="18" t="n">
        <f aca="false">IF(SUM(N383:N385)=2,1,0)</f>
        <v>0</v>
      </c>
      <c r="P386" s="18" t="n">
        <f aca="false">IF(SUM(P383:P385)=2,1,0)</f>
        <v>0</v>
      </c>
      <c r="R386" s="18" t="n">
        <f aca="false">IF(SUM(R383:R385)=2,1,0)</f>
        <v>1</v>
      </c>
      <c r="V386" s="18" t="n">
        <f aca="false">IF(SUM(V383:V385)=2,1,0)</f>
        <v>0</v>
      </c>
      <c r="X386" s="18" t="n">
        <f aca="false">IF(SUM(X383:X385)=2,1,0)</f>
        <v>0</v>
      </c>
      <c r="Z386" s="18" t="n">
        <f aca="false">IF(SUM(Z383:Z385)=2,1,0)</f>
        <v>1</v>
      </c>
    </row>
    <row r="387" customFormat="false" ht="17.25" hidden="true" customHeight="false" outlineLevel="0" collapsed="false">
      <c r="C387" s="18" t="n">
        <v>4</v>
      </c>
      <c r="D387" s="18" t="n">
        <v>6</v>
      </c>
      <c r="E387" s="18" t="n">
        <v>7</v>
      </c>
      <c r="F387" s="18" t="n">
        <f aca="false">IF(OR('zentrale waager. Blockreihe'!$E$4=$C387,'zentrale waager. Blockreihe'!$E$5=$C387,'zentrale waager. Blockreihe'!$E$6=$C387),1,0)</f>
        <v>1</v>
      </c>
      <c r="H387" s="18" t="n">
        <f aca="false">IF(OR('zentrale waager. Blockreihe'!$G$4=$C387,'zentrale waager. Blockreihe'!$G$5=$C387,'zentrale waager. Blockreihe'!$G$6=$C387),1,0)</f>
        <v>0</v>
      </c>
      <c r="J387" s="18" t="n">
        <f aca="false">IF(OR('zentrale waager. Blockreihe'!$I$4=$C387,'zentrale waager. Blockreihe'!$I$5=$C387,'zentrale waager. Blockreihe'!$I$6=$C387),1,0)</f>
        <v>0</v>
      </c>
      <c r="N387" s="18" t="n">
        <f aca="false">IF(OR('zentrale waager. Blockreihe'!$M$4=$C387,'zentrale waager. Blockreihe'!$M$5=$C387,'zentrale waager. Blockreihe'!$M$6=$C387),1,0)</f>
        <v>1</v>
      </c>
      <c r="P387" s="18" t="n">
        <f aca="false">IF(OR('zentrale waager. Blockreihe'!$O$4=$C387,'zentrale waager. Blockreihe'!$O$5=$C387,'zentrale waager. Blockreihe'!$O$6=$C387),1,0)</f>
        <v>0</v>
      </c>
      <c r="R387" s="18" t="n">
        <f aca="false">IF(OR('zentrale waager. Blockreihe'!$Q$4=$C387,'zentrale waager. Blockreihe'!$Q$5=$C387,'zentrale waager. Blockreihe'!$Q$6=$C387),1,0)</f>
        <v>0</v>
      </c>
      <c r="V387" s="18" t="n">
        <f aca="false">IF(OR('zentrale waager. Blockreihe'!$U$4=$C387,'zentrale waager. Blockreihe'!$U$5=$C387,'zentrale waager. Blockreihe'!$U$6=$C387),1,0)</f>
        <v>0</v>
      </c>
      <c r="X387" s="18" t="n">
        <f aca="false">IF(OR('zentrale waager. Blockreihe'!$W$4=$C387,'zentrale waager. Blockreihe'!$W$5=$C387,'zentrale waager. Blockreihe'!$W$6=$C387),1,0)</f>
        <v>0</v>
      </c>
      <c r="Z387" s="18" t="n">
        <f aca="false">IF(OR('zentrale waager. Blockreihe'!$Y$4=$C387,'zentrale waager. Blockreihe'!$Y$5=$C387,'zentrale waager. Blockreihe'!$Y$6=$C387),1,0)</f>
        <v>1</v>
      </c>
      <c r="AB387" s="18" t="n">
        <f aca="false">SUM(F390:Z390)</f>
        <v>0</v>
      </c>
      <c r="AD387" s="18" t="n">
        <f aca="false">IF(AL387&lt;&gt;"",AL387,"")</f>
        <v>1</v>
      </c>
      <c r="AF387" s="18" t="n">
        <f aca="false">IF(AB387=0,C387,"")</f>
        <v>4</v>
      </c>
      <c r="AG387" s="18" t="n">
        <f aca="false">IF(AB387=0,D387,"")</f>
        <v>6</v>
      </c>
      <c r="AH387" s="18" t="n">
        <f aca="false">IF(AB387=0,E387,"")</f>
        <v>7</v>
      </c>
      <c r="AJ387" s="18" t="n">
        <f aca="false">IF(AF387&lt;&gt;"",AJ383+1,AJ383)</f>
        <v>1</v>
      </c>
      <c r="AL387" s="18" t="n">
        <f aca="false">IF(AJ387&lt;&gt;AJ383,AJ387,"")</f>
        <v>1</v>
      </c>
    </row>
    <row r="388" customFormat="false" ht="17.25" hidden="true" customHeight="false" outlineLevel="0" collapsed="false">
      <c r="F388" s="18" t="n">
        <f aca="false">IF(OR('zentrale waager. Blockreihe'!$E$4=$D387,'zentrale waager. Blockreihe'!$E$5=$D387,'zentrale waager. Blockreihe'!$E$6=$D387),1,0)</f>
        <v>0</v>
      </c>
      <c r="H388" s="18" t="n">
        <f aca="false">IF(OR('zentrale waager. Blockreihe'!$G$4=$D387,'zentrale waager. Blockreihe'!$G$5=$D387,'zentrale waager. Blockreihe'!$G$6=$D387),1,0)</f>
        <v>1</v>
      </c>
      <c r="J388" s="18" t="n">
        <f aca="false">IF(OR('zentrale waager. Blockreihe'!$I$4=$D387,'zentrale waager. Blockreihe'!$I$5=$D387,'zentrale waager. Blockreihe'!$I$6=$D387),1,0)</f>
        <v>0</v>
      </c>
      <c r="N388" s="18" t="n">
        <f aca="false">IF(OR('zentrale waager. Blockreihe'!$M$4=$D387,'zentrale waager. Blockreihe'!$M$5=$D387,'zentrale waager. Blockreihe'!$M$6=$D387),1,0)</f>
        <v>0</v>
      </c>
      <c r="P388" s="18" t="n">
        <f aca="false">IF(OR('zentrale waager. Blockreihe'!$O$4=$D387,'zentrale waager. Blockreihe'!$O$5=$D387,'zentrale waager. Blockreihe'!$O$6=$D387),1,0)</f>
        <v>1</v>
      </c>
      <c r="R388" s="18" t="n">
        <f aca="false">IF(OR('zentrale waager. Blockreihe'!$Q$4=$D387,'zentrale waager. Blockreihe'!$Q$5=$D387,'zentrale waager. Blockreihe'!$Q$6=$D387),1,0)</f>
        <v>0</v>
      </c>
      <c r="V388" s="18" t="n">
        <f aca="false">IF(OR('zentrale waager. Blockreihe'!$U$4=$D387,'zentrale waager. Blockreihe'!$U$5=$D387,'zentrale waager. Blockreihe'!$U$6=$D387),1,0)</f>
        <v>1</v>
      </c>
      <c r="X388" s="18" t="n">
        <f aca="false">IF(OR('zentrale waager. Blockreihe'!$W$4=$D387,'zentrale waager. Blockreihe'!$W$5=$D387,'zentrale waager. Blockreihe'!$W$6=$D387),1,0)</f>
        <v>0</v>
      </c>
      <c r="Z388" s="18" t="n">
        <f aca="false">IF(OR('zentrale waager. Blockreihe'!$Y$4=$D387,'zentrale waager. Blockreihe'!$Y$5=$D387,'zentrale waager. Blockreihe'!$Y$6=$D387),1,0)</f>
        <v>0</v>
      </c>
    </row>
    <row r="389" customFormat="false" ht="17.25" hidden="true" customHeight="false" outlineLevel="0" collapsed="false">
      <c r="F389" s="18" t="n">
        <f aca="false">IF(OR('zentrale waager. Blockreihe'!$E$4=$E387,'zentrale waager. Blockreihe'!$E$5=$E387,'zentrale waager. Blockreihe'!$E$6=$E387),1,0)</f>
        <v>0</v>
      </c>
      <c r="H389" s="18" t="n">
        <f aca="false">IF(OR('zentrale waager. Blockreihe'!$G$4=$E387,'zentrale waager. Blockreihe'!$G$5=$E387,'zentrale waager. Blockreihe'!$G$6=$E387),1,0)</f>
        <v>0</v>
      </c>
      <c r="J389" s="18" t="n">
        <f aca="false">IF(OR('zentrale waager. Blockreihe'!$I$4=$E387,'zentrale waager. Blockreihe'!$I$5=$E387,'zentrale waager. Blockreihe'!$I$6=$E387),1,0)</f>
        <v>1</v>
      </c>
      <c r="N389" s="18" t="n">
        <f aca="false">IF(OR('zentrale waager. Blockreihe'!$M$4=$E387,'zentrale waager. Blockreihe'!$M$5=$E387,'zentrale waager. Blockreihe'!$M$6=$E387),1,0)</f>
        <v>0</v>
      </c>
      <c r="P389" s="18" t="n">
        <f aca="false">IF(OR('zentrale waager. Blockreihe'!$O$4=$E387,'zentrale waager. Blockreihe'!$O$5=$E387,'zentrale waager. Blockreihe'!$O$6=$E387),1,0)</f>
        <v>0</v>
      </c>
      <c r="R389" s="18" t="n">
        <f aca="false">IF(OR('zentrale waager. Blockreihe'!$Q$4=$E387,'zentrale waager. Blockreihe'!$Q$5=$E387,'zentrale waager. Blockreihe'!$Q$6=$E387),1,0)</f>
        <v>1</v>
      </c>
      <c r="V389" s="18" t="n">
        <f aca="false">IF(OR('zentrale waager. Blockreihe'!$U$4=$E387,'zentrale waager. Blockreihe'!$U$5=$E387,'zentrale waager. Blockreihe'!$U$6=$E387),1,0)</f>
        <v>0</v>
      </c>
      <c r="X389" s="18" t="n">
        <f aca="false">IF(OR('zentrale waager. Blockreihe'!$W$4=$E387,'zentrale waager. Blockreihe'!$W$5=$E387,'zentrale waager. Blockreihe'!$W$6=$E387),1,0)</f>
        <v>1</v>
      </c>
      <c r="Z389" s="18" t="n">
        <f aca="false">IF(OR('zentrale waager. Blockreihe'!$Y$4=$E387,'zentrale waager. Blockreihe'!$Y$5=$E387,'zentrale waager. Blockreihe'!$Y$6=$E387),1,0)</f>
        <v>0</v>
      </c>
    </row>
    <row r="390" customFormat="false" ht="17.25" hidden="true" customHeight="false" outlineLevel="0" collapsed="false">
      <c r="F390" s="18" t="n">
        <f aca="false">IF(SUM(F387:F389)=2,1,0)</f>
        <v>0</v>
      </c>
      <c r="H390" s="18" t="n">
        <f aca="false">IF(SUM(H387:H389)=2,1,0)</f>
        <v>0</v>
      </c>
      <c r="J390" s="18" t="n">
        <f aca="false">IF(SUM(J387:J389)=2,1,0)</f>
        <v>0</v>
      </c>
      <c r="N390" s="18" t="n">
        <f aca="false">IF(SUM(N387:N389)=2,1,0)</f>
        <v>0</v>
      </c>
      <c r="P390" s="18" t="n">
        <f aca="false">IF(SUM(P387:P389)=2,1,0)</f>
        <v>0</v>
      </c>
      <c r="R390" s="18" t="n">
        <f aca="false">IF(SUM(R387:R389)=2,1,0)</f>
        <v>0</v>
      </c>
      <c r="V390" s="18" t="n">
        <f aca="false">IF(SUM(V387:V389)=2,1,0)</f>
        <v>0</v>
      </c>
      <c r="X390" s="18" t="n">
        <f aca="false">IF(SUM(X387:X389)=2,1,0)</f>
        <v>0</v>
      </c>
      <c r="Z390" s="18" t="n">
        <f aca="false">IF(SUM(Z387:Z389)=2,1,0)</f>
        <v>0</v>
      </c>
    </row>
    <row r="391" customFormat="false" ht="17.25" hidden="true" customHeight="false" outlineLevel="0" collapsed="false">
      <c r="C391" s="18" t="n">
        <v>4</v>
      </c>
      <c r="D391" s="18" t="n">
        <v>6</v>
      </c>
      <c r="E391" s="18" t="n">
        <v>8</v>
      </c>
      <c r="F391" s="18" t="n">
        <f aca="false">IF(OR('zentrale waager. Blockreihe'!$E$4=$C391,'zentrale waager. Blockreihe'!$E$5=$C391,'zentrale waager. Blockreihe'!$E$6=$C391),1,0)</f>
        <v>1</v>
      </c>
      <c r="H391" s="18" t="n">
        <f aca="false">IF(OR('zentrale waager. Blockreihe'!$G$4=$C391,'zentrale waager. Blockreihe'!$G$5=$C391,'zentrale waager. Blockreihe'!$G$6=$C391),1,0)</f>
        <v>0</v>
      </c>
      <c r="J391" s="18" t="n">
        <f aca="false">IF(OR('zentrale waager. Blockreihe'!$I$4=$C391,'zentrale waager. Blockreihe'!$I$5=$C391,'zentrale waager. Blockreihe'!$I$6=$C391),1,0)</f>
        <v>0</v>
      </c>
      <c r="N391" s="18" t="n">
        <f aca="false">IF(OR('zentrale waager. Blockreihe'!$M$4=$C391,'zentrale waager. Blockreihe'!$M$5=$C391,'zentrale waager. Blockreihe'!$M$6=$C391),1,0)</f>
        <v>1</v>
      </c>
      <c r="P391" s="18" t="n">
        <f aca="false">IF(OR('zentrale waager. Blockreihe'!$O$4=$C391,'zentrale waager. Blockreihe'!$O$5=$C391,'zentrale waager. Blockreihe'!$O$6=$C391),1,0)</f>
        <v>0</v>
      </c>
      <c r="R391" s="18" t="n">
        <f aca="false">IF(OR('zentrale waager. Blockreihe'!$Q$4=$C391,'zentrale waager. Blockreihe'!$Q$5=$C391,'zentrale waager. Blockreihe'!$Q$6=$C391),1,0)</f>
        <v>0</v>
      </c>
      <c r="V391" s="18" t="n">
        <f aca="false">IF(OR('zentrale waager. Blockreihe'!$U$4=$C391,'zentrale waager. Blockreihe'!$U$5=$C391,'zentrale waager. Blockreihe'!$U$6=$C391),1,0)</f>
        <v>0</v>
      </c>
      <c r="X391" s="18" t="n">
        <f aca="false">IF(OR('zentrale waager. Blockreihe'!$W$4=$C391,'zentrale waager. Blockreihe'!$W$5=$C391,'zentrale waager. Blockreihe'!$W$6=$C391),1,0)</f>
        <v>0</v>
      </c>
      <c r="Z391" s="18" t="n">
        <f aca="false">IF(OR('zentrale waager. Blockreihe'!$Y$4=$C391,'zentrale waager. Blockreihe'!$Y$5=$C391,'zentrale waager. Blockreihe'!$Y$6=$C391),1,0)</f>
        <v>1</v>
      </c>
      <c r="AB391" s="18" t="n">
        <f aca="false">SUM(F394:Z394)</f>
        <v>2</v>
      </c>
      <c r="AD391" s="18" t="str">
        <f aca="false">IF(AL391&lt;&gt;"",AL391,"")</f>
        <v/>
      </c>
      <c r="AF391" s="18" t="str">
        <f aca="false">IF(AB391=0,C391,"")</f>
        <v/>
      </c>
      <c r="AG391" s="18" t="str">
        <f aca="false">IF(AB391=0,D391,"")</f>
        <v/>
      </c>
      <c r="AH391" s="18" t="str">
        <f aca="false">IF(AB391=0,E391,"")</f>
        <v/>
      </c>
      <c r="AJ391" s="18" t="n">
        <f aca="false">IF(AF391&lt;&gt;"",AJ387+1,AJ387)</f>
        <v>1</v>
      </c>
      <c r="AL391" s="18" t="str">
        <f aca="false">IF(AJ391&lt;&gt;AJ387,AJ391,"")</f>
        <v/>
      </c>
    </row>
    <row r="392" customFormat="false" ht="17.25" hidden="true" customHeight="false" outlineLevel="0" collapsed="false">
      <c r="F392" s="18" t="n">
        <f aca="false">IF(OR('zentrale waager. Blockreihe'!$E$4=$D391,'zentrale waager. Blockreihe'!$E$5=$D391,'zentrale waager. Blockreihe'!$E$6=$D391),1,0)</f>
        <v>0</v>
      </c>
      <c r="H392" s="18" t="n">
        <f aca="false">IF(OR('zentrale waager. Blockreihe'!$G$4=$D391,'zentrale waager. Blockreihe'!$G$5=$D391,'zentrale waager. Blockreihe'!$G$6=$D391),1,0)</f>
        <v>1</v>
      </c>
      <c r="J392" s="18" t="n">
        <f aca="false">IF(OR('zentrale waager. Blockreihe'!$I$4=$D391,'zentrale waager. Blockreihe'!$I$5=$D391,'zentrale waager. Blockreihe'!$I$6=$D391),1,0)</f>
        <v>0</v>
      </c>
      <c r="N392" s="18" t="n">
        <f aca="false">IF(OR('zentrale waager. Blockreihe'!$M$4=$D391,'zentrale waager. Blockreihe'!$M$5=$D391,'zentrale waager. Blockreihe'!$M$6=$D391),1,0)</f>
        <v>0</v>
      </c>
      <c r="P392" s="18" t="n">
        <f aca="false">IF(OR('zentrale waager. Blockreihe'!$O$4=$D391,'zentrale waager. Blockreihe'!$O$5=$D391,'zentrale waager. Blockreihe'!$O$6=$D391),1,0)</f>
        <v>1</v>
      </c>
      <c r="R392" s="18" t="n">
        <f aca="false">IF(OR('zentrale waager. Blockreihe'!$Q$4=$D391,'zentrale waager. Blockreihe'!$Q$5=$D391,'zentrale waager. Blockreihe'!$Q$6=$D391),1,0)</f>
        <v>0</v>
      </c>
      <c r="V392" s="18" t="n">
        <f aca="false">IF(OR('zentrale waager. Blockreihe'!$U$4=$D391,'zentrale waager. Blockreihe'!$U$5=$D391,'zentrale waager. Blockreihe'!$U$6=$D391),1,0)</f>
        <v>1</v>
      </c>
      <c r="X392" s="18" t="n">
        <f aca="false">IF(OR('zentrale waager. Blockreihe'!$W$4=$D391,'zentrale waager. Blockreihe'!$W$5=$D391,'zentrale waager. Blockreihe'!$W$6=$D391),1,0)</f>
        <v>0</v>
      </c>
      <c r="Z392" s="18" t="n">
        <f aca="false">IF(OR('zentrale waager. Blockreihe'!$Y$4=$D391,'zentrale waager. Blockreihe'!$Y$5=$D391,'zentrale waager. Blockreihe'!$Y$6=$D391),1,0)</f>
        <v>0</v>
      </c>
    </row>
    <row r="393" customFormat="false" ht="17.25" hidden="true" customHeight="false" outlineLevel="0" collapsed="false">
      <c r="F393" s="18" t="n">
        <f aca="false">IF(OR('zentrale waager. Blockreihe'!$E$4=$E391,'zentrale waager. Blockreihe'!$E$5=$E391,'zentrale waager. Blockreihe'!$E$6=$E391),1,0)</f>
        <v>0</v>
      </c>
      <c r="H393" s="18" t="n">
        <f aca="false">IF(OR('zentrale waager. Blockreihe'!$G$4=$E391,'zentrale waager. Blockreihe'!$G$5=$E391,'zentrale waager. Blockreihe'!$G$6=$E391),1,0)</f>
        <v>0</v>
      </c>
      <c r="J393" s="18" t="n">
        <f aca="false">IF(OR('zentrale waager. Blockreihe'!$I$4=$E391,'zentrale waager. Blockreihe'!$I$5=$E391,'zentrale waager. Blockreihe'!$I$6=$E391),1,0)</f>
        <v>1</v>
      </c>
      <c r="N393" s="18" t="n">
        <f aca="false">IF(OR('zentrale waager. Blockreihe'!$M$4=$E391,'zentrale waager. Blockreihe'!$M$5=$E391,'zentrale waager. Blockreihe'!$M$6=$E391),1,0)</f>
        <v>0</v>
      </c>
      <c r="P393" s="18" t="n">
        <f aca="false">IF(OR('zentrale waager. Blockreihe'!$O$4=$E391,'zentrale waager. Blockreihe'!$O$5=$E391,'zentrale waager. Blockreihe'!$O$6=$E391),1,0)</f>
        <v>1</v>
      </c>
      <c r="R393" s="18" t="n">
        <f aca="false">IF(OR('zentrale waager. Blockreihe'!$Q$4=$E391,'zentrale waager. Blockreihe'!$Q$5=$E391,'zentrale waager. Blockreihe'!$Q$6=$E391),1,0)</f>
        <v>0</v>
      </c>
      <c r="V393" s="18" t="n">
        <f aca="false">IF(OR('zentrale waager. Blockreihe'!$U$4=$E391,'zentrale waager. Blockreihe'!$U$5=$E391,'zentrale waager. Blockreihe'!$U$6=$E391),1,0)</f>
        <v>0</v>
      </c>
      <c r="X393" s="18" t="n">
        <f aca="false">IF(OR('zentrale waager. Blockreihe'!$W$4=$E391,'zentrale waager. Blockreihe'!$W$5=$E391,'zentrale waager. Blockreihe'!$W$6=$E391),1,0)</f>
        <v>0</v>
      </c>
      <c r="Z393" s="18" t="n">
        <f aca="false">IF(OR('zentrale waager. Blockreihe'!$Y$4=$E391,'zentrale waager. Blockreihe'!$Y$5=$E391,'zentrale waager. Blockreihe'!$Y$6=$E391),1,0)</f>
        <v>1</v>
      </c>
    </row>
    <row r="394" customFormat="false" ht="17.25" hidden="true" customHeight="false" outlineLevel="0" collapsed="false">
      <c r="F394" s="18" t="n">
        <f aca="false">IF(SUM(F391:F393)=2,1,0)</f>
        <v>0</v>
      </c>
      <c r="H394" s="18" t="n">
        <f aca="false">IF(SUM(H391:H393)=2,1,0)</f>
        <v>0</v>
      </c>
      <c r="J394" s="18" t="n">
        <f aca="false">IF(SUM(J391:J393)=2,1,0)</f>
        <v>0</v>
      </c>
      <c r="N394" s="18" t="n">
        <f aca="false">IF(SUM(N391:N393)=2,1,0)</f>
        <v>0</v>
      </c>
      <c r="P394" s="18" t="n">
        <f aca="false">IF(SUM(P391:P393)=2,1,0)</f>
        <v>1</v>
      </c>
      <c r="R394" s="18" t="n">
        <f aca="false">IF(SUM(R391:R393)=2,1,0)</f>
        <v>0</v>
      </c>
      <c r="V394" s="18" t="n">
        <f aca="false">IF(SUM(V391:V393)=2,1,0)</f>
        <v>0</v>
      </c>
      <c r="X394" s="18" t="n">
        <f aca="false">IF(SUM(X391:X393)=2,1,0)</f>
        <v>0</v>
      </c>
      <c r="Z394" s="18" t="n">
        <f aca="false">IF(SUM(Z391:Z393)=2,1,0)</f>
        <v>1</v>
      </c>
    </row>
    <row r="395" customFormat="false" ht="17.25" hidden="true" customHeight="false" outlineLevel="0" collapsed="false">
      <c r="C395" s="18" t="n">
        <v>4</v>
      </c>
      <c r="D395" s="18" t="n">
        <v>6</v>
      </c>
      <c r="E395" s="18" t="n">
        <v>9</v>
      </c>
      <c r="F395" s="18" t="n">
        <f aca="false">IF(OR('zentrale waager. Blockreihe'!$E$4=$C395,'zentrale waager. Blockreihe'!$E$5=$C395,'zentrale waager. Blockreihe'!$E$6=$C395),1,0)</f>
        <v>1</v>
      </c>
      <c r="H395" s="18" t="n">
        <f aca="false">IF(OR('zentrale waager. Blockreihe'!$G$4=$C395,'zentrale waager. Blockreihe'!$G$5=$C395,'zentrale waager. Blockreihe'!$G$6=$C395),1,0)</f>
        <v>0</v>
      </c>
      <c r="J395" s="18" t="n">
        <f aca="false">IF(OR('zentrale waager. Blockreihe'!$I$4=$C395,'zentrale waager. Blockreihe'!$I$5=$C395,'zentrale waager. Blockreihe'!$I$6=$C395),1,0)</f>
        <v>0</v>
      </c>
      <c r="N395" s="18" t="n">
        <f aca="false">IF(OR('zentrale waager. Blockreihe'!$M$4=$C395,'zentrale waager. Blockreihe'!$M$5=$C395,'zentrale waager. Blockreihe'!$M$6=$C395),1,0)</f>
        <v>1</v>
      </c>
      <c r="P395" s="18" t="n">
        <f aca="false">IF(OR('zentrale waager. Blockreihe'!$O$4=$C395,'zentrale waager. Blockreihe'!$O$5=$C395,'zentrale waager. Blockreihe'!$O$6=$C395),1,0)</f>
        <v>0</v>
      </c>
      <c r="R395" s="18" t="n">
        <f aca="false">IF(OR('zentrale waager. Blockreihe'!$Q$4=$C395,'zentrale waager. Blockreihe'!$Q$5=$C395,'zentrale waager. Blockreihe'!$Q$6=$C395),1,0)</f>
        <v>0</v>
      </c>
      <c r="V395" s="18" t="n">
        <f aca="false">IF(OR('zentrale waager. Blockreihe'!$U$4=$C395,'zentrale waager. Blockreihe'!$U$5=$C395,'zentrale waager. Blockreihe'!$U$6=$C395),1,0)</f>
        <v>0</v>
      </c>
      <c r="X395" s="18" t="n">
        <f aca="false">IF(OR('zentrale waager. Blockreihe'!$W$4=$C395,'zentrale waager. Blockreihe'!$W$5=$C395,'zentrale waager. Blockreihe'!$W$6=$C395),1,0)</f>
        <v>0</v>
      </c>
      <c r="Z395" s="18" t="n">
        <f aca="false">IF(OR('zentrale waager. Blockreihe'!$Y$4=$C395,'zentrale waager. Blockreihe'!$Y$5=$C395,'zentrale waager. Blockreihe'!$Y$6=$C395),1,0)</f>
        <v>1</v>
      </c>
      <c r="AB395" s="18" t="n">
        <f aca="false">SUM(F398:Z398)</f>
        <v>0</v>
      </c>
      <c r="AD395" s="18" t="n">
        <f aca="false">IF(AL395&lt;&gt;"",AL395,"")</f>
        <v>2</v>
      </c>
      <c r="AF395" s="18" t="n">
        <f aca="false">IF(AB395=0,C395,"")</f>
        <v>4</v>
      </c>
      <c r="AG395" s="18" t="n">
        <f aca="false">IF(AB395=0,D395,"")</f>
        <v>6</v>
      </c>
      <c r="AH395" s="18" t="n">
        <f aca="false">IF(AB395=0,E395,"")</f>
        <v>9</v>
      </c>
      <c r="AJ395" s="18" t="n">
        <f aca="false">IF(AF395&lt;&gt;"",AJ391+1,AJ391)</f>
        <v>2</v>
      </c>
      <c r="AL395" s="18" t="n">
        <f aca="false">IF(AJ395&lt;&gt;AJ391,AJ395,"")</f>
        <v>2</v>
      </c>
    </row>
    <row r="396" customFormat="false" ht="17.25" hidden="true" customHeight="false" outlineLevel="0" collapsed="false">
      <c r="F396" s="18" t="n">
        <f aca="false">IF(OR('zentrale waager. Blockreihe'!$E$4=$D395,'zentrale waager. Blockreihe'!$E$5=$D395,'zentrale waager. Blockreihe'!$E$6=$D395),1,0)</f>
        <v>0</v>
      </c>
      <c r="H396" s="18" t="n">
        <f aca="false">IF(OR('zentrale waager. Blockreihe'!$G$4=$D395,'zentrale waager. Blockreihe'!$G$5=$D395,'zentrale waager. Blockreihe'!$G$6=$D395),1,0)</f>
        <v>1</v>
      </c>
      <c r="J396" s="18" t="n">
        <f aca="false">IF(OR('zentrale waager. Blockreihe'!$I$4=$D395,'zentrale waager. Blockreihe'!$I$5=$D395,'zentrale waager. Blockreihe'!$I$6=$D395),1,0)</f>
        <v>0</v>
      </c>
      <c r="N396" s="18" t="n">
        <f aca="false">IF(OR('zentrale waager. Blockreihe'!$M$4=$D395,'zentrale waager. Blockreihe'!$M$5=$D395,'zentrale waager. Blockreihe'!$M$6=$D395),1,0)</f>
        <v>0</v>
      </c>
      <c r="P396" s="18" t="n">
        <f aca="false">IF(OR('zentrale waager. Blockreihe'!$O$4=$D395,'zentrale waager. Blockreihe'!$O$5=$D395,'zentrale waager. Blockreihe'!$O$6=$D395),1,0)</f>
        <v>1</v>
      </c>
      <c r="R396" s="18" t="n">
        <f aca="false">IF(OR('zentrale waager. Blockreihe'!$Q$4=$D395,'zentrale waager. Blockreihe'!$Q$5=$D395,'zentrale waager. Blockreihe'!$Q$6=$D395),1,0)</f>
        <v>0</v>
      </c>
      <c r="V396" s="18" t="n">
        <f aca="false">IF(OR('zentrale waager. Blockreihe'!$U$4=$D395,'zentrale waager. Blockreihe'!$U$5=$D395,'zentrale waager. Blockreihe'!$U$6=$D395),1,0)</f>
        <v>1</v>
      </c>
      <c r="X396" s="18" t="n">
        <f aca="false">IF(OR('zentrale waager. Blockreihe'!$W$4=$D395,'zentrale waager. Blockreihe'!$W$5=$D395,'zentrale waager. Blockreihe'!$W$6=$D395),1,0)</f>
        <v>0</v>
      </c>
      <c r="Z396" s="18" t="n">
        <f aca="false">IF(OR('zentrale waager. Blockreihe'!$Y$4=$D395,'zentrale waager. Blockreihe'!$Y$5=$D395,'zentrale waager. Blockreihe'!$Y$6=$D395),1,0)</f>
        <v>0</v>
      </c>
    </row>
    <row r="397" customFormat="false" ht="17.25" hidden="true" customHeight="false" outlineLevel="0" collapsed="false">
      <c r="F397" s="18" t="n">
        <f aca="false">IF(OR('zentrale waager. Blockreihe'!$E$4=$E395,'zentrale waager. Blockreihe'!$E$5=$E395,'zentrale waager. Blockreihe'!$E$6=$E395),1,0)</f>
        <v>0</v>
      </c>
      <c r="H397" s="18" t="n">
        <f aca="false">IF(OR('zentrale waager. Blockreihe'!$G$4=$E395,'zentrale waager. Blockreihe'!$G$5=$E395,'zentrale waager. Blockreihe'!$G$6=$E395),1,0)</f>
        <v>0</v>
      </c>
      <c r="J397" s="18" t="n">
        <f aca="false">IF(OR('zentrale waager. Blockreihe'!$I$4=$E395,'zentrale waager. Blockreihe'!$I$5=$E395,'zentrale waager. Blockreihe'!$I$6=$E395),1,0)</f>
        <v>1</v>
      </c>
      <c r="N397" s="18" t="n">
        <f aca="false">IF(OR('zentrale waager. Blockreihe'!$M$4=$E395,'zentrale waager. Blockreihe'!$M$5=$E395,'zentrale waager. Blockreihe'!$M$6=$E395),1,0)</f>
        <v>0</v>
      </c>
      <c r="P397" s="18" t="n">
        <f aca="false">IF(OR('zentrale waager. Blockreihe'!$O$4=$E395,'zentrale waager. Blockreihe'!$O$5=$E395,'zentrale waager. Blockreihe'!$O$6=$E395),1,0)</f>
        <v>0</v>
      </c>
      <c r="R397" s="18" t="n">
        <f aca="false">IF(OR('zentrale waager. Blockreihe'!$Q$4=$E395,'zentrale waager. Blockreihe'!$Q$5=$E395,'zentrale waager. Blockreihe'!$Q$6=$E395),1,0)</f>
        <v>1</v>
      </c>
      <c r="V397" s="18" t="n">
        <f aca="false">IF(OR('zentrale waager. Blockreihe'!$U$4=$E395,'zentrale waager. Blockreihe'!$U$5=$E395,'zentrale waager. Blockreihe'!$U$6=$E395),1,0)</f>
        <v>0</v>
      </c>
      <c r="X397" s="18" t="n">
        <f aca="false">IF(OR('zentrale waager. Blockreihe'!$W$4=$E395,'zentrale waager. Blockreihe'!$W$5=$E395,'zentrale waager. Blockreihe'!$W$6=$E395),1,0)</f>
        <v>1</v>
      </c>
      <c r="Z397" s="18" t="n">
        <f aca="false">IF(OR('zentrale waager. Blockreihe'!$Y$4=$E395,'zentrale waager. Blockreihe'!$Y$5=$E395,'zentrale waager. Blockreihe'!$Y$6=$E395),1,0)</f>
        <v>0</v>
      </c>
    </row>
    <row r="398" customFormat="false" ht="17.25" hidden="true" customHeight="false" outlineLevel="0" collapsed="false">
      <c r="F398" s="18" t="n">
        <f aca="false">IF(SUM(F395:F397)=2,1,0)</f>
        <v>0</v>
      </c>
      <c r="H398" s="18" t="n">
        <f aca="false">IF(SUM(H395:H397)=2,1,0)</f>
        <v>0</v>
      </c>
      <c r="J398" s="18" t="n">
        <f aca="false">IF(SUM(J395:J397)=2,1,0)</f>
        <v>0</v>
      </c>
      <c r="N398" s="18" t="n">
        <f aca="false">IF(SUM(N395:N397)=2,1,0)</f>
        <v>0</v>
      </c>
      <c r="P398" s="18" t="n">
        <f aca="false">IF(SUM(P395:P397)=2,1,0)</f>
        <v>0</v>
      </c>
      <c r="R398" s="18" t="n">
        <f aca="false">IF(SUM(R395:R397)=2,1,0)</f>
        <v>0</v>
      </c>
      <c r="V398" s="18" t="n">
        <f aca="false">IF(SUM(V395:V397)=2,1,0)</f>
        <v>0</v>
      </c>
      <c r="X398" s="18" t="n">
        <f aca="false">IF(SUM(X395:X397)=2,1,0)</f>
        <v>0</v>
      </c>
      <c r="Z398" s="18" t="n">
        <f aca="false">IF(SUM(Z395:Z397)=2,1,0)</f>
        <v>0</v>
      </c>
    </row>
    <row r="399" customFormat="false" ht="17.25" hidden="true" customHeight="false" outlineLevel="0" collapsed="false">
      <c r="C399" s="18" t="n">
        <v>4</v>
      </c>
      <c r="D399" s="18" t="n">
        <v>7</v>
      </c>
      <c r="E399" s="18" t="n">
        <v>8</v>
      </c>
      <c r="F399" s="18" t="n">
        <f aca="false">IF(OR('zentrale waager. Blockreihe'!$E$4=$C399,'zentrale waager. Blockreihe'!$E$5=$C399,'zentrale waager. Blockreihe'!$E$6=$C399),1,0)</f>
        <v>1</v>
      </c>
      <c r="H399" s="18" t="n">
        <f aca="false">IF(OR('zentrale waager. Blockreihe'!$G$4=$C399,'zentrale waager. Blockreihe'!$G$5=$C399,'zentrale waager. Blockreihe'!$G$6=$C399),1,0)</f>
        <v>0</v>
      </c>
      <c r="J399" s="18" t="n">
        <f aca="false">IF(OR('zentrale waager. Blockreihe'!$I$4=$C399,'zentrale waager. Blockreihe'!$I$5=$C399,'zentrale waager. Blockreihe'!$I$6=$C399),1,0)</f>
        <v>0</v>
      </c>
      <c r="N399" s="18" t="n">
        <f aca="false">IF(OR('zentrale waager. Blockreihe'!$M$4=$C399,'zentrale waager. Blockreihe'!$M$5=$C399,'zentrale waager. Blockreihe'!$M$6=$C399),1,0)</f>
        <v>1</v>
      </c>
      <c r="P399" s="18" t="n">
        <f aca="false">IF(OR('zentrale waager. Blockreihe'!$O$4=$C399,'zentrale waager. Blockreihe'!$O$5=$C399,'zentrale waager. Blockreihe'!$O$6=$C399),1,0)</f>
        <v>0</v>
      </c>
      <c r="R399" s="18" t="n">
        <f aca="false">IF(OR('zentrale waager. Blockreihe'!$Q$4=$C399,'zentrale waager. Blockreihe'!$Q$5=$C399,'zentrale waager. Blockreihe'!$Q$6=$C399),1,0)</f>
        <v>0</v>
      </c>
      <c r="V399" s="18" t="n">
        <f aca="false">IF(OR('zentrale waager. Blockreihe'!$U$4=$C399,'zentrale waager. Blockreihe'!$U$5=$C399,'zentrale waager. Blockreihe'!$U$6=$C399),1,0)</f>
        <v>0</v>
      </c>
      <c r="X399" s="18" t="n">
        <f aca="false">IF(OR('zentrale waager. Blockreihe'!$W$4=$C399,'zentrale waager. Blockreihe'!$W$5=$C399,'zentrale waager. Blockreihe'!$W$6=$C399),1,0)</f>
        <v>0</v>
      </c>
      <c r="Z399" s="18" t="n">
        <f aca="false">IF(OR('zentrale waager. Blockreihe'!$Y$4=$C399,'zentrale waager. Blockreihe'!$Y$5=$C399,'zentrale waager. Blockreihe'!$Y$6=$C399),1,0)</f>
        <v>1</v>
      </c>
      <c r="AB399" s="18" t="n">
        <f aca="false">SUM(F402:Z402)</f>
        <v>2</v>
      </c>
      <c r="AD399" s="18" t="str">
        <f aca="false">IF(AL399&lt;&gt;"",AL399,"")</f>
        <v/>
      </c>
      <c r="AF399" s="18" t="str">
        <f aca="false">IF(AB399=0,C399,"")</f>
        <v/>
      </c>
      <c r="AG399" s="18" t="str">
        <f aca="false">IF(AB399=0,D399,"")</f>
        <v/>
      </c>
      <c r="AH399" s="18" t="str">
        <f aca="false">IF(AB399=0,E399,"")</f>
        <v/>
      </c>
      <c r="AJ399" s="18" t="n">
        <f aca="false">IF(AF399&lt;&gt;"",AJ395+1,AJ395)</f>
        <v>2</v>
      </c>
      <c r="AL399" s="18" t="str">
        <f aca="false">IF(AJ399&lt;&gt;AJ395,AJ399,"")</f>
        <v/>
      </c>
    </row>
    <row r="400" customFormat="false" ht="17.25" hidden="true" customHeight="false" outlineLevel="0" collapsed="false">
      <c r="F400" s="18" t="n">
        <f aca="false">IF(OR('zentrale waager. Blockreihe'!$E$4=$D399,'zentrale waager. Blockreihe'!$E$5=$D399,'zentrale waager. Blockreihe'!$E$6=$D399),1,0)</f>
        <v>0</v>
      </c>
      <c r="H400" s="18" t="n">
        <f aca="false">IF(OR('zentrale waager. Blockreihe'!$G$4=$D399,'zentrale waager. Blockreihe'!$G$5=$D399,'zentrale waager. Blockreihe'!$G$6=$D399),1,0)</f>
        <v>0</v>
      </c>
      <c r="J400" s="18" t="n">
        <f aca="false">IF(OR('zentrale waager. Blockreihe'!$I$4=$D399,'zentrale waager. Blockreihe'!$I$5=$D399,'zentrale waager. Blockreihe'!$I$6=$D399),1,0)</f>
        <v>1</v>
      </c>
      <c r="N400" s="18" t="n">
        <f aca="false">IF(OR('zentrale waager. Blockreihe'!$M$4=$D399,'zentrale waager. Blockreihe'!$M$5=$D399,'zentrale waager. Blockreihe'!$M$6=$D399),1,0)</f>
        <v>0</v>
      </c>
      <c r="P400" s="18" t="n">
        <f aca="false">IF(OR('zentrale waager. Blockreihe'!$O$4=$D399,'zentrale waager. Blockreihe'!$O$5=$D399,'zentrale waager. Blockreihe'!$O$6=$D399),1,0)</f>
        <v>0</v>
      </c>
      <c r="R400" s="18" t="n">
        <f aca="false">IF(OR('zentrale waager. Blockreihe'!$Q$4=$D399,'zentrale waager. Blockreihe'!$Q$5=$D399,'zentrale waager. Blockreihe'!$Q$6=$D399),1,0)</f>
        <v>1</v>
      </c>
      <c r="V400" s="18" t="n">
        <f aca="false">IF(OR('zentrale waager. Blockreihe'!$U$4=$D399,'zentrale waager. Blockreihe'!$U$5=$D399,'zentrale waager. Blockreihe'!$U$6=$D399),1,0)</f>
        <v>0</v>
      </c>
      <c r="X400" s="18" t="n">
        <f aca="false">IF(OR('zentrale waager. Blockreihe'!$W$4=$D399,'zentrale waager. Blockreihe'!$W$5=$D399,'zentrale waager. Blockreihe'!$W$6=$D399),1,0)</f>
        <v>1</v>
      </c>
      <c r="Z400" s="18" t="n">
        <f aca="false">IF(OR('zentrale waager. Blockreihe'!$Y$4=$D399,'zentrale waager. Blockreihe'!$Y$5=$D399,'zentrale waager. Blockreihe'!$Y$6=$D399),1,0)</f>
        <v>0</v>
      </c>
    </row>
    <row r="401" customFormat="false" ht="17.25" hidden="true" customHeight="false" outlineLevel="0" collapsed="false">
      <c r="F401" s="18" t="n">
        <f aca="false">IF(OR('zentrale waager. Blockreihe'!$E$4=$E399,'zentrale waager. Blockreihe'!$E$5=$E399,'zentrale waager. Blockreihe'!$E$6=$E399),1,0)</f>
        <v>0</v>
      </c>
      <c r="H401" s="18" t="n">
        <f aca="false">IF(OR('zentrale waager. Blockreihe'!$G$4=$E399,'zentrale waager. Blockreihe'!$G$5=$E399,'zentrale waager. Blockreihe'!$G$6=$E399),1,0)</f>
        <v>0</v>
      </c>
      <c r="J401" s="18" t="n">
        <f aca="false">IF(OR('zentrale waager. Blockreihe'!$I$4=$E399,'zentrale waager. Blockreihe'!$I$5=$E399,'zentrale waager. Blockreihe'!$I$6=$E399),1,0)</f>
        <v>1</v>
      </c>
      <c r="N401" s="18" t="n">
        <f aca="false">IF(OR('zentrale waager. Blockreihe'!$M$4=$E399,'zentrale waager. Blockreihe'!$M$5=$E399,'zentrale waager. Blockreihe'!$M$6=$E399),1,0)</f>
        <v>0</v>
      </c>
      <c r="P401" s="18" t="n">
        <f aca="false">IF(OR('zentrale waager. Blockreihe'!$O$4=$E399,'zentrale waager. Blockreihe'!$O$5=$E399,'zentrale waager. Blockreihe'!$O$6=$E399),1,0)</f>
        <v>1</v>
      </c>
      <c r="R401" s="18" t="n">
        <f aca="false">IF(OR('zentrale waager. Blockreihe'!$Q$4=$E399,'zentrale waager. Blockreihe'!$Q$5=$E399,'zentrale waager. Blockreihe'!$Q$6=$E399),1,0)</f>
        <v>0</v>
      </c>
      <c r="V401" s="18" t="n">
        <f aca="false">IF(OR('zentrale waager. Blockreihe'!$U$4=$E399,'zentrale waager. Blockreihe'!$U$5=$E399,'zentrale waager. Blockreihe'!$U$6=$E399),1,0)</f>
        <v>0</v>
      </c>
      <c r="X401" s="18" t="n">
        <f aca="false">IF(OR('zentrale waager. Blockreihe'!$W$4=$E399,'zentrale waager. Blockreihe'!$W$5=$E399,'zentrale waager. Blockreihe'!$W$6=$E399),1,0)</f>
        <v>0</v>
      </c>
      <c r="Z401" s="18" t="n">
        <f aca="false">IF(OR('zentrale waager. Blockreihe'!$Y$4=$E399,'zentrale waager. Blockreihe'!$Y$5=$E399,'zentrale waager. Blockreihe'!$Y$6=$E399),1,0)</f>
        <v>1</v>
      </c>
    </row>
    <row r="402" customFormat="false" ht="17.25" hidden="true" customHeight="false" outlineLevel="0" collapsed="false">
      <c r="F402" s="18" t="n">
        <f aca="false">IF(SUM(F399:F401)=2,1,0)</f>
        <v>0</v>
      </c>
      <c r="H402" s="18" t="n">
        <f aca="false">IF(SUM(H399:H401)=2,1,0)</f>
        <v>0</v>
      </c>
      <c r="J402" s="18" t="n">
        <f aca="false">IF(SUM(J399:J401)=2,1,0)</f>
        <v>1</v>
      </c>
      <c r="N402" s="18" t="n">
        <f aca="false">IF(SUM(N399:N401)=2,1,0)</f>
        <v>0</v>
      </c>
      <c r="P402" s="18" t="n">
        <f aca="false">IF(SUM(P399:P401)=2,1,0)</f>
        <v>0</v>
      </c>
      <c r="R402" s="18" t="n">
        <f aca="false">IF(SUM(R399:R401)=2,1,0)</f>
        <v>0</v>
      </c>
      <c r="V402" s="18" t="n">
        <f aca="false">IF(SUM(V399:V401)=2,1,0)</f>
        <v>0</v>
      </c>
      <c r="X402" s="18" t="n">
        <f aca="false">IF(SUM(X399:X401)=2,1,0)</f>
        <v>0</v>
      </c>
      <c r="Z402" s="18" t="n">
        <f aca="false">IF(SUM(Z399:Z401)=2,1,0)</f>
        <v>1</v>
      </c>
    </row>
    <row r="403" customFormat="false" ht="17.25" hidden="true" customHeight="false" outlineLevel="0" collapsed="false">
      <c r="C403" s="18" t="n">
        <v>4</v>
      </c>
      <c r="D403" s="18" t="n">
        <v>7</v>
      </c>
      <c r="E403" s="18" t="n">
        <v>9</v>
      </c>
      <c r="F403" s="18" t="n">
        <f aca="false">IF(OR('zentrale waager. Blockreihe'!$E$4=$C403,'zentrale waager. Blockreihe'!$E$5=$C403,'zentrale waager. Blockreihe'!$E$6=$C403),1,0)</f>
        <v>1</v>
      </c>
      <c r="H403" s="18" t="n">
        <f aca="false">IF(OR('zentrale waager. Blockreihe'!$G$4=$C403,'zentrale waager. Blockreihe'!$G$5=$C403,'zentrale waager. Blockreihe'!$G$6=$C403),1,0)</f>
        <v>0</v>
      </c>
      <c r="J403" s="18" t="n">
        <f aca="false">IF(OR('zentrale waager. Blockreihe'!$I$4=$C403,'zentrale waager. Blockreihe'!$I$5=$C403,'zentrale waager. Blockreihe'!$I$6=$C403),1,0)</f>
        <v>0</v>
      </c>
      <c r="N403" s="18" t="n">
        <f aca="false">IF(OR('zentrale waager. Blockreihe'!$M$4=$C403,'zentrale waager. Blockreihe'!$M$5=$C403,'zentrale waager. Blockreihe'!$M$6=$C403),1,0)</f>
        <v>1</v>
      </c>
      <c r="P403" s="18" t="n">
        <f aca="false">IF(OR('zentrale waager. Blockreihe'!$O$4=$C403,'zentrale waager. Blockreihe'!$O$5=$C403,'zentrale waager. Blockreihe'!$O$6=$C403),1,0)</f>
        <v>0</v>
      </c>
      <c r="R403" s="18" t="n">
        <f aca="false">IF(OR('zentrale waager. Blockreihe'!$Q$4=$C403,'zentrale waager. Blockreihe'!$Q$5=$C403,'zentrale waager. Blockreihe'!$Q$6=$C403),1,0)</f>
        <v>0</v>
      </c>
      <c r="V403" s="18" t="n">
        <f aca="false">IF(OR('zentrale waager. Blockreihe'!$U$4=$C403,'zentrale waager. Blockreihe'!$U$5=$C403,'zentrale waager. Blockreihe'!$U$6=$C403),1,0)</f>
        <v>0</v>
      </c>
      <c r="X403" s="18" t="n">
        <f aca="false">IF(OR('zentrale waager. Blockreihe'!$W$4=$C403,'zentrale waager. Blockreihe'!$W$5=$C403,'zentrale waager. Blockreihe'!$W$6=$C403),1,0)</f>
        <v>0</v>
      </c>
      <c r="Z403" s="18" t="n">
        <f aca="false">IF(OR('zentrale waager. Blockreihe'!$Y$4=$C403,'zentrale waager. Blockreihe'!$Y$5=$C403,'zentrale waager. Blockreihe'!$Y$6=$C403),1,0)</f>
        <v>1</v>
      </c>
      <c r="AB403" s="18" t="n">
        <f aca="false">SUM(F406:Z406)</f>
        <v>3</v>
      </c>
      <c r="AD403" s="18" t="str">
        <f aca="false">IF(AL403&lt;&gt;"",AL403,"")</f>
        <v/>
      </c>
      <c r="AF403" s="18" t="str">
        <f aca="false">IF(AB403=0,C403,"")</f>
        <v/>
      </c>
      <c r="AG403" s="18" t="str">
        <f aca="false">IF(AB403=0,D403,"")</f>
        <v/>
      </c>
      <c r="AH403" s="18" t="str">
        <f aca="false">IF(AB403=0,E403,"")</f>
        <v/>
      </c>
      <c r="AJ403" s="18" t="n">
        <f aca="false">IF(AF403&lt;&gt;"",AJ399+1,AJ399)</f>
        <v>2</v>
      </c>
      <c r="AL403" s="18" t="str">
        <f aca="false">IF(AJ403&lt;&gt;AJ399,AJ403,"")</f>
        <v/>
      </c>
    </row>
    <row r="404" customFormat="false" ht="17.25" hidden="true" customHeight="false" outlineLevel="0" collapsed="false">
      <c r="F404" s="18" t="n">
        <f aca="false">IF(OR('zentrale waager. Blockreihe'!$E$4=$D403,'zentrale waager. Blockreihe'!$E$5=$D403,'zentrale waager. Blockreihe'!$E$6=$D403),1,0)</f>
        <v>0</v>
      </c>
      <c r="H404" s="18" t="n">
        <f aca="false">IF(OR('zentrale waager. Blockreihe'!$G$4=$D403,'zentrale waager. Blockreihe'!$G$5=$D403,'zentrale waager. Blockreihe'!$G$6=$D403),1,0)</f>
        <v>0</v>
      </c>
      <c r="J404" s="18" t="n">
        <f aca="false">IF(OR('zentrale waager. Blockreihe'!$I$4=$D403,'zentrale waager. Blockreihe'!$I$5=$D403,'zentrale waager. Blockreihe'!$I$6=$D403),1,0)</f>
        <v>1</v>
      </c>
      <c r="N404" s="18" t="n">
        <f aca="false">IF(OR('zentrale waager. Blockreihe'!$M$4=$D403,'zentrale waager. Blockreihe'!$M$5=$D403,'zentrale waager. Blockreihe'!$M$6=$D403),1,0)</f>
        <v>0</v>
      </c>
      <c r="P404" s="18" t="n">
        <f aca="false">IF(OR('zentrale waager. Blockreihe'!$O$4=$D403,'zentrale waager. Blockreihe'!$O$5=$D403,'zentrale waager. Blockreihe'!$O$6=$D403),1,0)</f>
        <v>0</v>
      </c>
      <c r="R404" s="18" t="n">
        <f aca="false">IF(OR('zentrale waager. Blockreihe'!$Q$4=$D403,'zentrale waager. Blockreihe'!$Q$5=$D403,'zentrale waager. Blockreihe'!$Q$6=$D403),1,0)</f>
        <v>1</v>
      </c>
      <c r="V404" s="18" t="n">
        <f aca="false">IF(OR('zentrale waager. Blockreihe'!$U$4=$D403,'zentrale waager. Blockreihe'!$U$5=$D403,'zentrale waager. Blockreihe'!$U$6=$D403),1,0)</f>
        <v>0</v>
      </c>
      <c r="X404" s="18" t="n">
        <f aca="false">IF(OR('zentrale waager. Blockreihe'!$W$4=$D403,'zentrale waager. Blockreihe'!$W$5=$D403,'zentrale waager. Blockreihe'!$W$6=$D403),1,0)</f>
        <v>1</v>
      </c>
      <c r="Z404" s="18" t="n">
        <f aca="false">IF(OR('zentrale waager. Blockreihe'!$Y$4=$D403,'zentrale waager. Blockreihe'!$Y$5=$D403,'zentrale waager. Blockreihe'!$Y$6=$D403),1,0)</f>
        <v>0</v>
      </c>
    </row>
    <row r="405" customFormat="false" ht="17.25" hidden="true" customHeight="false" outlineLevel="0" collapsed="false">
      <c r="F405" s="18" t="n">
        <f aca="false">IF(OR('zentrale waager. Blockreihe'!$E$4=$E403,'zentrale waager. Blockreihe'!$E$5=$E403,'zentrale waager. Blockreihe'!$E$6=$E403),1,0)</f>
        <v>0</v>
      </c>
      <c r="H405" s="18" t="n">
        <f aca="false">IF(OR('zentrale waager. Blockreihe'!$G$4=$E403,'zentrale waager. Blockreihe'!$G$5=$E403,'zentrale waager. Blockreihe'!$G$6=$E403),1,0)</f>
        <v>0</v>
      </c>
      <c r="J405" s="18" t="n">
        <f aca="false">IF(OR('zentrale waager. Blockreihe'!$I$4=$E403,'zentrale waager. Blockreihe'!$I$5=$E403,'zentrale waager. Blockreihe'!$I$6=$E403),1,0)</f>
        <v>1</v>
      </c>
      <c r="N405" s="18" t="n">
        <f aca="false">IF(OR('zentrale waager. Blockreihe'!$M$4=$E403,'zentrale waager. Blockreihe'!$M$5=$E403,'zentrale waager. Blockreihe'!$M$6=$E403),1,0)</f>
        <v>0</v>
      </c>
      <c r="P405" s="18" t="n">
        <f aca="false">IF(OR('zentrale waager. Blockreihe'!$O$4=$E403,'zentrale waager. Blockreihe'!$O$5=$E403,'zentrale waager. Blockreihe'!$O$6=$E403),1,0)</f>
        <v>0</v>
      </c>
      <c r="R405" s="18" t="n">
        <f aca="false">IF(OR('zentrale waager. Blockreihe'!$Q$4=$E403,'zentrale waager. Blockreihe'!$Q$5=$E403,'zentrale waager. Blockreihe'!$Q$6=$E403),1,0)</f>
        <v>1</v>
      </c>
      <c r="V405" s="18" t="n">
        <f aca="false">IF(OR('zentrale waager. Blockreihe'!$U$4=$E403,'zentrale waager. Blockreihe'!$U$5=$E403,'zentrale waager. Blockreihe'!$U$6=$E403),1,0)</f>
        <v>0</v>
      </c>
      <c r="X405" s="18" t="n">
        <f aca="false">IF(OR('zentrale waager. Blockreihe'!$W$4=$E403,'zentrale waager. Blockreihe'!$W$5=$E403,'zentrale waager. Blockreihe'!$W$6=$E403),1,0)</f>
        <v>1</v>
      </c>
      <c r="Z405" s="18" t="n">
        <f aca="false">IF(OR('zentrale waager. Blockreihe'!$Y$4=$E403,'zentrale waager. Blockreihe'!$Y$5=$E403,'zentrale waager. Blockreihe'!$Y$6=$E403),1,0)</f>
        <v>0</v>
      </c>
    </row>
    <row r="406" customFormat="false" ht="17.25" hidden="true" customHeight="false" outlineLevel="0" collapsed="false">
      <c r="F406" s="18" t="n">
        <f aca="false">IF(SUM(F403:F405)=2,1,0)</f>
        <v>0</v>
      </c>
      <c r="H406" s="18" t="n">
        <f aca="false">IF(SUM(H403:H405)=2,1,0)</f>
        <v>0</v>
      </c>
      <c r="J406" s="18" t="n">
        <f aca="false">IF(SUM(J403:J405)=2,1,0)</f>
        <v>1</v>
      </c>
      <c r="N406" s="18" t="n">
        <f aca="false">IF(SUM(N403:N405)=2,1,0)</f>
        <v>0</v>
      </c>
      <c r="P406" s="18" t="n">
        <f aca="false">IF(SUM(P403:P405)=2,1,0)</f>
        <v>0</v>
      </c>
      <c r="R406" s="18" t="n">
        <f aca="false">IF(SUM(R403:R405)=2,1,0)</f>
        <v>1</v>
      </c>
      <c r="V406" s="18" t="n">
        <f aca="false">IF(SUM(V403:V405)=2,1,0)</f>
        <v>0</v>
      </c>
      <c r="X406" s="18" t="n">
        <f aca="false">IF(SUM(X403:X405)=2,1,0)</f>
        <v>1</v>
      </c>
      <c r="Z406" s="18" t="n">
        <f aca="false">IF(SUM(Z403:Z405)=2,1,0)</f>
        <v>0</v>
      </c>
    </row>
    <row r="407" customFormat="false" ht="17.25" hidden="true" customHeight="false" outlineLevel="0" collapsed="false">
      <c r="C407" s="18" t="n">
        <v>4</v>
      </c>
      <c r="D407" s="18" t="n">
        <v>8</v>
      </c>
      <c r="E407" s="18" t="n">
        <v>9</v>
      </c>
      <c r="F407" s="18" t="n">
        <f aca="false">IF(OR('zentrale waager. Blockreihe'!$E$4=$C407,'zentrale waager. Blockreihe'!$E$5=$C407,'zentrale waager. Blockreihe'!$E$6=$C407),1,0)</f>
        <v>1</v>
      </c>
      <c r="H407" s="18" t="n">
        <f aca="false">IF(OR('zentrale waager. Blockreihe'!$G$4=$C407,'zentrale waager. Blockreihe'!$G$5=$C407,'zentrale waager. Blockreihe'!$G$6=$C407),1,0)</f>
        <v>0</v>
      </c>
      <c r="J407" s="18" t="n">
        <f aca="false">IF(OR('zentrale waager. Blockreihe'!$I$4=$C407,'zentrale waager. Blockreihe'!$I$5=$C407,'zentrale waager. Blockreihe'!$I$6=$C407),1,0)</f>
        <v>0</v>
      </c>
      <c r="N407" s="18" t="n">
        <f aca="false">IF(OR('zentrale waager. Blockreihe'!$M$4=$C407,'zentrale waager. Blockreihe'!$M$5=$C407,'zentrale waager. Blockreihe'!$M$6=$C407),1,0)</f>
        <v>1</v>
      </c>
      <c r="P407" s="18" t="n">
        <f aca="false">IF(OR('zentrale waager. Blockreihe'!$O$4=$C407,'zentrale waager. Blockreihe'!$O$5=$C407,'zentrale waager. Blockreihe'!$O$6=$C407),1,0)</f>
        <v>0</v>
      </c>
      <c r="R407" s="18" t="n">
        <f aca="false">IF(OR('zentrale waager. Blockreihe'!$Q$4=$C407,'zentrale waager. Blockreihe'!$Q$5=$C407,'zentrale waager. Blockreihe'!$Q$6=$C407),1,0)</f>
        <v>0</v>
      </c>
      <c r="V407" s="18" t="n">
        <f aca="false">IF(OR('zentrale waager. Blockreihe'!$U$4=$C407,'zentrale waager. Blockreihe'!$U$5=$C407,'zentrale waager. Blockreihe'!$U$6=$C407),1,0)</f>
        <v>0</v>
      </c>
      <c r="X407" s="18" t="n">
        <f aca="false">IF(OR('zentrale waager. Blockreihe'!$W$4=$C407,'zentrale waager. Blockreihe'!$W$5=$C407,'zentrale waager. Blockreihe'!$W$6=$C407),1,0)</f>
        <v>0</v>
      </c>
      <c r="Z407" s="18" t="n">
        <f aca="false">IF(OR('zentrale waager. Blockreihe'!$Y$4=$C407,'zentrale waager. Blockreihe'!$Y$5=$C407,'zentrale waager. Blockreihe'!$Y$6=$C407),1,0)</f>
        <v>1</v>
      </c>
      <c r="AB407" s="18" t="n">
        <f aca="false">SUM(F410:Z410)</f>
        <v>2</v>
      </c>
      <c r="AD407" s="18" t="str">
        <f aca="false">IF(AL407&lt;&gt;"",AL407,"")</f>
        <v/>
      </c>
      <c r="AF407" s="18" t="str">
        <f aca="false">IF(AB407=0,C407,"")</f>
        <v/>
      </c>
      <c r="AG407" s="18" t="str">
        <f aca="false">IF(AB407=0,D407,"")</f>
        <v/>
      </c>
      <c r="AH407" s="18" t="str">
        <f aca="false">IF(AB407=0,E407,"")</f>
        <v/>
      </c>
      <c r="AJ407" s="18" t="n">
        <f aca="false">IF(AF407&lt;&gt;"",AJ403+1,AJ403)</f>
        <v>2</v>
      </c>
      <c r="AL407" s="18" t="str">
        <f aca="false">IF(AJ407&lt;&gt;AJ403,AJ407,"")</f>
        <v/>
      </c>
    </row>
    <row r="408" customFormat="false" ht="17.25" hidden="true" customHeight="false" outlineLevel="0" collapsed="false">
      <c r="F408" s="18" t="n">
        <f aca="false">IF(OR('zentrale waager. Blockreihe'!$E$4=$D407,'zentrale waager. Blockreihe'!$E$5=$D407,'zentrale waager. Blockreihe'!$E$6=$D407),1,0)</f>
        <v>0</v>
      </c>
      <c r="H408" s="18" t="n">
        <f aca="false">IF(OR('zentrale waager. Blockreihe'!$G$4=$D407,'zentrale waager. Blockreihe'!$G$5=$D407,'zentrale waager. Blockreihe'!$G$6=$D407),1,0)</f>
        <v>0</v>
      </c>
      <c r="J408" s="18" t="n">
        <f aca="false">IF(OR('zentrale waager. Blockreihe'!$I$4=$D407,'zentrale waager. Blockreihe'!$I$5=$D407,'zentrale waager. Blockreihe'!$I$6=$D407),1,0)</f>
        <v>1</v>
      </c>
      <c r="N408" s="18" t="n">
        <f aca="false">IF(OR('zentrale waager. Blockreihe'!$M$4=$D407,'zentrale waager. Blockreihe'!$M$5=$D407,'zentrale waager. Blockreihe'!$M$6=$D407),1,0)</f>
        <v>0</v>
      </c>
      <c r="P408" s="18" t="n">
        <f aca="false">IF(OR('zentrale waager. Blockreihe'!$O$4=$D407,'zentrale waager. Blockreihe'!$O$5=$D407,'zentrale waager. Blockreihe'!$O$6=$D407),1,0)</f>
        <v>1</v>
      </c>
      <c r="R408" s="18" t="n">
        <f aca="false">IF(OR('zentrale waager. Blockreihe'!$Q$4=$D407,'zentrale waager. Blockreihe'!$Q$5=$D407,'zentrale waager. Blockreihe'!$Q$6=$D407),1,0)</f>
        <v>0</v>
      </c>
      <c r="V408" s="18" t="n">
        <f aca="false">IF(OR('zentrale waager. Blockreihe'!$U$4=$D407,'zentrale waager. Blockreihe'!$U$5=$D407,'zentrale waager. Blockreihe'!$U$6=$D407),1,0)</f>
        <v>0</v>
      </c>
      <c r="X408" s="18" t="n">
        <f aca="false">IF(OR('zentrale waager. Blockreihe'!$W$4=$D407,'zentrale waager. Blockreihe'!$W$5=$D407,'zentrale waager. Blockreihe'!$W$6=$D407),1,0)</f>
        <v>0</v>
      </c>
      <c r="Z408" s="18" t="n">
        <f aca="false">IF(OR('zentrale waager. Blockreihe'!$Y$4=$D407,'zentrale waager. Blockreihe'!$Y$5=$D407,'zentrale waager. Blockreihe'!$Y$6=$D407),1,0)</f>
        <v>1</v>
      </c>
    </row>
    <row r="409" customFormat="false" ht="17.25" hidden="true" customHeight="false" outlineLevel="0" collapsed="false">
      <c r="F409" s="18" t="n">
        <f aca="false">IF(OR('zentrale waager. Blockreihe'!$E$4=$E407,'zentrale waager. Blockreihe'!$E$5=$E407,'zentrale waager. Blockreihe'!$E$6=$E407),1,0)</f>
        <v>0</v>
      </c>
      <c r="H409" s="18" t="n">
        <f aca="false">IF(OR('zentrale waager. Blockreihe'!$G$4=$E407,'zentrale waager. Blockreihe'!$G$5=$E407,'zentrale waager. Blockreihe'!$G$6=$E407),1,0)</f>
        <v>0</v>
      </c>
      <c r="J409" s="18" t="n">
        <f aca="false">IF(OR('zentrale waager. Blockreihe'!$I$4=$E407,'zentrale waager. Blockreihe'!$I$5=$E407,'zentrale waager. Blockreihe'!$I$6=$E407),1,0)</f>
        <v>1</v>
      </c>
      <c r="N409" s="18" t="n">
        <f aca="false">IF(OR('zentrale waager. Blockreihe'!$M$4=$E407,'zentrale waager. Blockreihe'!$M$5=$E407,'zentrale waager. Blockreihe'!$M$6=$E407),1,0)</f>
        <v>0</v>
      </c>
      <c r="P409" s="18" t="n">
        <f aca="false">IF(OR('zentrale waager. Blockreihe'!$O$4=$E407,'zentrale waager. Blockreihe'!$O$5=$E407,'zentrale waager. Blockreihe'!$O$6=$E407),1,0)</f>
        <v>0</v>
      </c>
      <c r="R409" s="18" t="n">
        <f aca="false">IF(OR('zentrale waager. Blockreihe'!$Q$4=$E407,'zentrale waager. Blockreihe'!$Q$5=$E407,'zentrale waager. Blockreihe'!$Q$6=$E407),1,0)</f>
        <v>1</v>
      </c>
      <c r="V409" s="18" t="n">
        <f aca="false">IF(OR('zentrale waager. Blockreihe'!$U$4=$E407,'zentrale waager. Blockreihe'!$U$5=$E407,'zentrale waager. Blockreihe'!$U$6=$E407),1,0)</f>
        <v>0</v>
      </c>
      <c r="X409" s="18" t="n">
        <f aca="false">IF(OR('zentrale waager. Blockreihe'!$W$4=$E407,'zentrale waager. Blockreihe'!$W$5=$E407,'zentrale waager. Blockreihe'!$W$6=$E407),1,0)</f>
        <v>1</v>
      </c>
      <c r="Z409" s="18" t="n">
        <f aca="false">IF(OR('zentrale waager. Blockreihe'!$Y$4=$E407,'zentrale waager. Blockreihe'!$Y$5=$E407,'zentrale waager. Blockreihe'!$Y$6=$E407),1,0)</f>
        <v>0</v>
      </c>
    </row>
    <row r="410" customFormat="false" ht="17.25" hidden="true" customHeight="false" outlineLevel="0" collapsed="false">
      <c r="F410" s="18" t="n">
        <f aca="false">IF(SUM(F407:F409)=2,1,0)</f>
        <v>0</v>
      </c>
      <c r="H410" s="18" t="n">
        <f aca="false">IF(SUM(H407:H409)=2,1,0)</f>
        <v>0</v>
      </c>
      <c r="J410" s="18" t="n">
        <f aca="false">IF(SUM(J407:J409)=2,1,0)</f>
        <v>1</v>
      </c>
      <c r="N410" s="18" t="n">
        <f aca="false">IF(SUM(N407:N409)=2,1,0)</f>
        <v>0</v>
      </c>
      <c r="P410" s="18" t="n">
        <f aca="false">IF(SUM(P407:P409)=2,1,0)</f>
        <v>0</v>
      </c>
      <c r="R410" s="18" t="n">
        <f aca="false">IF(SUM(R407:R409)=2,1,0)</f>
        <v>0</v>
      </c>
      <c r="V410" s="18" t="n">
        <f aca="false">IF(SUM(V407:V409)=2,1,0)</f>
        <v>0</v>
      </c>
      <c r="X410" s="18" t="n">
        <f aca="false">IF(SUM(X407:X409)=2,1,0)</f>
        <v>0</v>
      </c>
      <c r="Z410" s="18" t="n">
        <f aca="false">IF(SUM(Z407:Z409)=2,1,0)</f>
        <v>1</v>
      </c>
    </row>
    <row r="411" customFormat="false" ht="17.25" hidden="true" customHeight="false" outlineLevel="0" collapsed="false">
      <c r="C411" s="18" t="n">
        <v>5</v>
      </c>
      <c r="D411" s="18" t="n">
        <v>6</v>
      </c>
      <c r="E411" s="18" t="n">
        <v>7</v>
      </c>
      <c r="F411" s="18" t="n">
        <f aca="false">IF(OR('zentrale waager. Blockreihe'!$E$4=$C411,'zentrale waager. Blockreihe'!$E$5=$C411,'zentrale waager. Blockreihe'!$E$6=$C411),1,0)</f>
        <v>1</v>
      </c>
      <c r="H411" s="18" t="n">
        <f aca="false">IF(OR('zentrale waager. Blockreihe'!$G$4=$C411,'zentrale waager. Blockreihe'!$G$5=$C411,'zentrale waager. Blockreihe'!$G$6=$C411),1,0)</f>
        <v>0</v>
      </c>
      <c r="J411" s="18" t="n">
        <f aca="false">IF(OR('zentrale waager. Blockreihe'!$I$4=$C411,'zentrale waager. Blockreihe'!$I$5=$C411,'zentrale waager. Blockreihe'!$I$6=$C411),1,0)</f>
        <v>0</v>
      </c>
      <c r="N411" s="18" t="n">
        <f aca="false">IF(OR('zentrale waager. Blockreihe'!$M$4=$C411,'zentrale waager. Blockreihe'!$M$5=$C411,'zentrale waager. Blockreihe'!$M$6=$C411),1,0)</f>
        <v>0</v>
      </c>
      <c r="P411" s="18" t="n">
        <f aca="false">IF(OR('zentrale waager. Blockreihe'!$O$4=$C411,'zentrale waager. Blockreihe'!$O$5=$C411,'zentrale waager. Blockreihe'!$O$6=$C411),1,0)</f>
        <v>0</v>
      </c>
      <c r="R411" s="18" t="n">
        <f aca="false">IF(OR('zentrale waager. Blockreihe'!$Q$4=$C411,'zentrale waager. Blockreihe'!$Q$5=$C411,'zentrale waager. Blockreihe'!$Q$6=$C411),1,0)</f>
        <v>1</v>
      </c>
      <c r="V411" s="18" t="n">
        <f aca="false">IF(OR('zentrale waager. Blockreihe'!$U$4=$C411,'zentrale waager. Blockreihe'!$U$5=$C411,'zentrale waager. Blockreihe'!$U$6=$C411),1,0)</f>
        <v>0</v>
      </c>
      <c r="X411" s="18" t="n">
        <f aca="false">IF(OR('zentrale waager. Blockreihe'!$W$4=$C411,'zentrale waager. Blockreihe'!$W$5=$C411,'zentrale waager. Blockreihe'!$W$6=$C411),1,0)</f>
        <v>0</v>
      </c>
      <c r="Z411" s="18" t="n">
        <f aca="false">IF(OR('zentrale waager. Blockreihe'!$Y$4=$C411,'zentrale waager. Blockreihe'!$Y$5=$C411,'zentrale waager. Blockreihe'!$Y$6=$C411),1,0)</f>
        <v>1</v>
      </c>
      <c r="AB411" s="18" t="n">
        <f aca="false">SUM(F414:Z414)</f>
        <v>1</v>
      </c>
      <c r="AD411" s="18" t="str">
        <f aca="false">IF(AL411&lt;&gt;"",AL411,"")</f>
        <v/>
      </c>
      <c r="AF411" s="18" t="str">
        <f aca="false">IF(AB411=0,C411,"")</f>
        <v/>
      </c>
      <c r="AG411" s="18" t="str">
        <f aca="false">IF(AB411=0,D411,"")</f>
        <v/>
      </c>
      <c r="AH411" s="18" t="str">
        <f aca="false">IF(AB411=0,E411,"")</f>
        <v/>
      </c>
      <c r="AJ411" s="18" t="n">
        <f aca="false">IF(AF411&lt;&gt;"",AJ407+1,AJ407)</f>
        <v>2</v>
      </c>
      <c r="AL411" s="18" t="str">
        <f aca="false">IF(AJ411&lt;&gt;AJ407,AJ411,"")</f>
        <v/>
      </c>
    </row>
    <row r="412" customFormat="false" ht="17.25" hidden="true" customHeight="false" outlineLevel="0" collapsed="false">
      <c r="F412" s="18" t="n">
        <f aca="false">IF(OR('zentrale waager. Blockreihe'!$E$4=$D411,'zentrale waager. Blockreihe'!$E$5=$D411,'zentrale waager. Blockreihe'!$E$6=$D411),1,0)</f>
        <v>0</v>
      </c>
      <c r="H412" s="18" t="n">
        <f aca="false">IF(OR('zentrale waager. Blockreihe'!$G$4=$D411,'zentrale waager. Blockreihe'!$G$5=$D411,'zentrale waager. Blockreihe'!$G$6=$D411),1,0)</f>
        <v>1</v>
      </c>
      <c r="J412" s="18" t="n">
        <f aca="false">IF(OR('zentrale waager. Blockreihe'!$I$4=$D411,'zentrale waager. Blockreihe'!$I$5=$D411,'zentrale waager. Blockreihe'!$I$6=$D411),1,0)</f>
        <v>0</v>
      </c>
      <c r="N412" s="18" t="n">
        <f aca="false">IF(OR('zentrale waager. Blockreihe'!$M$4=$D411,'zentrale waager. Blockreihe'!$M$5=$D411,'zentrale waager. Blockreihe'!$M$6=$D411),1,0)</f>
        <v>0</v>
      </c>
      <c r="P412" s="18" t="n">
        <f aca="false">IF(OR('zentrale waager. Blockreihe'!$O$4=$D411,'zentrale waager. Blockreihe'!$O$5=$D411,'zentrale waager. Blockreihe'!$O$6=$D411),1,0)</f>
        <v>1</v>
      </c>
      <c r="R412" s="18" t="n">
        <f aca="false">IF(OR('zentrale waager. Blockreihe'!$Q$4=$D411,'zentrale waager. Blockreihe'!$Q$5=$D411,'zentrale waager. Blockreihe'!$Q$6=$D411),1,0)</f>
        <v>0</v>
      </c>
      <c r="V412" s="18" t="n">
        <f aca="false">IF(OR('zentrale waager. Blockreihe'!$U$4=$D411,'zentrale waager. Blockreihe'!$U$5=$D411,'zentrale waager. Blockreihe'!$U$6=$D411),1,0)</f>
        <v>1</v>
      </c>
      <c r="X412" s="18" t="n">
        <f aca="false">IF(OR('zentrale waager. Blockreihe'!$W$4=$D411,'zentrale waager. Blockreihe'!$W$5=$D411,'zentrale waager. Blockreihe'!$W$6=$D411),1,0)</f>
        <v>0</v>
      </c>
      <c r="Z412" s="18" t="n">
        <f aca="false">IF(OR('zentrale waager. Blockreihe'!$Y$4=$D411,'zentrale waager. Blockreihe'!$Y$5=$D411,'zentrale waager. Blockreihe'!$Y$6=$D411),1,0)</f>
        <v>0</v>
      </c>
    </row>
    <row r="413" customFormat="false" ht="17.25" hidden="true" customHeight="false" outlineLevel="0" collapsed="false">
      <c r="F413" s="18" t="n">
        <f aca="false">IF(OR('zentrale waager. Blockreihe'!$E$4=$E411,'zentrale waager. Blockreihe'!$E$5=$E411,'zentrale waager. Blockreihe'!$E$6=$E411),1,0)</f>
        <v>0</v>
      </c>
      <c r="H413" s="18" t="n">
        <f aca="false">IF(OR('zentrale waager. Blockreihe'!$G$4=$E411,'zentrale waager. Blockreihe'!$G$5=$E411,'zentrale waager. Blockreihe'!$G$6=$E411),1,0)</f>
        <v>0</v>
      </c>
      <c r="J413" s="18" t="n">
        <f aca="false">IF(OR('zentrale waager. Blockreihe'!$I$4=$E411,'zentrale waager. Blockreihe'!$I$5=$E411,'zentrale waager. Blockreihe'!$I$6=$E411),1,0)</f>
        <v>1</v>
      </c>
      <c r="N413" s="18" t="n">
        <f aca="false">IF(OR('zentrale waager. Blockreihe'!$M$4=$E411,'zentrale waager. Blockreihe'!$M$5=$E411,'zentrale waager. Blockreihe'!$M$6=$E411),1,0)</f>
        <v>0</v>
      </c>
      <c r="P413" s="18" t="n">
        <f aca="false">IF(OR('zentrale waager. Blockreihe'!$O$4=$E411,'zentrale waager. Blockreihe'!$O$5=$E411,'zentrale waager. Blockreihe'!$O$6=$E411),1,0)</f>
        <v>0</v>
      </c>
      <c r="R413" s="18" t="n">
        <f aca="false">IF(OR('zentrale waager. Blockreihe'!$Q$4=$E411,'zentrale waager. Blockreihe'!$Q$5=$E411,'zentrale waager. Blockreihe'!$Q$6=$E411),1,0)</f>
        <v>1</v>
      </c>
      <c r="V413" s="18" t="n">
        <f aca="false">IF(OR('zentrale waager. Blockreihe'!$U$4=$E411,'zentrale waager. Blockreihe'!$U$5=$E411,'zentrale waager. Blockreihe'!$U$6=$E411),1,0)</f>
        <v>0</v>
      </c>
      <c r="X413" s="18" t="n">
        <f aca="false">IF(OR('zentrale waager. Blockreihe'!$W$4=$E411,'zentrale waager. Blockreihe'!$W$5=$E411,'zentrale waager. Blockreihe'!$W$6=$E411),1,0)</f>
        <v>1</v>
      </c>
      <c r="Z413" s="18" t="n">
        <f aca="false">IF(OR('zentrale waager. Blockreihe'!$Y$4=$E411,'zentrale waager. Blockreihe'!$Y$5=$E411,'zentrale waager. Blockreihe'!$Y$6=$E411),1,0)</f>
        <v>0</v>
      </c>
    </row>
    <row r="414" customFormat="false" ht="17.25" hidden="true" customHeight="false" outlineLevel="0" collapsed="false">
      <c r="F414" s="18" t="n">
        <f aca="false">IF(SUM(F411:F413)=2,1,0)</f>
        <v>0</v>
      </c>
      <c r="H414" s="18" t="n">
        <f aca="false">IF(SUM(H411:H413)=2,1,0)</f>
        <v>0</v>
      </c>
      <c r="J414" s="18" t="n">
        <f aca="false">IF(SUM(J411:J413)=2,1,0)</f>
        <v>0</v>
      </c>
      <c r="N414" s="18" t="n">
        <f aca="false">IF(SUM(N411:N413)=2,1,0)</f>
        <v>0</v>
      </c>
      <c r="P414" s="18" t="n">
        <f aca="false">IF(SUM(P411:P413)=2,1,0)</f>
        <v>0</v>
      </c>
      <c r="R414" s="18" t="n">
        <f aca="false">IF(SUM(R411:R413)=2,1,0)</f>
        <v>1</v>
      </c>
      <c r="V414" s="18" t="n">
        <f aca="false">IF(SUM(V411:V413)=2,1,0)</f>
        <v>0</v>
      </c>
      <c r="X414" s="18" t="n">
        <f aca="false">IF(SUM(X411:X413)=2,1,0)</f>
        <v>0</v>
      </c>
      <c r="Z414" s="18" t="n">
        <f aca="false">IF(SUM(Z411:Z413)=2,1,0)</f>
        <v>0</v>
      </c>
    </row>
    <row r="415" customFormat="false" ht="17.25" hidden="true" customHeight="false" outlineLevel="0" collapsed="false">
      <c r="C415" s="18" t="n">
        <v>5</v>
      </c>
      <c r="D415" s="18" t="n">
        <v>6</v>
      </c>
      <c r="E415" s="18" t="n">
        <v>8</v>
      </c>
      <c r="F415" s="18" t="n">
        <f aca="false">IF(OR('zentrale waager. Blockreihe'!$E$4=$C415,'zentrale waager. Blockreihe'!$E$5=$C415,'zentrale waager. Blockreihe'!$E$6=$C415),1,0)</f>
        <v>1</v>
      </c>
      <c r="H415" s="18" t="n">
        <f aca="false">IF(OR('zentrale waager. Blockreihe'!$G$4=$C415,'zentrale waager. Blockreihe'!$G$5=$C415,'zentrale waager. Blockreihe'!$G$6=$C415),1,0)</f>
        <v>0</v>
      </c>
      <c r="J415" s="18" t="n">
        <f aca="false">IF(OR('zentrale waager. Blockreihe'!$I$4=$C415,'zentrale waager. Blockreihe'!$I$5=$C415,'zentrale waager. Blockreihe'!$I$6=$C415),1,0)</f>
        <v>0</v>
      </c>
      <c r="N415" s="18" t="n">
        <f aca="false">IF(OR('zentrale waager. Blockreihe'!$M$4=$C415,'zentrale waager. Blockreihe'!$M$5=$C415,'zentrale waager. Blockreihe'!$M$6=$C415),1,0)</f>
        <v>0</v>
      </c>
      <c r="P415" s="18" t="n">
        <f aca="false">IF(OR('zentrale waager. Blockreihe'!$O$4=$C415,'zentrale waager. Blockreihe'!$O$5=$C415,'zentrale waager. Blockreihe'!$O$6=$C415),1,0)</f>
        <v>0</v>
      </c>
      <c r="R415" s="18" t="n">
        <f aca="false">IF(OR('zentrale waager. Blockreihe'!$Q$4=$C415,'zentrale waager. Blockreihe'!$Q$5=$C415,'zentrale waager. Blockreihe'!$Q$6=$C415),1,0)</f>
        <v>1</v>
      </c>
      <c r="V415" s="18" t="n">
        <f aca="false">IF(OR('zentrale waager. Blockreihe'!$U$4=$C415,'zentrale waager. Blockreihe'!$U$5=$C415,'zentrale waager. Blockreihe'!$U$6=$C415),1,0)</f>
        <v>0</v>
      </c>
      <c r="X415" s="18" t="n">
        <f aca="false">IF(OR('zentrale waager. Blockreihe'!$W$4=$C415,'zentrale waager. Blockreihe'!$W$5=$C415,'zentrale waager. Blockreihe'!$W$6=$C415),1,0)</f>
        <v>0</v>
      </c>
      <c r="Z415" s="18" t="n">
        <f aca="false">IF(OR('zentrale waager. Blockreihe'!$Y$4=$C415,'zentrale waager. Blockreihe'!$Y$5=$C415,'zentrale waager. Blockreihe'!$Y$6=$C415),1,0)</f>
        <v>1</v>
      </c>
      <c r="AB415" s="18" t="n">
        <f aca="false">SUM(F418:Z418)</f>
        <v>2</v>
      </c>
      <c r="AD415" s="18" t="str">
        <f aca="false">IF(AL415&lt;&gt;"",AL415,"")</f>
        <v/>
      </c>
      <c r="AF415" s="18" t="str">
        <f aca="false">IF(AB415=0,C415,"")</f>
        <v/>
      </c>
      <c r="AG415" s="18" t="str">
        <f aca="false">IF(AB415=0,D415,"")</f>
        <v/>
      </c>
      <c r="AH415" s="18" t="str">
        <f aca="false">IF(AB415=0,E415,"")</f>
        <v/>
      </c>
      <c r="AJ415" s="18" t="n">
        <f aca="false">IF(AF415&lt;&gt;"",AJ411+1,AJ411)</f>
        <v>2</v>
      </c>
      <c r="AL415" s="18" t="str">
        <f aca="false">IF(AJ415&lt;&gt;AJ411,AJ415,"")</f>
        <v/>
      </c>
    </row>
    <row r="416" customFormat="false" ht="17.25" hidden="true" customHeight="false" outlineLevel="0" collapsed="false">
      <c r="F416" s="18" t="n">
        <f aca="false">IF(OR('zentrale waager. Blockreihe'!$E$4=$D415,'zentrale waager. Blockreihe'!$E$5=$D415,'zentrale waager. Blockreihe'!$E$6=$D415),1,0)</f>
        <v>0</v>
      </c>
      <c r="H416" s="18" t="n">
        <f aca="false">IF(OR('zentrale waager. Blockreihe'!$G$4=$D415,'zentrale waager. Blockreihe'!$G$5=$D415,'zentrale waager. Blockreihe'!$G$6=$D415),1,0)</f>
        <v>1</v>
      </c>
      <c r="J416" s="18" t="n">
        <f aca="false">IF(OR('zentrale waager. Blockreihe'!$I$4=$D415,'zentrale waager. Blockreihe'!$I$5=$D415,'zentrale waager. Blockreihe'!$I$6=$D415),1,0)</f>
        <v>0</v>
      </c>
      <c r="N416" s="18" t="n">
        <f aca="false">IF(OR('zentrale waager. Blockreihe'!$M$4=$D415,'zentrale waager. Blockreihe'!$M$5=$D415,'zentrale waager. Blockreihe'!$M$6=$D415),1,0)</f>
        <v>0</v>
      </c>
      <c r="P416" s="18" t="n">
        <f aca="false">IF(OR('zentrale waager. Blockreihe'!$O$4=$D415,'zentrale waager. Blockreihe'!$O$5=$D415,'zentrale waager. Blockreihe'!$O$6=$D415),1,0)</f>
        <v>1</v>
      </c>
      <c r="R416" s="18" t="n">
        <f aca="false">IF(OR('zentrale waager. Blockreihe'!$Q$4=$D415,'zentrale waager. Blockreihe'!$Q$5=$D415,'zentrale waager. Blockreihe'!$Q$6=$D415),1,0)</f>
        <v>0</v>
      </c>
      <c r="V416" s="18" t="n">
        <f aca="false">IF(OR('zentrale waager. Blockreihe'!$U$4=$D415,'zentrale waager. Blockreihe'!$U$5=$D415,'zentrale waager. Blockreihe'!$U$6=$D415),1,0)</f>
        <v>1</v>
      </c>
      <c r="X416" s="18" t="n">
        <f aca="false">IF(OR('zentrale waager. Blockreihe'!$W$4=$D415,'zentrale waager. Blockreihe'!$W$5=$D415,'zentrale waager. Blockreihe'!$W$6=$D415),1,0)</f>
        <v>0</v>
      </c>
      <c r="Z416" s="18" t="n">
        <f aca="false">IF(OR('zentrale waager. Blockreihe'!$Y$4=$D415,'zentrale waager. Blockreihe'!$Y$5=$D415,'zentrale waager. Blockreihe'!$Y$6=$D415),1,0)</f>
        <v>0</v>
      </c>
    </row>
    <row r="417" customFormat="false" ht="17.25" hidden="true" customHeight="false" outlineLevel="0" collapsed="false">
      <c r="F417" s="18" t="n">
        <f aca="false">IF(OR('zentrale waager. Blockreihe'!$E$4=$E415,'zentrale waager. Blockreihe'!$E$5=$E415,'zentrale waager. Blockreihe'!$E$6=$E415),1,0)</f>
        <v>0</v>
      </c>
      <c r="H417" s="18" t="n">
        <f aca="false">IF(OR('zentrale waager. Blockreihe'!$G$4=$E415,'zentrale waager. Blockreihe'!$G$5=$E415,'zentrale waager. Blockreihe'!$G$6=$E415),1,0)</f>
        <v>0</v>
      </c>
      <c r="J417" s="18" t="n">
        <f aca="false">IF(OR('zentrale waager. Blockreihe'!$I$4=$E415,'zentrale waager. Blockreihe'!$I$5=$E415,'zentrale waager. Blockreihe'!$I$6=$E415),1,0)</f>
        <v>1</v>
      </c>
      <c r="N417" s="18" t="n">
        <f aca="false">IF(OR('zentrale waager. Blockreihe'!$M$4=$E415,'zentrale waager. Blockreihe'!$M$5=$E415,'zentrale waager. Blockreihe'!$M$6=$E415),1,0)</f>
        <v>0</v>
      </c>
      <c r="P417" s="18" t="n">
        <f aca="false">IF(OR('zentrale waager. Blockreihe'!$O$4=$E415,'zentrale waager. Blockreihe'!$O$5=$E415,'zentrale waager. Blockreihe'!$O$6=$E415),1,0)</f>
        <v>1</v>
      </c>
      <c r="R417" s="18" t="n">
        <f aca="false">IF(OR('zentrale waager. Blockreihe'!$Q$4=$E415,'zentrale waager. Blockreihe'!$Q$5=$E415,'zentrale waager. Blockreihe'!$Q$6=$E415),1,0)</f>
        <v>0</v>
      </c>
      <c r="V417" s="18" t="n">
        <f aca="false">IF(OR('zentrale waager. Blockreihe'!$U$4=$E415,'zentrale waager. Blockreihe'!$U$5=$E415,'zentrale waager. Blockreihe'!$U$6=$E415),1,0)</f>
        <v>0</v>
      </c>
      <c r="X417" s="18" t="n">
        <f aca="false">IF(OR('zentrale waager. Blockreihe'!$W$4=$E415,'zentrale waager. Blockreihe'!$W$5=$E415,'zentrale waager. Blockreihe'!$W$6=$E415),1,0)</f>
        <v>0</v>
      </c>
      <c r="Z417" s="18" t="n">
        <f aca="false">IF(OR('zentrale waager. Blockreihe'!$Y$4=$E415,'zentrale waager. Blockreihe'!$Y$5=$E415,'zentrale waager. Blockreihe'!$Y$6=$E415),1,0)</f>
        <v>1</v>
      </c>
    </row>
    <row r="418" customFormat="false" ht="17.25" hidden="true" customHeight="false" outlineLevel="0" collapsed="false">
      <c r="F418" s="18" t="n">
        <f aca="false">IF(SUM(F415:F417)=2,1,0)</f>
        <v>0</v>
      </c>
      <c r="H418" s="18" t="n">
        <f aca="false">IF(SUM(H415:H417)=2,1,0)</f>
        <v>0</v>
      </c>
      <c r="J418" s="18" t="n">
        <f aca="false">IF(SUM(J415:J417)=2,1,0)</f>
        <v>0</v>
      </c>
      <c r="N418" s="18" t="n">
        <f aca="false">IF(SUM(N415:N417)=2,1,0)</f>
        <v>0</v>
      </c>
      <c r="P418" s="18" t="n">
        <f aca="false">IF(SUM(P415:P417)=2,1,0)</f>
        <v>1</v>
      </c>
      <c r="R418" s="18" t="n">
        <f aca="false">IF(SUM(R415:R417)=2,1,0)</f>
        <v>0</v>
      </c>
      <c r="V418" s="18" t="n">
        <f aca="false">IF(SUM(V415:V417)=2,1,0)</f>
        <v>0</v>
      </c>
      <c r="X418" s="18" t="n">
        <f aca="false">IF(SUM(X415:X417)=2,1,0)</f>
        <v>0</v>
      </c>
      <c r="Z418" s="18" t="n">
        <f aca="false">IF(SUM(Z415:Z417)=2,1,0)</f>
        <v>1</v>
      </c>
    </row>
    <row r="419" customFormat="false" ht="17.25" hidden="true" customHeight="false" outlineLevel="0" collapsed="false">
      <c r="C419" s="18" t="n">
        <v>5</v>
      </c>
      <c r="D419" s="18" t="n">
        <v>6</v>
      </c>
      <c r="E419" s="18" t="n">
        <v>9</v>
      </c>
      <c r="F419" s="18" t="n">
        <f aca="false">IF(OR('zentrale waager. Blockreihe'!$E$4=$C419,'zentrale waager. Blockreihe'!$E$5=$C419,'zentrale waager. Blockreihe'!$E$6=$C419),1,0)</f>
        <v>1</v>
      </c>
      <c r="H419" s="18" t="n">
        <f aca="false">IF(OR('zentrale waager. Blockreihe'!$G$4=$C419,'zentrale waager. Blockreihe'!$G$5=$C419,'zentrale waager. Blockreihe'!$G$6=$C419),1,0)</f>
        <v>0</v>
      </c>
      <c r="J419" s="18" t="n">
        <f aca="false">IF(OR('zentrale waager. Blockreihe'!$I$4=$C419,'zentrale waager. Blockreihe'!$I$5=$C419,'zentrale waager. Blockreihe'!$I$6=$C419),1,0)</f>
        <v>0</v>
      </c>
      <c r="N419" s="18" t="n">
        <f aca="false">IF(OR('zentrale waager. Blockreihe'!$M$4=$C419,'zentrale waager. Blockreihe'!$M$5=$C419,'zentrale waager. Blockreihe'!$M$6=$C419),1,0)</f>
        <v>0</v>
      </c>
      <c r="P419" s="18" t="n">
        <f aca="false">IF(OR('zentrale waager. Blockreihe'!$O$4=$C419,'zentrale waager. Blockreihe'!$O$5=$C419,'zentrale waager. Blockreihe'!$O$6=$C419),1,0)</f>
        <v>0</v>
      </c>
      <c r="R419" s="18" t="n">
        <f aca="false">IF(OR('zentrale waager. Blockreihe'!$Q$4=$C419,'zentrale waager. Blockreihe'!$Q$5=$C419,'zentrale waager. Blockreihe'!$Q$6=$C419),1,0)</f>
        <v>1</v>
      </c>
      <c r="V419" s="18" t="n">
        <f aca="false">IF(OR('zentrale waager. Blockreihe'!$U$4=$C419,'zentrale waager. Blockreihe'!$U$5=$C419,'zentrale waager. Blockreihe'!$U$6=$C419),1,0)</f>
        <v>0</v>
      </c>
      <c r="X419" s="18" t="n">
        <f aca="false">IF(OR('zentrale waager. Blockreihe'!$W$4=$C419,'zentrale waager. Blockreihe'!$W$5=$C419,'zentrale waager. Blockreihe'!$W$6=$C419),1,0)</f>
        <v>0</v>
      </c>
      <c r="Z419" s="18" t="n">
        <f aca="false">IF(OR('zentrale waager. Blockreihe'!$Y$4=$C419,'zentrale waager. Blockreihe'!$Y$5=$C419,'zentrale waager. Blockreihe'!$Y$6=$C419),1,0)</f>
        <v>1</v>
      </c>
      <c r="AB419" s="18" t="n">
        <f aca="false">SUM(F422:Z422)</f>
        <v>1</v>
      </c>
      <c r="AD419" s="18" t="str">
        <f aca="false">IF(AL419&lt;&gt;"",AL419,"")</f>
        <v/>
      </c>
      <c r="AF419" s="18" t="str">
        <f aca="false">IF(AB419=0,C419,"")</f>
        <v/>
      </c>
      <c r="AG419" s="18" t="str">
        <f aca="false">IF(AB419=0,D419,"")</f>
        <v/>
      </c>
      <c r="AH419" s="18" t="str">
        <f aca="false">IF(AB419=0,E419,"")</f>
        <v/>
      </c>
      <c r="AJ419" s="18" t="n">
        <f aca="false">IF(AF419&lt;&gt;"",AJ415+1,AJ415)</f>
        <v>2</v>
      </c>
      <c r="AL419" s="18" t="str">
        <f aca="false">IF(AJ419&lt;&gt;AJ415,AJ419,"")</f>
        <v/>
      </c>
    </row>
    <row r="420" customFormat="false" ht="17.25" hidden="true" customHeight="false" outlineLevel="0" collapsed="false">
      <c r="F420" s="18" t="n">
        <f aca="false">IF(OR('zentrale waager. Blockreihe'!$E$4=$D419,'zentrale waager. Blockreihe'!$E$5=$D419,'zentrale waager. Blockreihe'!$E$6=$D419),1,0)</f>
        <v>0</v>
      </c>
      <c r="H420" s="18" t="n">
        <f aca="false">IF(OR('zentrale waager. Blockreihe'!$G$4=$D419,'zentrale waager. Blockreihe'!$G$5=$D419,'zentrale waager. Blockreihe'!$G$6=$D419),1,0)</f>
        <v>1</v>
      </c>
      <c r="J420" s="18" t="n">
        <f aca="false">IF(OR('zentrale waager. Blockreihe'!$I$4=$D419,'zentrale waager. Blockreihe'!$I$5=$D419,'zentrale waager. Blockreihe'!$I$6=$D419),1,0)</f>
        <v>0</v>
      </c>
      <c r="N420" s="18" t="n">
        <f aca="false">IF(OR('zentrale waager. Blockreihe'!$M$4=$D419,'zentrale waager. Blockreihe'!$M$5=$D419,'zentrale waager. Blockreihe'!$M$6=$D419),1,0)</f>
        <v>0</v>
      </c>
      <c r="P420" s="18" t="n">
        <f aca="false">IF(OR('zentrale waager. Blockreihe'!$O$4=$D419,'zentrale waager. Blockreihe'!$O$5=$D419,'zentrale waager. Blockreihe'!$O$6=$D419),1,0)</f>
        <v>1</v>
      </c>
      <c r="R420" s="18" t="n">
        <f aca="false">IF(OR('zentrale waager. Blockreihe'!$Q$4=$D419,'zentrale waager. Blockreihe'!$Q$5=$D419,'zentrale waager. Blockreihe'!$Q$6=$D419),1,0)</f>
        <v>0</v>
      </c>
      <c r="V420" s="18" t="n">
        <f aca="false">IF(OR('zentrale waager. Blockreihe'!$U$4=$D419,'zentrale waager. Blockreihe'!$U$5=$D419,'zentrale waager. Blockreihe'!$U$6=$D419),1,0)</f>
        <v>1</v>
      </c>
      <c r="X420" s="18" t="n">
        <f aca="false">IF(OR('zentrale waager. Blockreihe'!$W$4=$D419,'zentrale waager. Blockreihe'!$W$5=$D419,'zentrale waager. Blockreihe'!$W$6=$D419),1,0)</f>
        <v>0</v>
      </c>
      <c r="Z420" s="18" t="n">
        <f aca="false">IF(OR('zentrale waager. Blockreihe'!$Y$4=$D419,'zentrale waager. Blockreihe'!$Y$5=$D419,'zentrale waager. Blockreihe'!$Y$6=$D419),1,0)</f>
        <v>0</v>
      </c>
    </row>
    <row r="421" customFormat="false" ht="17.25" hidden="true" customHeight="false" outlineLevel="0" collapsed="false">
      <c r="F421" s="18" t="n">
        <f aca="false">IF(OR('zentrale waager. Blockreihe'!$E$4=$E419,'zentrale waager. Blockreihe'!$E$5=$E419,'zentrale waager. Blockreihe'!$E$6=$E419),1,0)</f>
        <v>0</v>
      </c>
      <c r="H421" s="18" t="n">
        <f aca="false">IF(OR('zentrale waager. Blockreihe'!$G$4=$E419,'zentrale waager. Blockreihe'!$G$5=$E419,'zentrale waager. Blockreihe'!$G$6=$E419),1,0)</f>
        <v>0</v>
      </c>
      <c r="J421" s="18" t="n">
        <f aca="false">IF(OR('zentrale waager. Blockreihe'!$I$4=$E419,'zentrale waager. Blockreihe'!$I$5=$E419,'zentrale waager. Blockreihe'!$I$6=$E419),1,0)</f>
        <v>1</v>
      </c>
      <c r="N421" s="18" t="n">
        <f aca="false">IF(OR('zentrale waager. Blockreihe'!$M$4=$E419,'zentrale waager. Blockreihe'!$M$5=$E419,'zentrale waager. Blockreihe'!$M$6=$E419),1,0)</f>
        <v>0</v>
      </c>
      <c r="P421" s="18" t="n">
        <f aca="false">IF(OR('zentrale waager. Blockreihe'!$O$4=$E419,'zentrale waager. Blockreihe'!$O$5=$E419,'zentrale waager. Blockreihe'!$O$6=$E419),1,0)</f>
        <v>0</v>
      </c>
      <c r="R421" s="18" t="n">
        <f aca="false">IF(OR('zentrale waager. Blockreihe'!$Q$4=$E419,'zentrale waager. Blockreihe'!$Q$5=$E419,'zentrale waager. Blockreihe'!$Q$6=$E419),1,0)</f>
        <v>1</v>
      </c>
      <c r="V421" s="18" t="n">
        <f aca="false">IF(OR('zentrale waager. Blockreihe'!$U$4=$E419,'zentrale waager. Blockreihe'!$U$5=$E419,'zentrale waager. Blockreihe'!$U$6=$E419),1,0)</f>
        <v>0</v>
      </c>
      <c r="X421" s="18" t="n">
        <f aca="false">IF(OR('zentrale waager. Blockreihe'!$W$4=$E419,'zentrale waager. Blockreihe'!$W$5=$E419,'zentrale waager. Blockreihe'!$W$6=$E419),1,0)</f>
        <v>1</v>
      </c>
      <c r="Z421" s="18" t="n">
        <f aca="false">IF(OR('zentrale waager. Blockreihe'!$Y$4=$E419,'zentrale waager. Blockreihe'!$Y$5=$E419,'zentrale waager. Blockreihe'!$Y$6=$E419),1,0)</f>
        <v>0</v>
      </c>
    </row>
    <row r="422" customFormat="false" ht="17.25" hidden="true" customHeight="false" outlineLevel="0" collapsed="false">
      <c r="F422" s="18" t="n">
        <f aca="false">IF(SUM(F419:F421)=2,1,0)</f>
        <v>0</v>
      </c>
      <c r="H422" s="18" t="n">
        <f aca="false">IF(SUM(H419:H421)=2,1,0)</f>
        <v>0</v>
      </c>
      <c r="J422" s="18" t="n">
        <f aca="false">IF(SUM(J419:J421)=2,1,0)</f>
        <v>0</v>
      </c>
      <c r="N422" s="18" t="n">
        <f aca="false">IF(SUM(N419:N421)=2,1,0)</f>
        <v>0</v>
      </c>
      <c r="P422" s="18" t="n">
        <f aca="false">IF(SUM(P419:P421)=2,1,0)</f>
        <v>0</v>
      </c>
      <c r="R422" s="18" t="n">
        <f aca="false">IF(SUM(R419:R421)=2,1,0)</f>
        <v>1</v>
      </c>
      <c r="V422" s="18" t="n">
        <f aca="false">IF(SUM(V419:V421)=2,1,0)</f>
        <v>0</v>
      </c>
      <c r="X422" s="18" t="n">
        <f aca="false">IF(SUM(X419:X421)=2,1,0)</f>
        <v>0</v>
      </c>
      <c r="Z422" s="18" t="n">
        <f aca="false">IF(SUM(Z419:Z421)=2,1,0)</f>
        <v>0</v>
      </c>
    </row>
    <row r="423" customFormat="false" ht="17.25" hidden="true" customHeight="false" outlineLevel="0" collapsed="false">
      <c r="C423" s="18" t="n">
        <v>5</v>
      </c>
      <c r="D423" s="18" t="n">
        <v>7</v>
      </c>
      <c r="E423" s="18" t="n">
        <v>8</v>
      </c>
      <c r="F423" s="18" t="n">
        <f aca="false">IF(OR('zentrale waager. Blockreihe'!$E$4=$C423,'zentrale waager. Blockreihe'!$E$5=$C423,'zentrale waager. Blockreihe'!$E$6=$C423),1,0)</f>
        <v>1</v>
      </c>
      <c r="H423" s="18" t="n">
        <f aca="false">IF(OR('zentrale waager. Blockreihe'!$G$4=$C423,'zentrale waager. Blockreihe'!$G$5=$C423,'zentrale waager. Blockreihe'!$G$6=$C423),1,0)</f>
        <v>0</v>
      </c>
      <c r="J423" s="18" t="n">
        <f aca="false">IF(OR('zentrale waager. Blockreihe'!$I$4=$C423,'zentrale waager. Blockreihe'!$I$5=$C423,'zentrale waager. Blockreihe'!$I$6=$C423),1,0)</f>
        <v>0</v>
      </c>
      <c r="N423" s="18" t="n">
        <f aca="false">IF(OR('zentrale waager. Blockreihe'!$M$4=$C423,'zentrale waager. Blockreihe'!$M$5=$C423,'zentrale waager. Blockreihe'!$M$6=$C423),1,0)</f>
        <v>0</v>
      </c>
      <c r="P423" s="18" t="n">
        <f aca="false">IF(OR('zentrale waager. Blockreihe'!$O$4=$C423,'zentrale waager. Blockreihe'!$O$5=$C423,'zentrale waager. Blockreihe'!$O$6=$C423),1,0)</f>
        <v>0</v>
      </c>
      <c r="R423" s="18" t="n">
        <f aca="false">IF(OR('zentrale waager. Blockreihe'!$Q$4=$C423,'zentrale waager. Blockreihe'!$Q$5=$C423,'zentrale waager. Blockreihe'!$Q$6=$C423),1,0)</f>
        <v>1</v>
      </c>
      <c r="V423" s="18" t="n">
        <f aca="false">IF(OR('zentrale waager. Blockreihe'!$U$4=$C423,'zentrale waager. Blockreihe'!$U$5=$C423,'zentrale waager. Blockreihe'!$U$6=$C423),1,0)</f>
        <v>0</v>
      </c>
      <c r="X423" s="18" t="n">
        <f aca="false">IF(OR('zentrale waager. Blockreihe'!$W$4=$C423,'zentrale waager. Blockreihe'!$W$5=$C423,'zentrale waager. Blockreihe'!$W$6=$C423),1,0)</f>
        <v>0</v>
      </c>
      <c r="Z423" s="18" t="n">
        <f aca="false">IF(OR('zentrale waager. Blockreihe'!$Y$4=$C423,'zentrale waager. Blockreihe'!$Y$5=$C423,'zentrale waager. Blockreihe'!$Y$6=$C423),1,0)</f>
        <v>1</v>
      </c>
      <c r="AB423" s="18" t="n">
        <f aca="false">SUM(F426:Z426)</f>
        <v>3</v>
      </c>
      <c r="AD423" s="18" t="str">
        <f aca="false">IF(AL423&lt;&gt;"",AL423,"")</f>
        <v/>
      </c>
      <c r="AF423" s="18" t="str">
        <f aca="false">IF(AB423=0,C423,"")</f>
        <v/>
      </c>
      <c r="AG423" s="18" t="str">
        <f aca="false">IF(AB423=0,D423,"")</f>
        <v/>
      </c>
      <c r="AH423" s="18" t="str">
        <f aca="false">IF(AB423=0,E423,"")</f>
        <v/>
      </c>
      <c r="AJ423" s="18" t="n">
        <f aca="false">IF(AF423&lt;&gt;"",AJ419+1,AJ419)</f>
        <v>2</v>
      </c>
      <c r="AL423" s="18" t="str">
        <f aca="false">IF(AJ423&lt;&gt;AJ419,AJ423,"")</f>
        <v/>
      </c>
    </row>
    <row r="424" customFormat="false" ht="17.25" hidden="true" customHeight="false" outlineLevel="0" collapsed="false">
      <c r="F424" s="18" t="n">
        <f aca="false">IF(OR('zentrale waager. Blockreihe'!$E$4=$D423,'zentrale waager. Blockreihe'!$E$5=$D423,'zentrale waager. Blockreihe'!$E$6=$D423),1,0)</f>
        <v>0</v>
      </c>
      <c r="H424" s="18" t="n">
        <f aca="false">IF(OR('zentrale waager. Blockreihe'!$G$4=$D423,'zentrale waager. Blockreihe'!$G$5=$D423,'zentrale waager. Blockreihe'!$G$6=$D423),1,0)</f>
        <v>0</v>
      </c>
      <c r="J424" s="18" t="n">
        <f aca="false">IF(OR('zentrale waager. Blockreihe'!$I$4=$D423,'zentrale waager. Blockreihe'!$I$5=$D423,'zentrale waager. Blockreihe'!$I$6=$D423),1,0)</f>
        <v>1</v>
      </c>
      <c r="N424" s="18" t="n">
        <f aca="false">IF(OR('zentrale waager. Blockreihe'!$M$4=$D423,'zentrale waager. Blockreihe'!$M$5=$D423,'zentrale waager. Blockreihe'!$M$6=$D423),1,0)</f>
        <v>0</v>
      </c>
      <c r="P424" s="18" t="n">
        <f aca="false">IF(OR('zentrale waager. Blockreihe'!$O$4=$D423,'zentrale waager. Blockreihe'!$O$5=$D423,'zentrale waager. Blockreihe'!$O$6=$D423),1,0)</f>
        <v>0</v>
      </c>
      <c r="R424" s="18" t="n">
        <f aca="false">IF(OR('zentrale waager. Blockreihe'!$Q$4=$D423,'zentrale waager. Blockreihe'!$Q$5=$D423,'zentrale waager. Blockreihe'!$Q$6=$D423),1,0)</f>
        <v>1</v>
      </c>
      <c r="V424" s="18" t="n">
        <f aca="false">IF(OR('zentrale waager. Blockreihe'!$U$4=$D423,'zentrale waager. Blockreihe'!$U$5=$D423,'zentrale waager. Blockreihe'!$U$6=$D423),1,0)</f>
        <v>0</v>
      </c>
      <c r="X424" s="18" t="n">
        <f aca="false">IF(OR('zentrale waager. Blockreihe'!$W$4=$D423,'zentrale waager. Blockreihe'!$W$5=$D423,'zentrale waager. Blockreihe'!$W$6=$D423),1,0)</f>
        <v>1</v>
      </c>
      <c r="Z424" s="18" t="n">
        <f aca="false">IF(OR('zentrale waager. Blockreihe'!$Y$4=$D423,'zentrale waager. Blockreihe'!$Y$5=$D423,'zentrale waager. Blockreihe'!$Y$6=$D423),1,0)</f>
        <v>0</v>
      </c>
    </row>
    <row r="425" customFormat="false" ht="17.25" hidden="true" customHeight="false" outlineLevel="0" collapsed="false">
      <c r="F425" s="18" t="n">
        <f aca="false">IF(OR('zentrale waager. Blockreihe'!$E$4=$E423,'zentrale waager. Blockreihe'!$E$5=$E423,'zentrale waager. Blockreihe'!$E$6=$E423),1,0)</f>
        <v>0</v>
      </c>
      <c r="H425" s="18" t="n">
        <f aca="false">IF(OR('zentrale waager. Blockreihe'!$G$4=$E423,'zentrale waager. Blockreihe'!$G$5=$E423,'zentrale waager. Blockreihe'!$G$6=$E423),1,0)</f>
        <v>0</v>
      </c>
      <c r="J425" s="18" t="n">
        <f aca="false">IF(OR('zentrale waager. Blockreihe'!$I$4=$E423,'zentrale waager. Blockreihe'!$I$5=$E423,'zentrale waager. Blockreihe'!$I$6=$E423),1,0)</f>
        <v>1</v>
      </c>
      <c r="N425" s="18" t="n">
        <f aca="false">IF(OR('zentrale waager. Blockreihe'!$M$4=$E423,'zentrale waager. Blockreihe'!$M$5=$E423,'zentrale waager. Blockreihe'!$M$6=$E423),1,0)</f>
        <v>0</v>
      </c>
      <c r="P425" s="18" t="n">
        <f aca="false">IF(OR('zentrale waager. Blockreihe'!$O$4=$E423,'zentrale waager. Blockreihe'!$O$5=$E423,'zentrale waager. Blockreihe'!$O$6=$E423),1,0)</f>
        <v>1</v>
      </c>
      <c r="R425" s="18" t="n">
        <f aca="false">IF(OR('zentrale waager. Blockreihe'!$Q$4=$E423,'zentrale waager. Blockreihe'!$Q$5=$E423,'zentrale waager. Blockreihe'!$Q$6=$E423),1,0)</f>
        <v>0</v>
      </c>
      <c r="V425" s="18" t="n">
        <f aca="false">IF(OR('zentrale waager. Blockreihe'!$U$4=$E423,'zentrale waager. Blockreihe'!$U$5=$E423,'zentrale waager. Blockreihe'!$U$6=$E423),1,0)</f>
        <v>0</v>
      </c>
      <c r="X425" s="18" t="n">
        <f aca="false">IF(OR('zentrale waager. Blockreihe'!$W$4=$E423,'zentrale waager. Blockreihe'!$W$5=$E423,'zentrale waager. Blockreihe'!$W$6=$E423),1,0)</f>
        <v>0</v>
      </c>
      <c r="Z425" s="18" t="n">
        <f aca="false">IF(OR('zentrale waager. Blockreihe'!$Y$4=$E423,'zentrale waager. Blockreihe'!$Y$5=$E423,'zentrale waager. Blockreihe'!$Y$6=$E423),1,0)</f>
        <v>1</v>
      </c>
    </row>
    <row r="426" customFormat="false" ht="17.25" hidden="true" customHeight="false" outlineLevel="0" collapsed="false">
      <c r="F426" s="18" t="n">
        <f aca="false">IF(SUM(F423:F425)=2,1,0)</f>
        <v>0</v>
      </c>
      <c r="H426" s="18" t="n">
        <f aca="false">IF(SUM(H423:H425)=2,1,0)</f>
        <v>0</v>
      </c>
      <c r="J426" s="18" t="n">
        <f aca="false">IF(SUM(J423:J425)=2,1,0)</f>
        <v>1</v>
      </c>
      <c r="N426" s="18" t="n">
        <f aca="false">IF(SUM(N423:N425)=2,1,0)</f>
        <v>0</v>
      </c>
      <c r="P426" s="18" t="n">
        <f aca="false">IF(SUM(P423:P425)=2,1,0)</f>
        <v>0</v>
      </c>
      <c r="R426" s="18" t="n">
        <f aca="false">IF(SUM(R423:R425)=2,1,0)</f>
        <v>1</v>
      </c>
      <c r="V426" s="18" t="n">
        <f aca="false">IF(SUM(V423:V425)=2,1,0)</f>
        <v>0</v>
      </c>
      <c r="X426" s="18" t="n">
        <f aca="false">IF(SUM(X423:X425)=2,1,0)</f>
        <v>0</v>
      </c>
      <c r="Z426" s="18" t="n">
        <f aca="false">IF(SUM(Z423:Z425)=2,1,0)</f>
        <v>1</v>
      </c>
    </row>
    <row r="427" customFormat="false" ht="17.25" hidden="true" customHeight="false" outlineLevel="0" collapsed="false">
      <c r="C427" s="18" t="n">
        <v>5</v>
      </c>
      <c r="D427" s="18" t="n">
        <v>7</v>
      </c>
      <c r="E427" s="18" t="n">
        <v>9</v>
      </c>
      <c r="F427" s="18" t="n">
        <f aca="false">IF(OR('zentrale waager. Blockreihe'!$E$4=$C427,'zentrale waager. Blockreihe'!$E$5=$C427,'zentrale waager. Blockreihe'!$E$6=$C427),1,0)</f>
        <v>1</v>
      </c>
      <c r="H427" s="18" t="n">
        <f aca="false">IF(OR('zentrale waager. Blockreihe'!$G$4=$C427,'zentrale waager. Blockreihe'!$G$5=$C427,'zentrale waager. Blockreihe'!$G$6=$C427),1,0)</f>
        <v>0</v>
      </c>
      <c r="J427" s="18" t="n">
        <f aca="false">IF(OR('zentrale waager. Blockreihe'!$I$4=$C427,'zentrale waager. Blockreihe'!$I$5=$C427,'zentrale waager. Blockreihe'!$I$6=$C427),1,0)</f>
        <v>0</v>
      </c>
      <c r="N427" s="18" t="n">
        <f aca="false">IF(OR('zentrale waager. Blockreihe'!$M$4=$C427,'zentrale waager. Blockreihe'!$M$5=$C427,'zentrale waager. Blockreihe'!$M$6=$C427),1,0)</f>
        <v>0</v>
      </c>
      <c r="P427" s="18" t="n">
        <f aca="false">IF(OR('zentrale waager. Blockreihe'!$O$4=$C427,'zentrale waager. Blockreihe'!$O$5=$C427,'zentrale waager. Blockreihe'!$O$6=$C427),1,0)</f>
        <v>0</v>
      </c>
      <c r="R427" s="18" t="n">
        <f aca="false">IF(OR('zentrale waager. Blockreihe'!$Q$4=$C427,'zentrale waager. Blockreihe'!$Q$5=$C427,'zentrale waager. Blockreihe'!$Q$6=$C427),1,0)</f>
        <v>1</v>
      </c>
      <c r="V427" s="18" t="n">
        <f aca="false">IF(OR('zentrale waager. Blockreihe'!$U$4=$C427,'zentrale waager. Blockreihe'!$U$5=$C427,'zentrale waager. Blockreihe'!$U$6=$C427),1,0)</f>
        <v>0</v>
      </c>
      <c r="X427" s="18" t="n">
        <f aca="false">IF(OR('zentrale waager. Blockreihe'!$W$4=$C427,'zentrale waager. Blockreihe'!$W$5=$C427,'zentrale waager. Blockreihe'!$W$6=$C427),1,0)</f>
        <v>0</v>
      </c>
      <c r="Z427" s="18" t="n">
        <f aca="false">IF(OR('zentrale waager. Blockreihe'!$Y$4=$C427,'zentrale waager. Blockreihe'!$Y$5=$C427,'zentrale waager. Blockreihe'!$Y$6=$C427),1,0)</f>
        <v>1</v>
      </c>
      <c r="AB427" s="18" t="n">
        <f aca="false">SUM(F430:Z430)</f>
        <v>2</v>
      </c>
      <c r="AD427" s="18" t="str">
        <f aca="false">IF(AL427&lt;&gt;"",AL427,"")</f>
        <v/>
      </c>
      <c r="AF427" s="18" t="str">
        <f aca="false">IF(AB427=0,C427,"")</f>
        <v/>
      </c>
      <c r="AG427" s="18" t="str">
        <f aca="false">IF(AB427=0,D427,"")</f>
        <v/>
      </c>
      <c r="AH427" s="18" t="str">
        <f aca="false">IF(AB427=0,E427,"")</f>
        <v/>
      </c>
      <c r="AJ427" s="18" t="n">
        <f aca="false">IF(AF427&lt;&gt;"",AJ423+1,AJ423)</f>
        <v>2</v>
      </c>
      <c r="AL427" s="18" t="str">
        <f aca="false">IF(AJ427&lt;&gt;AJ423,AJ427,"")</f>
        <v/>
      </c>
    </row>
    <row r="428" customFormat="false" ht="17.25" hidden="true" customHeight="false" outlineLevel="0" collapsed="false">
      <c r="F428" s="18" t="n">
        <f aca="false">IF(OR('zentrale waager. Blockreihe'!$E$4=$D427,'zentrale waager. Blockreihe'!$E$5=$D427,'zentrale waager. Blockreihe'!$E$6=$D427),1,0)</f>
        <v>0</v>
      </c>
      <c r="H428" s="18" t="n">
        <f aca="false">IF(OR('zentrale waager. Blockreihe'!$G$4=$D427,'zentrale waager. Blockreihe'!$G$5=$D427,'zentrale waager. Blockreihe'!$G$6=$D427),1,0)</f>
        <v>0</v>
      </c>
      <c r="J428" s="18" t="n">
        <f aca="false">IF(OR('zentrale waager. Blockreihe'!$I$4=$D427,'zentrale waager. Blockreihe'!$I$5=$D427,'zentrale waager. Blockreihe'!$I$6=$D427),1,0)</f>
        <v>1</v>
      </c>
      <c r="N428" s="18" t="n">
        <f aca="false">IF(OR('zentrale waager. Blockreihe'!$M$4=$D427,'zentrale waager. Blockreihe'!$M$5=$D427,'zentrale waager. Blockreihe'!$M$6=$D427),1,0)</f>
        <v>0</v>
      </c>
      <c r="P428" s="18" t="n">
        <f aca="false">IF(OR('zentrale waager. Blockreihe'!$O$4=$D427,'zentrale waager. Blockreihe'!$O$5=$D427,'zentrale waager. Blockreihe'!$O$6=$D427),1,0)</f>
        <v>0</v>
      </c>
      <c r="R428" s="18" t="n">
        <f aca="false">IF(OR('zentrale waager. Blockreihe'!$Q$4=$D427,'zentrale waager. Blockreihe'!$Q$5=$D427,'zentrale waager. Blockreihe'!$Q$6=$D427),1,0)</f>
        <v>1</v>
      </c>
      <c r="V428" s="18" t="n">
        <f aca="false">IF(OR('zentrale waager. Blockreihe'!$U$4=$D427,'zentrale waager. Blockreihe'!$U$5=$D427,'zentrale waager. Blockreihe'!$U$6=$D427),1,0)</f>
        <v>0</v>
      </c>
      <c r="X428" s="18" t="n">
        <f aca="false">IF(OR('zentrale waager. Blockreihe'!$W$4=$D427,'zentrale waager. Blockreihe'!$W$5=$D427,'zentrale waager. Blockreihe'!$W$6=$D427),1,0)</f>
        <v>1</v>
      </c>
      <c r="Z428" s="18" t="n">
        <f aca="false">IF(OR('zentrale waager. Blockreihe'!$Y$4=$D427,'zentrale waager. Blockreihe'!$Y$5=$D427,'zentrale waager. Blockreihe'!$Y$6=$D427),1,0)</f>
        <v>0</v>
      </c>
    </row>
    <row r="429" customFormat="false" ht="17.25" hidden="true" customHeight="false" outlineLevel="0" collapsed="false">
      <c r="F429" s="18" t="n">
        <f aca="false">IF(OR('zentrale waager. Blockreihe'!$E$4=$E427,'zentrale waager. Blockreihe'!$E$5=$E427,'zentrale waager. Blockreihe'!$E$6=$E427),1,0)</f>
        <v>0</v>
      </c>
      <c r="H429" s="18" t="n">
        <f aca="false">IF(OR('zentrale waager. Blockreihe'!$G$4=$E427,'zentrale waager. Blockreihe'!$G$5=$E427,'zentrale waager. Blockreihe'!$G$6=$E427),1,0)</f>
        <v>0</v>
      </c>
      <c r="J429" s="18" t="n">
        <f aca="false">IF(OR('zentrale waager. Blockreihe'!$I$4=$E427,'zentrale waager. Blockreihe'!$I$5=$E427,'zentrale waager. Blockreihe'!$I$6=$E427),1,0)</f>
        <v>1</v>
      </c>
      <c r="N429" s="18" t="n">
        <f aca="false">IF(OR('zentrale waager. Blockreihe'!$M$4=$E427,'zentrale waager. Blockreihe'!$M$5=$E427,'zentrale waager. Blockreihe'!$M$6=$E427),1,0)</f>
        <v>0</v>
      </c>
      <c r="P429" s="18" t="n">
        <f aca="false">IF(OR('zentrale waager. Blockreihe'!$O$4=$E427,'zentrale waager. Blockreihe'!$O$5=$E427,'zentrale waager. Blockreihe'!$O$6=$E427),1,0)</f>
        <v>0</v>
      </c>
      <c r="R429" s="18" t="n">
        <f aca="false">IF(OR('zentrale waager. Blockreihe'!$Q$4=$E427,'zentrale waager. Blockreihe'!$Q$5=$E427,'zentrale waager. Blockreihe'!$Q$6=$E427),1,0)</f>
        <v>1</v>
      </c>
      <c r="V429" s="18" t="n">
        <f aca="false">IF(OR('zentrale waager. Blockreihe'!$U$4=$E427,'zentrale waager. Blockreihe'!$U$5=$E427,'zentrale waager. Blockreihe'!$U$6=$E427),1,0)</f>
        <v>0</v>
      </c>
      <c r="X429" s="18" t="n">
        <f aca="false">IF(OR('zentrale waager. Blockreihe'!$W$4=$E427,'zentrale waager. Blockreihe'!$W$5=$E427,'zentrale waager. Blockreihe'!$W$6=$E427),1,0)</f>
        <v>1</v>
      </c>
      <c r="Z429" s="18" t="n">
        <f aca="false">IF(OR('zentrale waager. Blockreihe'!$Y$4=$E427,'zentrale waager. Blockreihe'!$Y$5=$E427,'zentrale waager. Blockreihe'!$Y$6=$E427),1,0)</f>
        <v>0</v>
      </c>
    </row>
    <row r="430" customFormat="false" ht="17.25" hidden="true" customHeight="false" outlineLevel="0" collapsed="false">
      <c r="F430" s="18" t="n">
        <f aca="false">IF(SUM(F427:F429)=2,1,0)</f>
        <v>0</v>
      </c>
      <c r="H430" s="18" t="n">
        <f aca="false">IF(SUM(H427:H429)=2,1,0)</f>
        <v>0</v>
      </c>
      <c r="J430" s="18" t="n">
        <f aca="false">IF(SUM(J427:J429)=2,1,0)</f>
        <v>1</v>
      </c>
      <c r="N430" s="18" t="n">
        <f aca="false">IF(SUM(N427:N429)=2,1,0)</f>
        <v>0</v>
      </c>
      <c r="P430" s="18" t="n">
        <f aca="false">IF(SUM(P427:P429)=2,1,0)</f>
        <v>0</v>
      </c>
      <c r="R430" s="18" t="n">
        <f aca="false">IF(SUM(R427:R429)=2,1,0)</f>
        <v>0</v>
      </c>
      <c r="V430" s="18" t="n">
        <f aca="false">IF(SUM(V427:V429)=2,1,0)</f>
        <v>0</v>
      </c>
      <c r="X430" s="18" t="n">
        <f aca="false">IF(SUM(X427:X429)=2,1,0)</f>
        <v>1</v>
      </c>
      <c r="Z430" s="18" t="n">
        <f aca="false">IF(SUM(Z427:Z429)=2,1,0)</f>
        <v>0</v>
      </c>
    </row>
    <row r="431" customFormat="false" ht="17.25" hidden="true" customHeight="false" outlineLevel="0" collapsed="false">
      <c r="C431" s="18" t="n">
        <v>5</v>
      </c>
      <c r="D431" s="18" t="n">
        <v>8</v>
      </c>
      <c r="E431" s="18" t="n">
        <v>9</v>
      </c>
      <c r="F431" s="18" t="n">
        <f aca="false">IF(OR('zentrale waager. Blockreihe'!$E$4=$C431,'zentrale waager. Blockreihe'!$E$5=$C431,'zentrale waager. Blockreihe'!$E$6=$C431),1,0)</f>
        <v>1</v>
      </c>
      <c r="H431" s="18" t="n">
        <f aca="false">IF(OR('zentrale waager. Blockreihe'!$G$4=$C431,'zentrale waager. Blockreihe'!$G$5=$C431,'zentrale waager. Blockreihe'!$G$6=$C431),1,0)</f>
        <v>0</v>
      </c>
      <c r="J431" s="18" t="n">
        <f aca="false">IF(OR('zentrale waager. Blockreihe'!$I$4=$C431,'zentrale waager. Blockreihe'!$I$5=$C431,'zentrale waager. Blockreihe'!$I$6=$C431),1,0)</f>
        <v>0</v>
      </c>
      <c r="N431" s="18" t="n">
        <f aca="false">IF(OR('zentrale waager. Blockreihe'!$M$4=$C431,'zentrale waager. Blockreihe'!$M$5=$C431,'zentrale waager. Blockreihe'!$M$6=$C431),1,0)</f>
        <v>0</v>
      </c>
      <c r="P431" s="18" t="n">
        <f aca="false">IF(OR('zentrale waager. Blockreihe'!$O$4=$C431,'zentrale waager. Blockreihe'!$O$5=$C431,'zentrale waager. Blockreihe'!$O$6=$C431),1,0)</f>
        <v>0</v>
      </c>
      <c r="R431" s="18" t="n">
        <f aca="false">IF(OR('zentrale waager. Blockreihe'!$Q$4=$C431,'zentrale waager. Blockreihe'!$Q$5=$C431,'zentrale waager. Blockreihe'!$Q$6=$C431),1,0)</f>
        <v>1</v>
      </c>
      <c r="V431" s="18" t="n">
        <f aca="false">IF(OR('zentrale waager. Blockreihe'!$U$4=$C431,'zentrale waager. Blockreihe'!$U$5=$C431,'zentrale waager. Blockreihe'!$U$6=$C431),1,0)</f>
        <v>0</v>
      </c>
      <c r="X431" s="18" t="n">
        <f aca="false">IF(OR('zentrale waager. Blockreihe'!$W$4=$C431,'zentrale waager. Blockreihe'!$W$5=$C431,'zentrale waager. Blockreihe'!$W$6=$C431),1,0)</f>
        <v>0</v>
      </c>
      <c r="Z431" s="18" t="n">
        <f aca="false">IF(OR('zentrale waager. Blockreihe'!$Y$4=$C431,'zentrale waager. Blockreihe'!$Y$5=$C431,'zentrale waager. Blockreihe'!$Y$6=$C431),1,0)</f>
        <v>1</v>
      </c>
      <c r="AB431" s="18" t="n">
        <f aca="false">SUM(F434:Z434)</f>
        <v>3</v>
      </c>
      <c r="AD431" s="18" t="str">
        <f aca="false">IF(AL431&lt;&gt;"",AL431,"")</f>
        <v/>
      </c>
      <c r="AF431" s="18" t="str">
        <f aca="false">IF(AB431=0,C431,"")</f>
        <v/>
      </c>
      <c r="AG431" s="18" t="str">
        <f aca="false">IF(AB431=0,D431,"")</f>
        <v/>
      </c>
      <c r="AH431" s="18" t="str">
        <f aca="false">IF(AB431=0,E431,"")</f>
        <v/>
      </c>
      <c r="AJ431" s="18" t="n">
        <f aca="false">IF(AF431&lt;&gt;"",AJ427+1,AJ427)</f>
        <v>2</v>
      </c>
      <c r="AL431" s="18" t="str">
        <f aca="false">IF(AJ431&lt;&gt;AJ427,AJ431,"")</f>
        <v/>
      </c>
    </row>
    <row r="432" customFormat="false" ht="17.25" hidden="true" customHeight="false" outlineLevel="0" collapsed="false">
      <c r="F432" s="18" t="n">
        <f aca="false">IF(OR('zentrale waager. Blockreihe'!$E$4=$D431,'zentrale waager. Blockreihe'!$E$5=$D431,'zentrale waager. Blockreihe'!$E$6=$D431),1,0)</f>
        <v>0</v>
      </c>
      <c r="H432" s="18" t="n">
        <f aca="false">IF(OR('zentrale waager. Blockreihe'!$G$4=$D431,'zentrale waager. Blockreihe'!$G$5=$D431,'zentrale waager. Blockreihe'!$G$6=$D431),1,0)</f>
        <v>0</v>
      </c>
      <c r="J432" s="18" t="n">
        <f aca="false">IF(OR('zentrale waager. Blockreihe'!$I$4=$D431,'zentrale waager. Blockreihe'!$I$5=$D431,'zentrale waager. Blockreihe'!$I$6=$D431),1,0)</f>
        <v>1</v>
      </c>
      <c r="N432" s="18" t="n">
        <f aca="false">IF(OR('zentrale waager. Blockreihe'!$M$4=$D431,'zentrale waager. Blockreihe'!$M$5=$D431,'zentrale waager. Blockreihe'!$M$6=$D431),1,0)</f>
        <v>0</v>
      </c>
      <c r="P432" s="18" t="n">
        <f aca="false">IF(OR('zentrale waager. Blockreihe'!$O$4=$D431,'zentrale waager. Blockreihe'!$O$5=$D431,'zentrale waager. Blockreihe'!$O$6=$D431),1,0)</f>
        <v>1</v>
      </c>
      <c r="R432" s="18" t="n">
        <f aca="false">IF(OR('zentrale waager. Blockreihe'!$Q$4=$D431,'zentrale waager. Blockreihe'!$Q$5=$D431,'zentrale waager. Blockreihe'!$Q$6=$D431),1,0)</f>
        <v>0</v>
      </c>
      <c r="V432" s="18" t="n">
        <f aca="false">IF(OR('zentrale waager. Blockreihe'!$U$4=$D431,'zentrale waager. Blockreihe'!$U$5=$D431,'zentrale waager. Blockreihe'!$U$6=$D431),1,0)</f>
        <v>0</v>
      </c>
      <c r="X432" s="18" t="n">
        <f aca="false">IF(OR('zentrale waager. Blockreihe'!$W$4=$D431,'zentrale waager. Blockreihe'!$W$5=$D431,'zentrale waager. Blockreihe'!$W$6=$D431),1,0)</f>
        <v>0</v>
      </c>
      <c r="Z432" s="18" t="n">
        <f aca="false">IF(OR('zentrale waager. Blockreihe'!$Y$4=$D431,'zentrale waager. Blockreihe'!$Y$5=$D431,'zentrale waager. Blockreihe'!$Y$6=$D431),1,0)</f>
        <v>1</v>
      </c>
    </row>
    <row r="433" customFormat="false" ht="17.25" hidden="true" customHeight="false" outlineLevel="0" collapsed="false">
      <c r="F433" s="18" t="n">
        <f aca="false">IF(OR('zentrale waager. Blockreihe'!$E$4=$E431,'zentrale waager. Blockreihe'!$E$5=$E431,'zentrale waager. Blockreihe'!$E$6=$E431),1,0)</f>
        <v>0</v>
      </c>
      <c r="H433" s="18" t="n">
        <f aca="false">IF(OR('zentrale waager. Blockreihe'!$G$4=$E431,'zentrale waager. Blockreihe'!$G$5=$E431,'zentrale waager. Blockreihe'!$G$6=$E431),1,0)</f>
        <v>0</v>
      </c>
      <c r="J433" s="18" t="n">
        <f aca="false">IF(OR('zentrale waager. Blockreihe'!$I$4=$E431,'zentrale waager. Blockreihe'!$I$5=$E431,'zentrale waager. Blockreihe'!$I$6=$E431),1,0)</f>
        <v>1</v>
      </c>
      <c r="N433" s="18" t="n">
        <f aca="false">IF(OR('zentrale waager. Blockreihe'!$M$4=$E431,'zentrale waager. Blockreihe'!$M$5=$E431,'zentrale waager. Blockreihe'!$M$6=$E431),1,0)</f>
        <v>0</v>
      </c>
      <c r="P433" s="18" t="n">
        <f aca="false">IF(OR('zentrale waager. Blockreihe'!$O$4=$E431,'zentrale waager. Blockreihe'!$O$5=$E431,'zentrale waager. Blockreihe'!$O$6=$E431),1,0)</f>
        <v>0</v>
      </c>
      <c r="R433" s="18" t="n">
        <f aca="false">IF(OR('zentrale waager. Blockreihe'!$Q$4=$E431,'zentrale waager. Blockreihe'!$Q$5=$E431,'zentrale waager. Blockreihe'!$Q$6=$E431),1,0)</f>
        <v>1</v>
      </c>
      <c r="V433" s="18" t="n">
        <f aca="false">IF(OR('zentrale waager. Blockreihe'!$U$4=$E431,'zentrale waager. Blockreihe'!$U$5=$E431,'zentrale waager. Blockreihe'!$U$6=$E431),1,0)</f>
        <v>0</v>
      </c>
      <c r="X433" s="18" t="n">
        <f aca="false">IF(OR('zentrale waager. Blockreihe'!$W$4=$E431,'zentrale waager. Blockreihe'!$W$5=$E431,'zentrale waager. Blockreihe'!$W$6=$E431),1,0)</f>
        <v>1</v>
      </c>
      <c r="Z433" s="18" t="n">
        <f aca="false">IF(OR('zentrale waager. Blockreihe'!$Y$4=$E431,'zentrale waager. Blockreihe'!$Y$5=$E431,'zentrale waager. Blockreihe'!$Y$6=$E431),1,0)</f>
        <v>0</v>
      </c>
    </row>
    <row r="434" customFormat="false" ht="17.25" hidden="true" customHeight="false" outlineLevel="0" collapsed="false">
      <c r="F434" s="18" t="n">
        <f aca="false">IF(SUM(F431:F433)=2,1,0)</f>
        <v>0</v>
      </c>
      <c r="H434" s="18" t="n">
        <f aca="false">IF(SUM(H431:H433)=2,1,0)</f>
        <v>0</v>
      </c>
      <c r="J434" s="18" t="n">
        <f aca="false">IF(SUM(J431:J433)=2,1,0)</f>
        <v>1</v>
      </c>
      <c r="N434" s="18" t="n">
        <f aca="false">IF(SUM(N431:N433)=2,1,0)</f>
        <v>0</v>
      </c>
      <c r="P434" s="18" t="n">
        <f aca="false">IF(SUM(P431:P433)=2,1,0)</f>
        <v>0</v>
      </c>
      <c r="R434" s="18" t="n">
        <f aca="false">IF(SUM(R431:R433)=2,1,0)</f>
        <v>1</v>
      </c>
      <c r="V434" s="18" t="n">
        <f aca="false">IF(SUM(V431:V433)=2,1,0)</f>
        <v>0</v>
      </c>
      <c r="X434" s="18" t="n">
        <f aca="false">IF(SUM(X431:X433)=2,1,0)</f>
        <v>0</v>
      </c>
      <c r="Z434" s="18" t="n">
        <f aca="false">IF(SUM(Z431:Z433)=2,1,0)</f>
        <v>1</v>
      </c>
    </row>
    <row r="435" customFormat="false" ht="17.25" hidden="true" customHeight="false" outlineLevel="0" collapsed="false">
      <c r="C435" s="18" t="n">
        <v>6</v>
      </c>
      <c r="D435" s="18" t="n">
        <v>7</v>
      </c>
      <c r="E435" s="18" t="n">
        <v>8</v>
      </c>
      <c r="F435" s="18" t="n">
        <f aca="false">IF(OR('zentrale waager. Blockreihe'!$E$4=$C435,'zentrale waager. Blockreihe'!$E$5=$C435,'zentrale waager. Blockreihe'!$E$6=$C435),1,0)</f>
        <v>0</v>
      </c>
      <c r="H435" s="18" t="n">
        <f aca="false">IF(OR('zentrale waager. Blockreihe'!$G$4=$C435,'zentrale waager. Blockreihe'!$G$5=$C435,'zentrale waager. Blockreihe'!$G$6=$C435),1,0)</f>
        <v>1</v>
      </c>
      <c r="J435" s="18" t="n">
        <f aca="false">IF(OR('zentrale waager. Blockreihe'!$I$4=$C435,'zentrale waager. Blockreihe'!$I$5=$C435,'zentrale waager. Blockreihe'!$I$6=$C435),1,0)</f>
        <v>0</v>
      </c>
      <c r="N435" s="18" t="n">
        <f aca="false">IF(OR('zentrale waager. Blockreihe'!$M$4=$C435,'zentrale waager. Blockreihe'!$M$5=$C435,'zentrale waager. Blockreihe'!$M$6=$C435),1,0)</f>
        <v>0</v>
      </c>
      <c r="P435" s="18" t="n">
        <f aca="false">IF(OR('zentrale waager. Blockreihe'!$O$4=$C435,'zentrale waager. Blockreihe'!$O$5=$C435,'zentrale waager. Blockreihe'!$O$6=$C435),1,0)</f>
        <v>1</v>
      </c>
      <c r="R435" s="18" t="n">
        <f aca="false">IF(OR('zentrale waager. Blockreihe'!$Q$4=$C435,'zentrale waager. Blockreihe'!$Q$5=$C435,'zentrale waager. Blockreihe'!$Q$6=$C435),1,0)</f>
        <v>0</v>
      </c>
      <c r="V435" s="18" t="n">
        <f aca="false">IF(OR('zentrale waager. Blockreihe'!$U$4=$C435,'zentrale waager. Blockreihe'!$U$5=$C435,'zentrale waager. Blockreihe'!$U$6=$C435),1,0)</f>
        <v>1</v>
      </c>
      <c r="X435" s="18" t="n">
        <f aca="false">IF(OR('zentrale waager. Blockreihe'!$W$4=$C435,'zentrale waager. Blockreihe'!$W$5=$C435,'zentrale waager. Blockreihe'!$W$6=$C435),1,0)</f>
        <v>0</v>
      </c>
      <c r="Z435" s="18" t="n">
        <f aca="false">IF(OR('zentrale waager. Blockreihe'!$Y$4=$C435,'zentrale waager. Blockreihe'!$Y$5=$C435,'zentrale waager. Blockreihe'!$Y$6=$C435),1,0)</f>
        <v>0</v>
      </c>
      <c r="AB435" s="18" t="n">
        <f aca="false">SUM(F438:Z438)</f>
        <v>2</v>
      </c>
      <c r="AD435" s="18" t="str">
        <f aca="false">IF(AL435&lt;&gt;"",AL435,"")</f>
        <v/>
      </c>
      <c r="AF435" s="18" t="str">
        <f aca="false">IF(AB435=0,C435,"")</f>
        <v/>
      </c>
      <c r="AG435" s="18" t="str">
        <f aca="false">IF(AB435=0,D435,"")</f>
        <v/>
      </c>
      <c r="AH435" s="18" t="str">
        <f aca="false">IF(AB435=0,E435,"")</f>
        <v/>
      </c>
      <c r="AJ435" s="18" t="n">
        <f aca="false">IF(AF435&lt;&gt;"",AJ431+1,AJ431)</f>
        <v>2</v>
      </c>
      <c r="AL435" s="18" t="str">
        <f aca="false">IF(AJ435&lt;&gt;AJ431,AJ435,"")</f>
        <v/>
      </c>
    </row>
    <row r="436" customFormat="false" ht="17.25" hidden="true" customHeight="false" outlineLevel="0" collapsed="false">
      <c r="F436" s="18" t="n">
        <f aca="false">IF(OR('zentrale waager. Blockreihe'!$E$4=$D435,'zentrale waager. Blockreihe'!$E$5=$D435,'zentrale waager. Blockreihe'!$E$6=$D435),1,0)</f>
        <v>0</v>
      </c>
      <c r="H436" s="18" t="n">
        <f aca="false">IF(OR('zentrale waager. Blockreihe'!$G$4=$D435,'zentrale waager. Blockreihe'!$G$5=$D435,'zentrale waager. Blockreihe'!$G$6=$D435),1,0)</f>
        <v>0</v>
      </c>
      <c r="J436" s="18" t="n">
        <f aca="false">IF(OR('zentrale waager. Blockreihe'!$I$4=$D435,'zentrale waager. Blockreihe'!$I$5=$D435,'zentrale waager. Blockreihe'!$I$6=$D435),1,0)</f>
        <v>1</v>
      </c>
      <c r="N436" s="18" t="n">
        <f aca="false">IF(OR('zentrale waager. Blockreihe'!$M$4=$D435,'zentrale waager. Blockreihe'!$M$5=$D435,'zentrale waager. Blockreihe'!$M$6=$D435),1,0)</f>
        <v>0</v>
      </c>
      <c r="P436" s="18" t="n">
        <f aca="false">IF(OR('zentrale waager. Blockreihe'!$O$4=$D435,'zentrale waager. Blockreihe'!$O$5=$D435,'zentrale waager. Blockreihe'!$O$6=$D435),1,0)</f>
        <v>0</v>
      </c>
      <c r="R436" s="18" t="n">
        <f aca="false">IF(OR('zentrale waager. Blockreihe'!$Q$4=$D435,'zentrale waager. Blockreihe'!$Q$5=$D435,'zentrale waager. Blockreihe'!$Q$6=$D435),1,0)</f>
        <v>1</v>
      </c>
      <c r="V436" s="18" t="n">
        <f aca="false">IF(OR('zentrale waager. Blockreihe'!$U$4=$D435,'zentrale waager. Blockreihe'!$U$5=$D435,'zentrale waager. Blockreihe'!$U$6=$D435),1,0)</f>
        <v>0</v>
      </c>
      <c r="X436" s="18" t="n">
        <f aca="false">IF(OR('zentrale waager. Blockreihe'!$W$4=$D435,'zentrale waager. Blockreihe'!$W$5=$D435,'zentrale waager. Blockreihe'!$W$6=$D435),1,0)</f>
        <v>1</v>
      </c>
      <c r="Z436" s="18" t="n">
        <f aca="false">IF(OR('zentrale waager. Blockreihe'!$Y$4=$D435,'zentrale waager. Blockreihe'!$Y$5=$D435,'zentrale waager. Blockreihe'!$Y$6=$D435),1,0)</f>
        <v>0</v>
      </c>
    </row>
    <row r="437" customFormat="false" ht="17.25" hidden="true" customHeight="false" outlineLevel="0" collapsed="false">
      <c r="F437" s="18" t="n">
        <f aca="false">IF(OR('zentrale waager. Blockreihe'!$E$4=$E435,'zentrale waager. Blockreihe'!$E$5=$E435,'zentrale waager. Blockreihe'!$E$6=$E435),1,0)</f>
        <v>0</v>
      </c>
      <c r="H437" s="18" t="n">
        <f aca="false">IF(OR('zentrale waager. Blockreihe'!$G$4=$E435,'zentrale waager. Blockreihe'!$G$5=$E435,'zentrale waager. Blockreihe'!$G$6=$E435),1,0)</f>
        <v>0</v>
      </c>
      <c r="J437" s="18" t="n">
        <f aca="false">IF(OR('zentrale waager. Blockreihe'!$I$4=$E435,'zentrale waager. Blockreihe'!$I$5=$E435,'zentrale waager. Blockreihe'!$I$6=$E435),1,0)</f>
        <v>1</v>
      </c>
      <c r="N437" s="18" t="n">
        <f aca="false">IF(OR('zentrale waager. Blockreihe'!$M$4=$E435,'zentrale waager. Blockreihe'!$M$5=$E435,'zentrale waager. Blockreihe'!$M$6=$E435),1,0)</f>
        <v>0</v>
      </c>
      <c r="P437" s="18" t="n">
        <f aca="false">IF(OR('zentrale waager. Blockreihe'!$O$4=$E435,'zentrale waager. Blockreihe'!$O$5=$E435,'zentrale waager. Blockreihe'!$O$6=$E435),1,0)</f>
        <v>1</v>
      </c>
      <c r="R437" s="18" t="n">
        <f aca="false">IF(OR('zentrale waager. Blockreihe'!$Q$4=$E435,'zentrale waager. Blockreihe'!$Q$5=$E435,'zentrale waager. Blockreihe'!$Q$6=$E435),1,0)</f>
        <v>0</v>
      </c>
      <c r="V437" s="18" t="n">
        <f aca="false">IF(OR('zentrale waager. Blockreihe'!$U$4=$E435,'zentrale waager. Blockreihe'!$U$5=$E435,'zentrale waager. Blockreihe'!$U$6=$E435),1,0)</f>
        <v>0</v>
      </c>
      <c r="X437" s="18" t="n">
        <f aca="false">IF(OR('zentrale waager. Blockreihe'!$W$4=$E435,'zentrale waager. Blockreihe'!$W$5=$E435,'zentrale waager. Blockreihe'!$W$6=$E435),1,0)</f>
        <v>0</v>
      </c>
      <c r="Z437" s="18" t="n">
        <f aca="false">IF(OR('zentrale waager. Blockreihe'!$Y$4=$E435,'zentrale waager. Blockreihe'!$Y$5=$E435,'zentrale waager. Blockreihe'!$Y$6=$E435),1,0)</f>
        <v>1</v>
      </c>
    </row>
    <row r="438" customFormat="false" ht="17.25" hidden="true" customHeight="false" outlineLevel="0" collapsed="false">
      <c r="F438" s="18" t="n">
        <f aca="false">IF(SUM(F435:F437)=2,1,0)</f>
        <v>0</v>
      </c>
      <c r="H438" s="18" t="n">
        <f aca="false">IF(SUM(H435:H437)=2,1,0)</f>
        <v>0</v>
      </c>
      <c r="J438" s="18" t="n">
        <f aca="false">IF(SUM(J435:J437)=2,1,0)</f>
        <v>1</v>
      </c>
      <c r="N438" s="18" t="n">
        <f aca="false">IF(SUM(N435:N437)=2,1,0)</f>
        <v>0</v>
      </c>
      <c r="P438" s="18" t="n">
        <f aca="false">IF(SUM(P435:P437)=2,1,0)</f>
        <v>1</v>
      </c>
      <c r="R438" s="18" t="n">
        <f aca="false">IF(SUM(R435:R437)=2,1,0)</f>
        <v>0</v>
      </c>
      <c r="V438" s="18" t="n">
        <f aca="false">IF(SUM(V435:V437)=2,1,0)</f>
        <v>0</v>
      </c>
      <c r="X438" s="18" t="n">
        <f aca="false">IF(SUM(X435:X437)=2,1,0)</f>
        <v>0</v>
      </c>
      <c r="Z438" s="18" t="n">
        <f aca="false">IF(SUM(Z435:Z437)=2,1,0)</f>
        <v>0</v>
      </c>
    </row>
    <row r="439" customFormat="false" ht="17.25" hidden="true" customHeight="false" outlineLevel="0" collapsed="false">
      <c r="C439" s="18" t="n">
        <v>6</v>
      </c>
      <c r="D439" s="18" t="n">
        <v>7</v>
      </c>
      <c r="E439" s="18" t="n">
        <v>9</v>
      </c>
      <c r="F439" s="18" t="n">
        <f aca="false">IF(OR('zentrale waager. Blockreihe'!$E$4=$C439,'zentrale waager. Blockreihe'!$E$5=$C439,'zentrale waager. Blockreihe'!$E$6=$C439),1,0)</f>
        <v>0</v>
      </c>
      <c r="H439" s="18" t="n">
        <f aca="false">IF(OR('zentrale waager. Blockreihe'!$G$4=$C439,'zentrale waager. Blockreihe'!$G$5=$C439,'zentrale waager. Blockreihe'!$G$6=$C439),1,0)</f>
        <v>1</v>
      </c>
      <c r="J439" s="18" t="n">
        <f aca="false">IF(OR('zentrale waager. Blockreihe'!$I$4=$C439,'zentrale waager. Blockreihe'!$I$5=$C439,'zentrale waager. Blockreihe'!$I$6=$C439),1,0)</f>
        <v>0</v>
      </c>
      <c r="N439" s="18" t="n">
        <f aca="false">IF(OR('zentrale waager. Blockreihe'!$M$4=$C439,'zentrale waager. Blockreihe'!$M$5=$C439,'zentrale waager. Blockreihe'!$M$6=$C439),1,0)</f>
        <v>0</v>
      </c>
      <c r="P439" s="18" t="n">
        <f aca="false">IF(OR('zentrale waager. Blockreihe'!$O$4=$C439,'zentrale waager. Blockreihe'!$O$5=$C439,'zentrale waager. Blockreihe'!$O$6=$C439),1,0)</f>
        <v>1</v>
      </c>
      <c r="R439" s="18" t="n">
        <f aca="false">IF(OR('zentrale waager. Blockreihe'!$Q$4=$C439,'zentrale waager. Blockreihe'!$Q$5=$C439,'zentrale waager. Blockreihe'!$Q$6=$C439),1,0)</f>
        <v>0</v>
      </c>
      <c r="V439" s="18" t="n">
        <f aca="false">IF(OR('zentrale waager. Blockreihe'!$U$4=$C439,'zentrale waager. Blockreihe'!$U$5=$C439,'zentrale waager. Blockreihe'!$U$6=$C439),1,0)</f>
        <v>1</v>
      </c>
      <c r="X439" s="18" t="n">
        <f aca="false">IF(OR('zentrale waager. Blockreihe'!$W$4=$C439,'zentrale waager. Blockreihe'!$W$5=$C439,'zentrale waager. Blockreihe'!$W$6=$C439),1,0)</f>
        <v>0</v>
      </c>
      <c r="Z439" s="18" t="n">
        <f aca="false">IF(OR('zentrale waager. Blockreihe'!$Y$4=$C439,'zentrale waager. Blockreihe'!$Y$5=$C439,'zentrale waager. Blockreihe'!$Y$6=$C439),1,0)</f>
        <v>0</v>
      </c>
      <c r="AB439" s="18" t="n">
        <f aca="false">SUM(F442:Z442)</f>
        <v>3</v>
      </c>
      <c r="AD439" s="18" t="str">
        <f aca="false">IF(AL439&lt;&gt;"",AL439,"")</f>
        <v/>
      </c>
      <c r="AF439" s="18" t="str">
        <f aca="false">IF(AB439=0,C439,"")</f>
        <v/>
      </c>
      <c r="AG439" s="18" t="str">
        <f aca="false">IF(AB439=0,D439,"")</f>
        <v/>
      </c>
      <c r="AH439" s="18" t="str">
        <f aca="false">IF(AB439=0,E439,"")</f>
        <v/>
      </c>
      <c r="AJ439" s="18" t="n">
        <f aca="false">IF(AF439&lt;&gt;"",AJ435+1,AJ435)</f>
        <v>2</v>
      </c>
      <c r="AL439" s="18" t="str">
        <f aca="false">IF(AJ439&lt;&gt;AJ435,AJ439,"")</f>
        <v/>
      </c>
    </row>
    <row r="440" customFormat="false" ht="17.25" hidden="true" customHeight="false" outlineLevel="0" collapsed="false">
      <c r="F440" s="18" t="n">
        <f aca="false">IF(OR('zentrale waager. Blockreihe'!$E$4=$D439,'zentrale waager. Blockreihe'!$E$5=$D439,'zentrale waager. Blockreihe'!$E$6=$D439),1,0)</f>
        <v>0</v>
      </c>
      <c r="H440" s="18" t="n">
        <f aca="false">IF(OR('zentrale waager. Blockreihe'!$G$4=$D439,'zentrale waager. Blockreihe'!$G$5=$D439,'zentrale waager. Blockreihe'!$G$6=$D439),1,0)</f>
        <v>0</v>
      </c>
      <c r="J440" s="18" t="n">
        <f aca="false">IF(OR('zentrale waager. Blockreihe'!$I$4=$D439,'zentrale waager. Blockreihe'!$I$5=$D439,'zentrale waager. Blockreihe'!$I$6=$D439),1,0)</f>
        <v>1</v>
      </c>
      <c r="N440" s="18" t="n">
        <f aca="false">IF(OR('zentrale waager. Blockreihe'!$M$4=$D439,'zentrale waager. Blockreihe'!$M$5=$D439,'zentrale waager. Blockreihe'!$M$6=$D439),1,0)</f>
        <v>0</v>
      </c>
      <c r="P440" s="18" t="n">
        <f aca="false">IF(OR('zentrale waager. Blockreihe'!$O$4=$D439,'zentrale waager. Blockreihe'!$O$5=$D439,'zentrale waager. Blockreihe'!$O$6=$D439),1,0)</f>
        <v>0</v>
      </c>
      <c r="R440" s="18" t="n">
        <f aca="false">IF(OR('zentrale waager. Blockreihe'!$Q$4=$D439,'zentrale waager. Blockreihe'!$Q$5=$D439,'zentrale waager. Blockreihe'!$Q$6=$D439),1,0)</f>
        <v>1</v>
      </c>
      <c r="V440" s="18" t="n">
        <f aca="false">IF(OR('zentrale waager. Blockreihe'!$U$4=$D439,'zentrale waager. Blockreihe'!$U$5=$D439,'zentrale waager. Blockreihe'!$U$6=$D439),1,0)</f>
        <v>0</v>
      </c>
      <c r="X440" s="18" t="n">
        <f aca="false">IF(OR('zentrale waager. Blockreihe'!$W$4=$D439,'zentrale waager. Blockreihe'!$W$5=$D439,'zentrale waager. Blockreihe'!$W$6=$D439),1,0)</f>
        <v>1</v>
      </c>
      <c r="Z440" s="18" t="n">
        <f aca="false">IF(OR('zentrale waager. Blockreihe'!$Y$4=$D439,'zentrale waager. Blockreihe'!$Y$5=$D439,'zentrale waager. Blockreihe'!$Y$6=$D439),1,0)</f>
        <v>0</v>
      </c>
    </row>
    <row r="441" customFormat="false" ht="17.25" hidden="true" customHeight="false" outlineLevel="0" collapsed="false">
      <c r="F441" s="18" t="n">
        <f aca="false">IF(OR('zentrale waager. Blockreihe'!$E$4=$E439,'zentrale waager. Blockreihe'!$E$5=$E439,'zentrale waager. Blockreihe'!$E$6=$E439),1,0)</f>
        <v>0</v>
      </c>
      <c r="H441" s="18" t="n">
        <f aca="false">IF(OR('zentrale waager. Blockreihe'!$G$4=$E439,'zentrale waager. Blockreihe'!$G$5=$E439,'zentrale waager. Blockreihe'!$G$6=$E439),1,0)</f>
        <v>0</v>
      </c>
      <c r="J441" s="18" t="n">
        <f aca="false">IF(OR('zentrale waager. Blockreihe'!$I$4=$E439,'zentrale waager. Blockreihe'!$I$5=$E439,'zentrale waager. Blockreihe'!$I$6=$E439),1,0)</f>
        <v>1</v>
      </c>
      <c r="N441" s="18" t="n">
        <f aca="false">IF(OR('zentrale waager. Blockreihe'!$M$4=$E439,'zentrale waager. Blockreihe'!$M$5=$E439,'zentrale waager. Blockreihe'!$M$6=$E439),1,0)</f>
        <v>0</v>
      </c>
      <c r="P441" s="18" t="n">
        <f aca="false">IF(OR('zentrale waager. Blockreihe'!$O$4=$E439,'zentrale waager. Blockreihe'!$O$5=$E439,'zentrale waager. Blockreihe'!$O$6=$E439),1,0)</f>
        <v>0</v>
      </c>
      <c r="R441" s="18" t="n">
        <f aca="false">IF(OR('zentrale waager. Blockreihe'!$Q$4=$E439,'zentrale waager. Blockreihe'!$Q$5=$E439,'zentrale waager. Blockreihe'!$Q$6=$E439),1,0)</f>
        <v>1</v>
      </c>
      <c r="V441" s="18" t="n">
        <f aca="false">IF(OR('zentrale waager. Blockreihe'!$U$4=$E439,'zentrale waager. Blockreihe'!$U$5=$E439,'zentrale waager. Blockreihe'!$U$6=$E439),1,0)</f>
        <v>0</v>
      </c>
      <c r="X441" s="18" t="n">
        <f aca="false">IF(OR('zentrale waager. Blockreihe'!$W$4=$E439,'zentrale waager. Blockreihe'!$W$5=$E439,'zentrale waager. Blockreihe'!$W$6=$E439),1,0)</f>
        <v>1</v>
      </c>
      <c r="Z441" s="18" t="n">
        <f aca="false">IF(OR('zentrale waager. Blockreihe'!$Y$4=$E439,'zentrale waager. Blockreihe'!$Y$5=$E439,'zentrale waager. Blockreihe'!$Y$6=$E439),1,0)</f>
        <v>0</v>
      </c>
    </row>
    <row r="442" customFormat="false" ht="17.25" hidden="true" customHeight="false" outlineLevel="0" collapsed="false">
      <c r="F442" s="18" t="n">
        <f aca="false">IF(SUM(F439:F441)=2,1,0)</f>
        <v>0</v>
      </c>
      <c r="H442" s="18" t="n">
        <f aca="false">IF(SUM(H439:H441)=2,1,0)</f>
        <v>0</v>
      </c>
      <c r="J442" s="18" t="n">
        <f aca="false">IF(SUM(J439:J441)=2,1,0)</f>
        <v>1</v>
      </c>
      <c r="N442" s="18" t="n">
        <f aca="false">IF(SUM(N439:N441)=2,1,0)</f>
        <v>0</v>
      </c>
      <c r="P442" s="18" t="n">
        <f aca="false">IF(SUM(P439:P441)=2,1,0)</f>
        <v>0</v>
      </c>
      <c r="R442" s="18" t="n">
        <f aca="false">IF(SUM(R439:R441)=2,1,0)</f>
        <v>1</v>
      </c>
      <c r="V442" s="18" t="n">
        <f aca="false">IF(SUM(V439:V441)=2,1,0)</f>
        <v>0</v>
      </c>
      <c r="X442" s="18" t="n">
        <f aca="false">IF(SUM(X439:X441)=2,1,0)</f>
        <v>1</v>
      </c>
      <c r="Z442" s="18" t="n">
        <f aca="false">IF(SUM(Z439:Z441)=2,1,0)</f>
        <v>0</v>
      </c>
    </row>
    <row r="443" customFormat="false" ht="17.25" hidden="true" customHeight="false" outlineLevel="0" collapsed="false">
      <c r="C443" s="18" t="n">
        <v>6</v>
      </c>
      <c r="D443" s="18" t="n">
        <v>8</v>
      </c>
      <c r="E443" s="18" t="n">
        <v>9</v>
      </c>
      <c r="F443" s="18" t="n">
        <f aca="false">IF(OR('zentrale waager. Blockreihe'!$E$4=$C443,'zentrale waager. Blockreihe'!$E$5=$C443,'zentrale waager. Blockreihe'!$E$6=$C443),1,0)</f>
        <v>0</v>
      </c>
      <c r="H443" s="18" t="n">
        <f aca="false">IF(OR('zentrale waager. Blockreihe'!$G$4=$C443,'zentrale waager. Blockreihe'!$G$5=$C443,'zentrale waager. Blockreihe'!$G$6=$C443),1,0)</f>
        <v>1</v>
      </c>
      <c r="J443" s="18" t="n">
        <f aca="false">IF(OR('zentrale waager. Blockreihe'!$I$4=$C443,'zentrale waager. Blockreihe'!$I$5=$C443,'zentrale waager. Blockreihe'!$I$6=$C443),1,0)</f>
        <v>0</v>
      </c>
      <c r="N443" s="18" t="n">
        <f aca="false">IF(OR('zentrale waager. Blockreihe'!$M$4=$C443,'zentrale waager. Blockreihe'!$M$5=$C443,'zentrale waager. Blockreihe'!$M$6=$C443),1,0)</f>
        <v>0</v>
      </c>
      <c r="P443" s="18" t="n">
        <f aca="false">IF(OR('zentrale waager. Blockreihe'!$O$4=$C443,'zentrale waager. Blockreihe'!$O$5=$C443,'zentrale waager. Blockreihe'!$O$6=$C443),1,0)</f>
        <v>1</v>
      </c>
      <c r="R443" s="18" t="n">
        <f aca="false">IF(OR('zentrale waager. Blockreihe'!$Q$4=$C443,'zentrale waager. Blockreihe'!$Q$5=$C443,'zentrale waager. Blockreihe'!$Q$6=$C443),1,0)</f>
        <v>0</v>
      </c>
      <c r="V443" s="18" t="n">
        <f aca="false">IF(OR('zentrale waager. Blockreihe'!$U$4=$C443,'zentrale waager. Blockreihe'!$U$5=$C443,'zentrale waager. Blockreihe'!$U$6=$C443),1,0)</f>
        <v>1</v>
      </c>
      <c r="X443" s="18" t="n">
        <f aca="false">IF(OR('zentrale waager. Blockreihe'!$W$4=$C443,'zentrale waager. Blockreihe'!$W$5=$C443,'zentrale waager. Blockreihe'!$W$6=$C443),1,0)</f>
        <v>0</v>
      </c>
      <c r="Z443" s="18" t="n">
        <f aca="false">IF(OR('zentrale waager. Blockreihe'!$Y$4=$C443,'zentrale waager. Blockreihe'!$Y$5=$C443,'zentrale waager. Blockreihe'!$Y$6=$C443),1,0)</f>
        <v>0</v>
      </c>
      <c r="AB443" s="18" t="n">
        <f aca="false">SUM(F446:Z446)</f>
        <v>2</v>
      </c>
      <c r="AD443" s="18" t="str">
        <f aca="false">IF(AL443&lt;&gt;"",AL443,"")</f>
        <v/>
      </c>
      <c r="AF443" s="18" t="str">
        <f aca="false">IF(AB443=0,C443,"")</f>
        <v/>
      </c>
      <c r="AG443" s="18" t="str">
        <f aca="false">IF(AB443=0,D443,"")</f>
        <v/>
      </c>
      <c r="AH443" s="18" t="str">
        <f aca="false">IF(AB443=0,E443,"")</f>
        <v/>
      </c>
      <c r="AJ443" s="18" t="n">
        <f aca="false">IF(AF443&lt;&gt;"",AJ439+1,AJ439)</f>
        <v>2</v>
      </c>
      <c r="AL443" s="18" t="str">
        <f aca="false">IF(AJ443&lt;&gt;AJ439,AJ443,"")</f>
        <v/>
      </c>
    </row>
    <row r="444" customFormat="false" ht="17.25" hidden="true" customHeight="false" outlineLevel="0" collapsed="false">
      <c r="F444" s="18" t="n">
        <f aca="false">IF(OR('zentrale waager. Blockreihe'!$E$4=$D443,'zentrale waager. Blockreihe'!$E$5=$D443,'zentrale waager. Blockreihe'!$E$6=$D443),1,0)</f>
        <v>0</v>
      </c>
      <c r="H444" s="18" t="n">
        <f aca="false">IF(OR('zentrale waager. Blockreihe'!$G$4=$D443,'zentrale waager. Blockreihe'!$G$5=$D443,'zentrale waager. Blockreihe'!$G$6=$D443),1,0)</f>
        <v>0</v>
      </c>
      <c r="J444" s="18" t="n">
        <f aca="false">IF(OR('zentrale waager. Blockreihe'!$I$4=$D443,'zentrale waager. Blockreihe'!$I$5=$D443,'zentrale waager. Blockreihe'!$I$6=$D443),1,0)</f>
        <v>1</v>
      </c>
      <c r="N444" s="18" t="n">
        <f aca="false">IF(OR('zentrale waager. Blockreihe'!$M$4=$D443,'zentrale waager. Blockreihe'!$M$5=$D443,'zentrale waager. Blockreihe'!$M$6=$D443),1,0)</f>
        <v>0</v>
      </c>
      <c r="P444" s="18" t="n">
        <f aca="false">IF(OR('zentrale waager. Blockreihe'!$O$4=$D443,'zentrale waager. Blockreihe'!$O$5=$D443,'zentrale waager. Blockreihe'!$O$6=$D443),1,0)</f>
        <v>1</v>
      </c>
      <c r="R444" s="18" t="n">
        <f aca="false">IF(OR('zentrale waager. Blockreihe'!$Q$4=$D443,'zentrale waager. Blockreihe'!$Q$5=$D443,'zentrale waager. Blockreihe'!$Q$6=$D443),1,0)</f>
        <v>0</v>
      </c>
      <c r="V444" s="18" t="n">
        <f aca="false">IF(OR('zentrale waager. Blockreihe'!$U$4=$D443,'zentrale waager. Blockreihe'!$U$5=$D443,'zentrale waager. Blockreihe'!$U$6=$D443),1,0)</f>
        <v>0</v>
      </c>
      <c r="X444" s="18" t="n">
        <f aca="false">IF(OR('zentrale waager. Blockreihe'!$W$4=$D443,'zentrale waager. Blockreihe'!$W$5=$D443,'zentrale waager. Blockreihe'!$W$6=$D443),1,0)</f>
        <v>0</v>
      </c>
      <c r="Z444" s="18" t="n">
        <f aca="false">IF(OR('zentrale waager. Blockreihe'!$Y$4=$D443,'zentrale waager. Blockreihe'!$Y$5=$D443,'zentrale waager. Blockreihe'!$Y$6=$D443),1,0)</f>
        <v>1</v>
      </c>
    </row>
    <row r="445" customFormat="false" ht="17.25" hidden="true" customHeight="false" outlineLevel="0" collapsed="false">
      <c r="F445" s="18" t="n">
        <f aca="false">IF(OR('zentrale waager. Blockreihe'!$E$4=$E443,'zentrale waager. Blockreihe'!$E$5=$E443,'zentrale waager. Blockreihe'!$E$6=$E443),1,0)</f>
        <v>0</v>
      </c>
      <c r="H445" s="18" t="n">
        <f aca="false">IF(OR('zentrale waager. Blockreihe'!$G$4=$E443,'zentrale waager. Blockreihe'!$G$5=$E443,'zentrale waager. Blockreihe'!$G$6=$E443),1,0)</f>
        <v>0</v>
      </c>
      <c r="J445" s="18" t="n">
        <f aca="false">IF(OR('zentrale waager. Blockreihe'!$I$4=$E443,'zentrale waager. Blockreihe'!$I$5=$E443,'zentrale waager. Blockreihe'!$I$6=$E443),1,0)</f>
        <v>1</v>
      </c>
      <c r="N445" s="18" t="n">
        <f aca="false">IF(OR('zentrale waager. Blockreihe'!$M$4=$E443,'zentrale waager. Blockreihe'!$M$5=$E443,'zentrale waager. Blockreihe'!$M$6=$E443),1,0)</f>
        <v>0</v>
      </c>
      <c r="P445" s="18" t="n">
        <f aca="false">IF(OR('zentrale waager. Blockreihe'!$O$4=$E443,'zentrale waager. Blockreihe'!$O$5=$E443,'zentrale waager. Blockreihe'!$O$6=$E443),1,0)</f>
        <v>0</v>
      </c>
      <c r="R445" s="18" t="n">
        <f aca="false">IF(OR('zentrale waager. Blockreihe'!$Q$4=$E443,'zentrale waager. Blockreihe'!$Q$5=$E443,'zentrale waager. Blockreihe'!$Q$6=$E443),1,0)</f>
        <v>1</v>
      </c>
      <c r="V445" s="18" t="n">
        <f aca="false">IF(OR('zentrale waager. Blockreihe'!$U$4=$E443,'zentrale waager. Blockreihe'!$U$5=$E443,'zentrale waager. Blockreihe'!$U$6=$E443),1,0)</f>
        <v>0</v>
      </c>
      <c r="X445" s="18" t="n">
        <f aca="false">IF(OR('zentrale waager. Blockreihe'!$W$4=$E443,'zentrale waager. Blockreihe'!$W$5=$E443,'zentrale waager. Blockreihe'!$W$6=$E443),1,0)</f>
        <v>1</v>
      </c>
      <c r="Z445" s="18" t="n">
        <f aca="false">IF(OR('zentrale waager. Blockreihe'!$Y$4=$E443,'zentrale waager. Blockreihe'!$Y$5=$E443,'zentrale waager. Blockreihe'!$Y$6=$E443),1,0)</f>
        <v>0</v>
      </c>
    </row>
    <row r="446" customFormat="false" ht="17.25" hidden="true" customHeight="false" outlineLevel="0" collapsed="false">
      <c r="F446" s="18" t="n">
        <f aca="false">IF(SUM(F443:F445)=2,1,0)</f>
        <v>0</v>
      </c>
      <c r="H446" s="18" t="n">
        <f aca="false">IF(SUM(H443:H445)=2,1,0)</f>
        <v>0</v>
      </c>
      <c r="J446" s="18" t="n">
        <f aca="false">IF(SUM(J443:J445)=2,1,0)</f>
        <v>1</v>
      </c>
      <c r="N446" s="18" t="n">
        <f aca="false">IF(SUM(N443:N445)=2,1,0)</f>
        <v>0</v>
      </c>
      <c r="P446" s="18" t="n">
        <f aca="false">IF(SUM(P443:P445)=2,1,0)</f>
        <v>1</v>
      </c>
      <c r="R446" s="18" t="n">
        <f aca="false">IF(SUM(R443:R445)=2,1,0)</f>
        <v>0</v>
      </c>
      <c r="V446" s="18" t="n">
        <f aca="false">IF(SUM(V443:V445)=2,1,0)</f>
        <v>0</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zentrale waager. Blockreihe'!$E$4=$C447,'zentrale waager. Blockreihe'!$E$5=$C447,'zentrale waager. Blockreihe'!$E$6=$C447),1,0)</f>
        <v>0</v>
      </c>
      <c r="H447" s="18" t="n">
        <f aca="false">IF(OR('zentrale waager. Blockreihe'!$G$4=$C447,'zentrale waager. Blockreihe'!$G$5=$C447,'zentrale waager. Blockreihe'!$G$6=$C447),1,0)</f>
        <v>0</v>
      </c>
      <c r="J447" s="18" t="n">
        <f aca="false">IF(OR('zentrale waager. Blockreihe'!$I$4=$C447,'zentrale waager. Blockreihe'!$I$5=$C447,'zentrale waager. Blockreihe'!$I$6=$C447),1,0)</f>
        <v>1</v>
      </c>
      <c r="N447" s="18" t="n">
        <f aca="false">IF(OR('zentrale waager. Blockreihe'!$M$4=$C447,'zentrale waager. Blockreihe'!$M$5=$C447,'zentrale waager. Blockreihe'!$M$6=$C447),1,0)</f>
        <v>0</v>
      </c>
      <c r="P447" s="18" t="n">
        <f aca="false">IF(OR('zentrale waager. Blockreihe'!$O$4=$C447,'zentrale waager. Blockreihe'!$O$5=$C447,'zentrale waager. Blockreihe'!$O$6=$C447),1,0)</f>
        <v>0</v>
      </c>
      <c r="R447" s="18" t="n">
        <f aca="false">IF(OR('zentrale waager. Blockreihe'!$Q$4=$C447,'zentrale waager. Blockreihe'!$Q$5=$C447,'zentrale waager. Blockreihe'!$Q$6=$C447),1,0)</f>
        <v>1</v>
      </c>
      <c r="V447" s="18" t="n">
        <f aca="false">IF(OR('zentrale waager. Blockreihe'!$U$4=$C447,'zentrale waager. Blockreihe'!$U$5=$C447,'zentrale waager. Blockreihe'!$U$6=$C447),1,0)</f>
        <v>0</v>
      </c>
      <c r="X447" s="18" t="n">
        <f aca="false">IF(OR('zentrale waager. Blockreihe'!$W$4=$C447,'zentrale waager. Blockreihe'!$W$5=$C447,'zentrale waager. Blockreihe'!$W$6=$C447),1,0)</f>
        <v>1</v>
      </c>
      <c r="Z447" s="18" t="n">
        <f aca="false">IF(OR('zentrale waager. Blockreihe'!$Y$4=$C447,'zentrale waager. Blockreihe'!$Y$5=$C447,'zentrale waager. Blockreihe'!$Y$6=$C447),1,0)</f>
        <v>0</v>
      </c>
      <c r="AB447" s="18" t="n">
        <f aca="false">SUM(F450:Z450)</f>
        <v>2</v>
      </c>
      <c r="AD447" s="18" t="str">
        <f aca="false">IF(AL447&lt;&gt;"",AL447,"")</f>
        <v/>
      </c>
      <c r="AF447" s="18" t="str">
        <f aca="false">IF(AB447=0,C447,"")</f>
        <v/>
      </c>
      <c r="AG447" s="18" t="str">
        <f aca="false">IF(AB447=0,D447,"")</f>
        <v/>
      </c>
      <c r="AH447" s="18" t="str">
        <f aca="false">IF(AB447=0,E447,"")</f>
        <v/>
      </c>
      <c r="AJ447" s="18" t="n">
        <f aca="false">IF(AF447&lt;&gt;"",AJ443+1,AJ443)</f>
        <v>2</v>
      </c>
      <c r="AL447" s="18" t="str">
        <f aca="false">IF(AJ447&lt;&gt;AJ443,AJ447,"")</f>
        <v/>
      </c>
    </row>
    <row r="448" customFormat="false" ht="17.25" hidden="true" customHeight="false" outlineLevel="0" collapsed="false">
      <c r="F448" s="18" t="n">
        <f aca="false">IF(OR('zentrale waager. Blockreihe'!$E$4=$D447,'zentrale waager. Blockreihe'!$E$5=$D447,'zentrale waager. Blockreihe'!$E$6=$D447),1,0)</f>
        <v>0</v>
      </c>
      <c r="H448" s="18" t="n">
        <f aca="false">IF(OR('zentrale waager. Blockreihe'!$G$4=$D447,'zentrale waager. Blockreihe'!$G$5=$D447,'zentrale waager. Blockreihe'!$G$6=$D447),1,0)</f>
        <v>0</v>
      </c>
      <c r="J448" s="18" t="n">
        <f aca="false">IF(OR('zentrale waager. Blockreihe'!$I$4=$D447,'zentrale waager. Blockreihe'!$I$5=$D447,'zentrale waager. Blockreihe'!$I$6=$D447),1,0)</f>
        <v>1</v>
      </c>
      <c r="N448" s="18" t="n">
        <f aca="false">IF(OR('zentrale waager. Blockreihe'!$M$4=$D447,'zentrale waager. Blockreihe'!$M$5=$D447,'zentrale waager. Blockreihe'!$M$6=$D447),1,0)</f>
        <v>0</v>
      </c>
      <c r="P448" s="18" t="n">
        <f aca="false">IF(OR('zentrale waager. Blockreihe'!$O$4=$D447,'zentrale waager. Blockreihe'!$O$5=$D447,'zentrale waager. Blockreihe'!$O$6=$D447),1,0)</f>
        <v>1</v>
      </c>
      <c r="R448" s="18" t="n">
        <f aca="false">IF(OR('zentrale waager. Blockreihe'!$Q$4=$D447,'zentrale waager. Blockreihe'!$Q$5=$D447,'zentrale waager. Blockreihe'!$Q$6=$D447),1,0)</f>
        <v>0</v>
      </c>
      <c r="V448" s="18" t="n">
        <f aca="false">IF(OR('zentrale waager. Blockreihe'!$U$4=$D447,'zentrale waager. Blockreihe'!$U$5=$D447,'zentrale waager. Blockreihe'!$U$6=$D447),1,0)</f>
        <v>0</v>
      </c>
      <c r="X448" s="18" t="n">
        <f aca="false">IF(OR('zentrale waager. Blockreihe'!$W$4=$D447,'zentrale waager. Blockreihe'!$W$5=$D447,'zentrale waager. Blockreihe'!$W$6=$D447),1,0)</f>
        <v>0</v>
      </c>
      <c r="Z448" s="18" t="n">
        <f aca="false">IF(OR('zentrale waager. Blockreihe'!$Y$4=$D447,'zentrale waager. Blockreihe'!$Y$5=$D447,'zentrale waager. Blockreihe'!$Y$6=$D447),1,0)</f>
        <v>1</v>
      </c>
    </row>
    <row r="449" customFormat="false" ht="17.25" hidden="true" customHeight="false" outlineLevel="0" collapsed="false">
      <c r="F449" s="18" t="n">
        <f aca="false">IF(OR('zentrale waager. Blockreihe'!$E$4=$E447,'zentrale waager. Blockreihe'!$E$5=$E447,'zentrale waager. Blockreihe'!$E$6=$E447),1,0)</f>
        <v>0</v>
      </c>
      <c r="H449" s="18" t="n">
        <f aca="false">IF(OR('zentrale waager. Blockreihe'!$G$4=$E447,'zentrale waager. Blockreihe'!$G$5=$E447,'zentrale waager. Blockreihe'!$G$6=$E447),1,0)</f>
        <v>0</v>
      </c>
      <c r="J449" s="18" t="n">
        <f aca="false">IF(OR('zentrale waager. Blockreihe'!$I$4=$E447,'zentrale waager. Blockreihe'!$I$5=$E447,'zentrale waager. Blockreihe'!$I$6=$E447),1,0)</f>
        <v>1</v>
      </c>
      <c r="N449" s="18" t="n">
        <f aca="false">IF(OR('zentrale waager. Blockreihe'!$M$4=$E447,'zentrale waager. Blockreihe'!$M$5=$E447,'zentrale waager. Blockreihe'!$M$6=$E447),1,0)</f>
        <v>0</v>
      </c>
      <c r="P449" s="18" t="n">
        <f aca="false">IF(OR('zentrale waager. Blockreihe'!$O$4=$E447,'zentrale waager. Blockreihe'!$O$5=$E447,'zentrale waager. Blockreihe'!$O$6=$E447),1,0)</f>
        <v>0</v>
      </c>
      <c r="R449" s="18" t="n">
        <f aca="false">IF(OR('zentrale waager. Blockreihe'!$Q$4=$E447,'zentrale waager. Blockreihe'!$Q$5=$E447,'zentrale waager. Blockreihe'!$Q$6=$E447),1,0)</f>
        <v>1</v>
      </c>
      <c r="V449" s="18" t="n">
        <f aca="false">IF(OR('zentrale waager. Blockreihe'!$U$4=$E447,'zentrale waager. Blockreihe'!$U$5=$E447,'zentrale waager. Blockreihe'!$U$6=$E447),1,0)</f>
        <v>0</v>
      </c>
      <c r="X449" s="18" t="n">
        <f aca="false">IF(OR('zentrale waager. Blockreihe'!$W$4=$E447,'zentrale waager. Blockreihe'!$W$5=$E447,'zentrale waager. Blockreihe'!$W$6=$E447),1,0)</f>
        <v>1</v>
      </c>
      <c r="Z449" s="18" t="n">
        <f aca="false">IF(OR('zentrale waager. Blockreihe'!$Y$4=$E447,'zentrale waager. Blockreihe'!$Y$5=$E447,'zentrale waager. Blockreihe'!$Y$6=$E447),1,0)</f>
        <v>0</v>
      </c>
    </row>
    <row r="450" customFormat="false" ht="17.25" hidden="true" customHeight="false" outlineLevel="0" collapsed="false">
      <c r="F450" s="18" t="n">
        <f aca="false">IF(SUM(F447:F449)=2,1,0)</f>
        <v>0</v>
      </c>
      <c r="H450" s="18" t="n">
        <f aca="false">IF(SUM(H447:H449)=2,1,0)</f>
        <v>0</v>
      </c>
      <c r="J450" s="18" t="n">
        <f aca="false">IF(SUM(J447:J449)=2,1,0)</f>
        <v>0</v>
      </c>
      <c r="N450" s="18" t="n">
        <f aca="false">IF(SUM(N447:N449)=2,1,0)</f>
        <v>0</v>
      </c>
      <c r="P450" s="18" t="n">
        <f aca="false">IF(SUM(P447:P449)=2,1,0)</f>
        <v>0</v>
      </c>
      <c r="R450" s="18" t="n">
        <f aca="false">IF(SUM(R447:R449)=2,1,0)</f>
        <v>1</v>
      </c>
      <c r="V450" s="18" t="n">
        <f aca="false">IF(SUM(V447:V449)=2,1,0)</f>
        <v>0</v>
      </c>
      <c r="X450" s="18" t="n">
        <f aca="false">IF(SUM(X447:X449)=2,1,0)</f>
        <v>1</v>
      </c>
      <c r="Z450" s="18" t="n">
        <f aca="false">IF(SUM(Z447:Z449)=2,1,0)</f>
        <v>0</v>
      </c>
    </row>
  </sheetData>
  <sheetProtection sheet="true" password="86a8" objects="true" scenarios="true" formatCells="false" autoFilter="false"/>
  <autoFilter ref="BO6:EA6"/>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W35:BM36"/>
  </mergeCells>
  <conditionalFormatting sqref="BT7:CB42 DG7:DO90">
    <cfRule type="cellIs" priority="2" operator="equal" aboveAverage="0" equalAverage="0" bottom="0" percent="0" rank="0" text="" dxfId="126">
      <formula>$AA$4</formula>
    </cfRule>
  </conditionalFormatting>
  <conditionalFormatting sqref="BO7:BO42 DA7:DA90">
    <cfRule type="expression" priority="3" aboveAverage="0" equalAverage="0" bottom="0" percent="0" rank="0" text="" dxfId="127">
      <formula>AND(BT7="",BU7="",BV7="",BW7="",BX7="",BY7="",BZ7="",CA7="",CB7="")</formula>
    </cfRule>
  </conditionalFormatting>
  <dataValidations count="12">
    <dataValidation allowBlank="true" errorStyle="stop" errorTitle="Nur 1 eingeben in Spalte A !" operator="between" showDropDown="false" showErrorMessage="true" showInputMessage="false" sqref="CD7:CD42 DQ7:DQ90" type="whole">
      <formula1>1</formula1>
      <formula2>1</formula2>
    </dataValidation>
    <dataValidation allowBlank="true" errorStyle="stop" errorTitle="Nur 2 eingeben in Spalte B !" operator="between" showDropDown="false" showErrorMessage="true" showInputMessage="false" sqref="CE7:CE42 DR7:DR90" type="whole">
      <formula1>2</formula1>
      <formula2>2</formula2>
    </dataValidation>
    <dataValidation allowBlank="true" errorStyle="stop" errorTitle="Nur 3 eingeben in Spalte C !" operator="between" showDropDown="false" showErrorMessage="true" showInputMessage="false" sqref="CF7:CF42 DS7:DS90" type="whole">
      <formula1>3</formula1>
      <formula2>3</formula2>
    </dataValidation>
    <dataValidation allowBlank="true" errorStyle="stop" errorTitle="Nur 4 eingeben in Spalte D !" operator="between" showDropDown="false" showErrorMessage="true" showInputMessage="false" sqref="CG7:CG42 DT7:DT90" type="whole">
      <formula1>4</formula1>
      <formula2>4</formula2>
    </dataValidation>
    <dataValidation allowBlank="true" errorStyle="stop" errorTitle="Nur 5 eingeben in Spalte E !" operator="between" showDropDown="false" showErrorMessage="true" showInputMessage="false" sqref="CH7:CH42 DU7:DU90" type="whole">
      <formula1>5</formula1>
      <formula2>5</formula2>
    </dataValidation>
    <dataValidation allowBlank="true" errorStyle="stop" errorTitle="Nur 6 eingeben in Spalte F !" operator="between" showDropDown="false" showErrorMessage="true" showInputMessage="false" sqref="CI7:CI42 DV7:DV90" type="whole">
      <formula1>6</formula1>
      <formula2>6</formula2>
    </dataValidation>
    <dataValidation allowBlank="true" errorStyle="stop" errorTitle="Nur 7 eingeben in Spalte G !" operator="between" showDropDown="false" showErrorMessage="true" showInputMessage="false" sqref="CJ7:CJ42 DW7:DW90" type="whole">
      <formula1>7</formula1>
      <formula2>7</formula2>
    </dataValidation>
    <dataValidation allowBlank="true" errorStyle="stop" errorTitle="Nur 8 eingeben in Spalte H !" operator="between" showDropDown="false" showErrorMessage="true" showInputMessage="false" sqref="CK7:CK42" type="whole">
      <formula1>8</formula1>
      <formula2>8</formula2>
    </dataValidation>
    <dataValidation allowBlank="true" errorStyle="stop" errorTitle="Nur 9 eingeben in Spalte I !" operator="between" showDropDown="false" showErrorMessage="true" showInputMessage="false" sqref="CL7:CL42" type="whole">
      <formula1>9</formula1>
      <formula2>9</formula2>
    </dataValidation>
    <dataValidation allowBlank="true" errorStyle="stop" errorTitle="Nur 10 eingeben in Spalte J !" operator="between" showDropDown="false" showErrorMessage="true" showInputMessage="false" sqref="CM7:CM42" type="whole">
      <formula1>10</formula1>
      <formula2>10</formula2>
    </dataValidation>
    <dataValidation allowBlank="true" errorStyle="stop" errorTitle="Nur 11 eingeben in Spalte K !" operator="between" showDropDown="false" showErrorMessage="true" showInputMessage="false" sqref="CN7:CN42" type="whole">
      <formula1>11</formula1>
      <formula2>11</formula2>
    </dataValidation>
    <dataValidation allowBlank="true" errorStyle="stop" errorTitle="Nur 12 eingeben in Spalte L !" operator="between" showDropDown="false" showErrorMessage="true" showInputMessage="false" sqref="CO7:CO42" type="whole">
      <formula1>12</formula1>
      <formula2>12</formula2>
    </dataValidation>
  </dataValidations>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J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7" activeCellId="0" sqref="AO7"/>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22" t="s">
        <v>188</v>
      </c>
      <c r="B2" s="222"/>
      <c r="C2" s="222"/>
      <c r="D2" s="1"/>
      <c r="E2" s="223" t="s">
        <v>189</v>
      </c>
      <c r="F2" s="1"/>
      <c r="G2" s="1"/>
      <c r="H2" s="1"/>
      <c r="I2" s="1"/>
      <c r="J2" s="1"/>
      <c r="K2" s="1"/>
      <c r="L2" s="1"/>
      <c r="M2" s="1"/>
      <c r="N2" s="1"/>
      <c r="O2" s="1"/>
      <c r="P2" s="1"/>
      <c r="Q2" s="1"/>
      <c r="R2" s="1"/>
      <c r="S2" s="1"/>
      <c r="T2" s="1"/>
      <c r="U2" s="1"/>
      <c r="V2" s="1"/>
      <c r="W2" s="1"/>
      <c r="X2" s="1"/>
      <c r="Y2" s="1"/>
      <c r="Z2" s="1"/>
      <c r="AA2" s="224" t="s">
        <v>190</v>
      </c>
      <c r="AB2" s="224"/>
      <c r="AC2" s="225"/>
      <c r="AD2" s="225"/>
      <c r="AE2" s="225"/>
      <c r="AF2" s="10"/>
      <c r="AH2" s="3" t="s">
        <v>420</v>
      </c>
      <c r="AI2" s="1" t="s">
        <v>421</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22"/>
      <c r="B3" s="222"/>
      <c r="C3" s="222"/>
      <c r="D3" s="226"/>
      <c r="E3" s="227"/>
      <c r="F3" s="227"/>
      <c r="G3" s="227"/>
      <c r="H3" s="227"/>
      <c r="I3" s="227"/>
      <c r="J3" s="228"/>
      <c r="K3" s="1"/>
      <c r="L3" s="226"/>
      <c r="M3" s="227"/>
      <c r="N3" s="227"/>
      <c r="O3" s="227"/>
      <c r="P3" s="227"/>
      <c r="Q3" s="227"/>
      <c r="R3" s="228"/>
      <c r="S3" s="1"/>
      <c r="T3" s="226"/>
      <c r="U3" s="227"/>
      <c r="V3" s="227"/>
      <c r="W3" s="227"/>
      <c r="X3" s="227"/>
      <c r="Y3" s="227"/>
      <c r="Z3" s="228"/>
      <c r="AA3" s="224" t="s">
        <v>193</v>
      </c>
      <c r="AB3" s="224"/>
      <c r="AC3" s="224"/>
      <c r="AD3" s="224"/>
      <c r="AE3" s="224"/>
      <c r="AF3" s="224"/>
      <c r="AG3" s="224"/>
      <c r="AH3" s="1"/>
      <c r="AJ3" s="1"/>
      <c r="AK3" s="1" t="s">
        <v>422</v>
      </c>
      <c r="AL3" s="1"/>
      <c r="AM3" s="1"/>
      <c r="AN3" s="1"/>
      <c r="AO3" s="1"/>
      <c r="AP3" s="1"/>
      <c r="AQ3" s="1"/>
      <c r="AR3" s="1"/>
      <c r="AS3" s="1"/>
      <c r="AT3" s="1"/>
      <c r="AU3" s="1"/>
      <c r="AV3" s="1"/>
      <c r="AW3" s="1"/>
      <c r="AX3" s="1"/>
      <c r="AY3" s="1"/>
      <c r="AZ3" s="1"/>
      <c r="BA3" s="1"/>
      <c r="BB3" s="1"/>
      <c r="BC3" s="229" t="s">
        <v>423</v>
      </c>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30" t="s">
        <v>196</v>
      </c>
      <c r="CP3" s="230"/>
      <c r="CQ3" s="230"/>
      <c r="CR3" s="230"/>
      <c r="CS3" s="230"/>
      <c r="CT3" s="230"/>
      <c r="CU3" s="1"/>
      <c r="CV3" s="231" t="s">
        <v>197</v>
      </c>
      <c r="CW3" s="231"/>
      <c r="CX3" s="231"/>
      <c r="CY3" s="231"/>
      <c r="CZ3" s="231"/>
      <c r="DA3" s="231"/>
      <c r="DB3" s="231"/>
      <c r="DC3" s="231"/>
      <c r="DD3" s="231"/>
      <c r="DE3" s="85"/>
      <c r="DF3" s="85"/>
      <c r="DG3" s="85"/>
      <c r="DH3" s="85"/>
      <c r="DI3" s="85"/>
      <c r="DJ3" s="85"/>
      <c r="DK3" s="85"/>
      <c r="DL3" s="85"/>
      <c r="DM3" s="85"/>
      <c r="DN3" s="85"/>
      <c r="DO3" s="85"/>
      <c r="DP3" s="85"/>
      <c r="DQ3" s="85"/>
      <c r="DR3" s="195"/>
      <c r="DV3" s="0" t="n">
        <v>0</v>
      </c>
      <c r="ED3" s="195"/>
      <c r="EE3" s="195"/>
      <c r="EF3" s="195"/>
      <c r="EG3" s="195"/>
      <c r="EH3" s="195"/>
      <c r="EI3" s="195"/>
      <c r="EJ3" s="195"/>
      <c r="FI3" s="232" t="s">
        <v>198</v>
      </c>
      <c r="FJ3" s="232"/>
      <c r="FK3" s="232"/>
      <c r="FL3" s="232"/>
      <c r="FM3" s="232"/>
      <c r="FN3" s="232"/>
      <c r="FO3" s="232"/>
      <c r="FR3" s="0" t="s">
        <v>199</v>
      </c>
    </row>
    <row r="4" customFormat="false" ht="15" hidden="false" customHeight="true" outlineLevel="0" collapsed="false">
      <c r="A4" s="222"/>
      <c r="B4" s="222"/>
      <c r="C4" s="222"/>
      <c r="D4" s="233"/>
      <c r="E4" s="568" t="n">
        <f aca="false">IF('senkr. Blockreihen'!D12&lt;&gt;"",'senkr. Blockreihen'!D12,"")</f>
        <v>7</v>
      </c>
      <c r="F4" s="1"/>
      <c r="G4" s="568" t="n">
        <f aca="false">IF('senkr. Blockreihen'!E12&lt;&gt;"",'senkr. Blockreihen'!E12,"")</f>
        <v>4</v>
      </c>
      <c r="H4" s="110"/>
      <c r="I4" s="568" t="n">
        <f aca="false">IF('senkr. Blockreihen'!F12&lt;&gt;"",'senkr. Blockreihen'!F12,"")</f>
        <v>1</v>
      </c>
      <c r="J4" s="235"/>
      <c r="K4" s="1"/>
      <c r="L4" s="233"/>
      <c r="M4" s="568" t="n">
        <f aca="false">IF('senkr. Blockreihen'!V12&lt;&gt;"",'senkr. Blockreihen'!V12,"")</f>
        <v>6</v>
      </c>
      <c r="N4" s="110"/>
      <c r="O4" s="568" t="n">
        <f aca="false">IF('senkr. Blockreihen'!W12&lt;&gt;"",'senkr. Blockreihen'!W12,"")</f>
        <v>5</v>
      </c>
      <c r="P4" s="110"/>
      <c r="Q4" s="568" t="n">
        <f aca="false">IF('senkr. Blockreihen'!X12&lt;&gt;"",'senkr. Blockreihen'!X12,"")</f>
        <v>3</v>
      </c>
      <c r="R4" s="235"/>
      <c r="S4" s="1"/>
      <c r="T4" s="233"/>
      <c r="U4" s="568" t="n">
        <f aca="false">IF('senkr. Blockreihen'!AN12&lt;&gt;"",'senkr. Blockreihen'!AN12,"")</f>
        <v>1</v>
      </c>
      <c r="V4" s="110"/>
      <c r="W4" s="568" t="n">
        <f aca="false">IF('senkr. Blockreihen'!AO12&lt;&gt;"",'senkr. Blockreihen'!AO12,"")</f>
        <v>4</v>
      </c>
      <c r="X4" s="110"/>
      <c r="Y4" s="568" t="n">
        <f aca="false">IF('senkr. Blockreihen'!AP12&lt;&gt;"",'senkr. Blockreihen'!AP12,"")</f>
        <v>2</v>
      </c>
      <c r="Z4" s="235"/>
      <c r="AA4" s="224" t="s">
        <v>200</v>
      </c>
      <c r="AB4" s="224"/>
      <c r="AC4" s="224"/>
      <c r="AD4" s="224"/>
      <c r="AE4" s="224"/>
      <c r="AF4" s="224"/>
      <c r="AG4" s="224"/>
      <c r="AH4" s="224"/>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30"/>
      <c r="CP4" s="230"/>
      <c r="CQ4" s="230"/>
      <c r="CR4" s="230"/>
      <c r="CS4" s="230"/>
      <c r="CT4" s="230"/>
      <c r="CU4" s="1"/>
      <c r="CV4" s="231"/>
      <c r="CW4" s="231"/>
      <c r="CX4" s="231"/>
      <c r="CY4" s="231"/>
      <c r="CZ4" s="231"/>
      <c r="DA4" s="231"/>
      <c r="DB4" s="231"/>
      <c r="DC4" s="231"/>
      <c r="DD4" s="231"/>
      <c r="DE4" s="85"/>
      <c r="DF4" s="85"/>
      <c r="DG4" s="85"/>
      <c r="DH4" s="85"/>
      <c r="DI4" s="85"/>
      <c r="DJ4" s="85"/>
      <c r="DK4" s="85"/>
      <c r="DL4" s="85"/>
      <c r="DM4" s="85"/>
      <c r="DN4" s="85"/>
      <c r="DO4" s="85"/>
      <c r="DP4" s="85"/>
      <c r="DQ4" s="85"/>
      <c r="DR4" s="195"/>
      <c r="ED4" s="195"/>
      <c r="EE4" s="195"/>
      <c r="EF4" s="195"/>
      <c r="EG4" s="195"/>
      <c r="EH4" s="195"/>
      <c r="EI4" s="195"/>
      <c r="EJ4" s="195"/>
      <c r="FI4" s="236" t="s">
        <v>203</v>
      </c>
      <c r="FJ4" s="236"/>
      <c r="FK4" s="236"/>
      <c r="FL4" s="236"/>
      <c r="FM4" s="236"/>
      <c r="FN4" s="236"/>
      <c r="FO4" s="236"/>
    </row>
    <row r="5" customFormat="false" ht="15" hidden="false" customHeight="false" outlineLevel="0" collapsed="false">
      <c r="A5" s="222"/>
      <c r="B5" s="222"/>
      <c r="C5" s="222"/>
      <c r="D5" s="233"/>
      <c r="E5" s="568" t="n">
        <f aca="false">IF('senkr. Blockreihen'!D13&lt;&gt;"",'senkr. Blockreihen'!D13,"")</f>
        <v>6</v>
      </c>
      <c r="F5" s="1"/>
      <c r="G5" s="568" t="n">
        <f aca="false">IF('senkr. Blockreihen'!E13&lt;&gt;"",'senkr. Blockreihen'!E13,"")</f>
        <v>9</v>
      </c>
      <c r="H5" s="110"/>
      <c r="I5" s="568" t="n">
        <f aca="false">IF('senkr. Blockreihen'!F13&lt;&gt;"",'senkr. Blockreihen'!F13,"")</f>
        <v>5</v>
      </c>
      <c r="J5" s="235"/>
      <c r="K5" s="1"/>
      <c r="L5" s="233"/>
      <c r="M5" s="568" t="n">
        <f aca="false">IF('senkr. Blockreihen'!V13&lt;&gt;"",'senkr. Blockreihen'!V13,"")</f>
        <v>8</v>
      </c>
      <c r="N5" s="110"/>
      <c r="O5" s="568" t="n">
        <f aca="false">IF('senkr. Blockreihen'!W13&lt;&gt;"",'senkr. Blockreihen'!W13,"")</f>
        <v>4</v>
      </c>
      <c r="P5" s="110"/>
      <c r="Q5" s="568" t="n">
        <f aca="false">IF('senkr. Blockreihen'!X13&lt;&gt;"",'senkr. Blockreihen'!X13,"")</f>
        <v>2</v>
      </c>
      <c r="R5" s="235"/>
      <c r="S5" s="1"/>
      <c r="T5" s="233"/>
      <c r="U5" s="568" t="n">
        <f aca="false">IF('senkr. Blockreihen'!AN13&lt;&gt;"",'senkr. Blockreihen'!AN13,"")</f>
        <v>9</v>
      </c>
      <c r="V5" s="110"/>
      <c r="W5" s="568" t="n">
        <f aca="false">IF('senkr. Blockreihen'!AO13&lt;&gt;"",'senkr. Blockreihen'!AO13,"")</f>
        <v>5</v>
      </c>
      <c r="X5" s="110"/>
      <c r="Y5" s="568" t="n">
        <f aca="false">IF('senkr. Blockreihen'!AP13&lt;&gt;"",'senkr. Blockreihen'!AP13,"")</f>
        <v>7</v>
      </c>
      <c r="Z5" s="235"/>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37" t="s">
        <v>205</v>
      </c>
      <c r="BC5" s="237"/>
      <c r="BD5" s="237"/>
      <c r="BE5" s="237"/>
      <c r="BF5" s="237"/>
      <c r="BG5" s="237"/>
      <c r="BH5" s="237"/>
      <c r="BI5" s="237"/>
      <c r="BJ5" s="237"/>
      <c r="BK5" s="237"/>
      <c r="BL5" s="237"/>
      <c r="BM5" s="237"/>
      <c r="BN5" s="237"/>
      <c r="BO5" s="237"/>
      <c r="BP5" s="237"/>
      <c r="BQ5" s="237"/>
      <c r="BR5" s="237"/>
      <c r="BS5" s="237"/>
      <c r="BT5" s="1" t="s">
        <v>206</v>
      </c>
      <c r="BU5" s="1"/>
      <c r="BV5" s="1"/>
      <c r="BW5" s="1"/>
      <c r="BX5" s="1"/>
      <c r="BY5" s="1"/>
      <c r="BZ5" s="1"/>
      <c r="CA5" s="1"/>
      <c r="CB5" s="1"/>
      <c r="CC5" s="1"/>
      <c r="CD5" s="1"/>
      <c r="CE5" s="1"/>
      <c r="CF5" s="1"/>
      <c r="CG5" s="1"/>
      <c r="CH5" s="1"/>
      <c r="CI5" s="1"/>
      <c r="CJ5" s="1"/>
      <c r="CK5" s="1"/>
      <c r="CL5" s="1"/>
      <c r="CM5" s="1"/>
      <c r="CN5" s="1"/>
      <c r="CO5" s="230"/>
      <c r="CP5" s="230"/>
      <c r="CQ5" s="230"/>
      <c r="CR5" s="230"/>
      <c r="CS5" s="230"/>
      <c r="CT5" s="230"/>
      <c r="CU5" s="1"/>
      <c r="CW5" s="85"/>
      <c r="CX5" s="85"/>
      <c r="CY5" s="85"/>
      <c r="CZ5" s="85"/>
      <c r="DA5" s="85"/>
      <c r="DB5" s="85"/>
      <c r="DC5" s="85"/>
      <c r="DD5" s="85"/>
      <c r="DE5" s="85"/>
      <c r="DF5" s="85"/>
      <c r="DG5" s="85"/>
      <c r="DH5" s="85"/>
      <c r="DI5" s="85"/>
      <c r="DJ5" s="85"/>
      <c r="DK5" s="85"/>
      <c r="DL5" s="85"/>
      <c r="DM5" s="85"/>
      <c r="DN5" s="85"/>
      <c r="DO5" s="85"/>
      <c r="DP5" s="85"/>
      <c r="DQ5" s="85"/>
      <c r="DR5" s="195"/>
      <c r="ED5" s="195"/>
      <c r="EE5" s="195"/>
      <c r="EF5" s="195"/>
      <c r="EG5" s="195"/>
      <c r="EH5" s="195"/>
      <c r="EI5" s="195"/>
      <c r="EJ5" s="195"/>
      <c r="FI5" s="238" t="s">
        <v>207</v>
      </c>
      <c r="FJ5" s="238"/>
      <c r="FK5" s="238"/>
      <c r="FL5" s="238"/>
      <c r="FM5" s="238"/>
      <c r="FN5" s="238"/>
      <c r="FO5" s="238"/>
    </row>
    <row r="6" customFormat="false" ht="16.5" hidden="false" customHeight="true" outlineLevel="0" collapsed="false">
      <c r="A6" s="222"/>
      <c r="B6" s="222"/>
      <c r="C6" s="222"/>
      <c r="D6" s="233"/>
      <c r="E6" s="569" t="n">
        <f aca="false">IF('senkr. Blockreihen'!D14&lt;&gt;"",'senkr. Blockreihen'!D14,"")</f>
        <v>8</v>
      </c>
      <c r="F6" s="1"/>
      <c r="G6" s="569" t="n">
        <f aca="false">IF('senkr. Blockreihen'!E14&lt;&gt;"",'senkr. Blockreihen'!E14,"")</f>
        <v>2</v>
      </c>
      <c r="H6" s="110"/>
      <c r="I6" s="569" t="n">
        <f aca="false">IF('senkr. Blockreihen'!F14&lt;&gt;"",'senkr. Blockreihen'!F14,"")</f>
        <v>3</v>
      </c>
      <c r="J6" s="235"/>
      <c r="K6" s="1"/>
      <c r="L6" s="233"/>
      <c r="M6" s="568" t="n">
        <f aca="false">IF('senkr. Blockreihen'!V14&lt;&gt;"",'senkr. Blockreihen'!V14,"")</f>
        <v>9</v>
      </c>
      <c r="N6" s="110"/>
      <c r="O6" s="569" t="n">
        <f aca="false">IF('senkr. Blockreihen'!W14&lt;&gt;"",'senkr. Blockreihen'!W14,"")</f>
        <v>7</v>
      </c>
      <c r="P6" s="110"/>
      <c r="Q6" s="569" t="n">
        <f aca="false">IF('senkr. Blockreihen'!X14&lt;&gt;"",'senkr. Blockreihen'!X14,"")</f>
        <v>1</v>
      </c>
      <c r="R6" s="235"/>
      <c r="S6" s="1"/>
      <c r="T6" s="233"/>
      <c r="U6" s="568" t="n">
        <f aca="false">IF('senkr. Blockreihen'!AN14&lt;&gt;"",'senkr. Blockreihen'!AN14,"")</f>
        <v>8</v>
      </c>
      <c r="V6" s="110"/>
      <c r="W6" s="569" t="n">
        <f aca="false">IF('senkr. Blockreihen'!AO14&lt;&gt;"",'senkr. Blockreihen'!AO14,"")</f>
        <v>3</v>
      </c>
      <c r="X6" s="110"/>
      <c r="Y6" s="569" t="n">
        <f aca="false">IF('senkr. Blockreihen'!AP14&lt;&gt;"",'senkr. Blockreihen'!AP14,"")</f>
        <v>6</v>
      </c>
      <c r="Z6" s="235"/>
      <c r="AA6" s="1"/>
      <c r="AB6" s="4" t="s">
        <v>208</v>
      </c>
      <c r="AC6" s="1"/>
      <c r="AD6" s="1"/>
      <c r="AE6" s="1"/>
      <c r="AF6" s="1"/>
      <c r="AG6" s="1"/>
      <c r="AH6" s="1"/>
      <c r="AI6" s="1"/>
      <c r="AJ6" s="1"/>
      <c r="AK6" s="1"/>
      <c r="AL6" s="1"/>
      <c r="AM6" s="1"/>
      <c r="AN6" s="1"/>
      <c r="AO6" s="240"/>
      <c r="AP6" s="240"/>
      <c r="AQ6" s="241" t="s">
        <v>209</v>
      </c>
      <c r="AR6" s="1"/>
      <c r="AS6" s="1"/>
      <c r="AT6" s="1"/>
      <c r="AU6" s="1"/>
      <c r="AV6" s="1"/>
      <c r="AW6" s="1"/>
      <c r="AX6" s="1"/>
      <c r="AY6" s="1"/>
      <c r="AZ6" s="1"/>
      <c r="BA6" s="1"/>
      <c r="BB6" s="1"/>
      <c r="BC6" s="1"/>
      <c r="BD6" s="1"/>
      <c r="BE6" s="1"/>
      <c r="BF6" s="1"/>
      <c r="BG6" s="1"/>
      <c r="BH6" s="1"/>
      <c r="BI6" s="1"/>
      <c r="BJ6" s="186" t="s">
        <v>210</v>
      </c>
      <c r="BK6" s="186"/>
      <c r="BL6" s="186"/>
      <c r="BM6" s="186"/>
      <c r="BN6" s="186"/>
      <c r="BO6" s="186"/>
      <c r="BP6" s="186"/>
      <c r="BQ6" s="186"/>
      <c r="BR6" s="186"/>
      <c r="BS6" s="242"/>
      <c r="BT6" s="243" t="s">
        <v>211</v>
      </c>
      <c r="BU6" s="1"/>
      <c r="BV6" s="1"/>
      <c r="BW6" s="1"/>
      <c r="BX6" s="1"/>
      <c r="BY6" s="1"/>
      <c r="BZ6" s="1"/>
      <c r="CA6" s="1"/>
      <c r="CB6" s="1"/>
      <c r="CC6" s="1"/>
      <c r="CD6" s="1"/>
      <c r="CE6" s="1"/>
      <c r="CF6" s="1"/>
      <c r="CG6" s="1"/>
      <c r="CH6" s="1"/>
      <c r="CI6" s="1"/>
      <c r="CJ6" s="1"/>
      <c r="CK6" s="1"/>
      <c r="CL6" s="1"/>
      <c r="CM6" s="1"/>
      <c r="CN6" s="1"/>
      <c r="CO6" s="230"/>
      <c r="CP6" s="230"/>
      <c r="CQ6" s="230"/>
      <c r="CR6" s="230"/>
      <c r="CS6" s="230"/>
      <c r="CT6" s="230"/>
      <c r="CU6" s="1"/>
      <c r="FI6" s="236" t="s">
        <v>212</v>
      </c>
      <c r="FJ6" s="236"/>
      <c r="FK6" s="236"/>
      <c r="FL6" s="236"/>
      <c r="FM6" s="236"/>
      <c r="FN6" s="236"/>
      <c r="FO6" s="236"/>
    </row>
    <row r="7" customFormat="false" ht="16.5" hidden="false" customHeight="true" outlineLevel="0" collapsed="false">
      <c r="A7" s="222"/>
      <c r="B7" s="222"/>
      <c r="C7" s="222"/>
      <c r="D7" s="233"/>
      <c r="E7" s="110"/>
      <c r="F7" s="110"/>
      <c r="G7" s="110"/>
      <c r="H7" s="110"/>
      <c r="I7" s="110"/>
      <c r="J7" s="235"/>
      <c r="K7" s="1"/>
      <c r="L7" s="233"/>
      <c r="M7" s="110"/>
      <c r="N7" s="110"/>
      <c r="O7" s="110"/>
      <c r="P7" s="110"/>
      <c r="Q7" s="110"/>
      <c r="R7" s="235"/>
      <c r="S7" s="1"/>
      <c r="T7" s="233"/>
      <c r="U7" s="110"/>
      <c r="V7" s="110"/>
      <c r="W7" s="110"/>
      <c r="X7" s="110"/>
      <c r="Y7" s="110"/>
      <c r="Z7" s="235"/>
      <c r="AA7" s="1"/>
      <c r="AB7" s="232" t="s">
        <v>198</v>
      </c>
      <c r="AC7" s="232"/>
      <c r="AD7" s="232"/>
      <c r="AE7" s="232"/>
      <c r="AF7" s="232"/>
      <c r="AG7" s="232"/>
      <c r="AH7" s="232"/>
      <c r="AI7" s="1"/>
      <c r="AJ7" s="244" t="n">
        <f aca="false">IF(AND(AQ7="",AQ8="",AQ9=""),IF(OR($AO$7=1,$AP$7=1,$AO$8=1,$AP$8=1,$AO$9=1,$AP$9=1),1,""),IF(OR($AO$7=1,$AO$8=1,$AO$9=1,$AP$7=1,$AP$8=1,$AP$9=1,$AQ$7=1,$AQ$8=1,$AQ$9=1),1,""))</f>
        <v>1</v>
      </c>
      <c r="AK7" s="1"/>
      <c r="AL7" s="1"/>
      <c r="AM7" s="1"/>
      <c r="AN7" s="245" t="s">
        <v>213</v>
      </c>
      <c r="AO7" s="246" t="n">
        <v>1</v>
      </c>
      <c r="AP7" s="246" t="n">
        <v>4</v>
      </c>
      <c r="AQ7" s="247"/>
      <c r="AR7" s="248" t="s">
        <v>214</v>
      </c>
      <c r="AS7" s="248"/>
      <c r="AT7" s="248"/>
      <c r="AU7" s="248"/>
      <c r="AV7" s="248"/>
      <c r="AW7" s="248"/>
      <c r="AX7" s="248"/>
      <c r="AY7" s="248"/>
      <c r="AZ7" s="249" t="n">
        <v>9</v>
      </c>
      <c r="BA7" s="1"/>
      <c r="BB7" s="250" t="str">
        <f aca="false">IF(AND(BE7&lt;&gt;"",BS7=""),"3er             Teams","2er             Teams")</f>
        <v>2er             Teams</v>
      </c>
      <c r="BC7" s="250"/>
      <c r="BD7" s="250"/>
      <c r="BE7" s="251"/>
      <c r="BF7" s="252" t="s">
        <v>215</v>
      </c>
      <c r="BG7" s="252"/>
      <c r="BH7" s="252"/>
      <c r="BI7" s="252"/>
      <c r="BJ7" s="186"/>
      <c r="BK7" s="186"/>
      <c r="BL7" s="186"/>
      <c r="BM7" s="186"/>
      <c r="BN7" s="186"/>
      <c r="BO7" s="186"/>
      <c r="BP7" s="186"/>
      <c r="BQ7" s="186"/>
      <c r="BR7" s="186"/>
      <c r="BS7" s="251" t="s">
        <v>14</v>
      </c>
      <c r="BT7" s="4" t="s">
        <v>216</v>
      </c>
      <c r="BU7" s="1"/>
      <c r="BV7" s="1"/>
      <c r="BW7" s="1"/>
      <c r="BX7" s="1"/>
      <c r="BY7" s="1"/>
      <c r="BZ7" s="1"/>
      <c r="CA7" s="1"/>
      <c r="CB7" s="1"/>
      <c r="CC7" s="1"/>
      <c r="CD7" s="1"/>
      <c r="CE7" s="1"/>
      <c r="CF7" s="1"/>
      <c r="CG7" s="1"/>
      <c r="CH7" s="1"/>
      <c r="CI7" s="1"/>
      <c r="CJ7" s="1"/>
      <c r="CK7" s="1"/>
      <c r="CL7" s="1"/>
      <c r="CM7" s="1"/>
      <c r="CN7" s="1"/>
      <c r="CO7" s="230"/>
      <c r="CP7" s="230"/>
      <c r="CQ7" s="230"/>
      <c r="CR7" s="230"/>
      <c r="CS7" s="230"/>
      <c r="CT7" s="230"/>
      <c r="CU7" s="1"/>
      <c r="FI7" s="236" t="s">
        <v>217</v>
      </c>
      <c r="FJ7" s="236"/>
      <c r="FK7" s="236"/>
      <c r="FL7" s="236"/>
      <c r="FM7" s="236"/>
      <c r="FN7" s="236"/>
      <c r="FO7" s="236"/>
      <c r="GF7" s="253"/>
    </row>
    <row r="8" customFormat="false" ht="15.75" hidden="false" customHeight="true" outlineLevel="0" collapsed="false">
      <c r="A8" s="222"/>
      <c r="B8" s="222"/>
      <c r="C8" s="222"/>
      <c r="D8" s="233"/>
      <c r="E8" s="110"/>
      <c r="F8" s="110"/>
      <c r="G8" s="254" t="s">
        <v>218</v>
      </c>
      <c r="H8" s="110"/>
      <c r="I8" s="110"/>
      <c r="J8" s="235"/>
      <c r="K8" s="255"/>
      <c r="L8" s="233"/>
      <c r="M8" s="110"/>
      <c r="N8" s="110"/>
      <c r="O8" s="254" t="s">
        <v>219</v>
      </c>
      <c r="P8" s="110"/>
      <c r="Q8" s="110"/>
      <c r="R8" s="235"/>
      <c r="S8" s="255"/>
      <c r="T8" s="233"/>
      <c r="U8" s="110"/>
      <c r="V8" s="110"/>
      <c r="W8" s="254" t="s">
        <v>220</v>
      </c>
      <c r="X8" s="110"/>
      <c r="Y8" s="110"/>
      <c r="Z8" s="235"/>
      <c r="AA8" s="1"/>
      <c r="AB8" s="236" t="s">
        <v>203</v>
      </c>
      <c r="AC8" s="236"/>
      <c r="AD8" s="236"/>
      <c r="AE8" s="236"/>
      <c r="AF8" s="236"/>
      <c r="AG8" s="236"/>
      <c r="AH8" s="236"/>
      <c r="AI8" s="1"/>
      <c r="AJ8" s="244" t="n">
        <f aca="false">IF(AND(AQ7="",AQ8="",AQ9=""),IF(OR($AO$7=2,$AP$7=2,$AO$8=2,$AP$8=2,$AO$9=2,$AP$9=2),2,""),IF(OR($AO$7=2,$AO$8=2,$AO$9=2,$AP$7=2,$AP$8=2,$AP$9=2,$AQ$7=2,$AQ$8=2,$AQ$9=2),2,""))</f>
        <v>2</v>
      </c>
      <c r="AK8" s="1"/>
      <c r="AL8" s="1"/>
      <c r="AM8" s="1"/>
      <c r="AN8" s="245" t="s">
        <v>221</v>
      </c>
      <c r="AO8" s="246" t="n">
        <v>3</v>
      </c>
      <c r="AP8" s="246" t="n">
        <v>8</v>
      </c>
      <c r="AQ8" s="247"/>
      <c r="AR8" s="256" t="s">
        <v>222</v>
      </c>
      <c r="AS8" s="256"/>
      <c r="AT8" s="256"/>
      <c r="AU8" s="256"/>
      <c r="AV8" s="256"/>
      <c r="AW8" s="256"/>
      <c r="AX8" s="256"/>
      <c r="AY8" s="256"/>
      <c r="AZ8" s="249" t="n">
        <v>6</v>
      </c>
      <c r="BA8" s="1"/>
      <c r="BB8" s="250"/>
      <c r="BC8" s="250"/>
      <c r="BD8" s="250"/>
      <c r="BE8" s="257" t="str">
        <f aca="false">IF(AND($BE$7&lt;&gt;"",$BS$7=""),IF('untere 2erTeams u. 3erTeams'!$DC$7&lt;&gt;"",'untere 2erTeams u. 3erTeams'!$DC$7,""),"")</f>
        <v/>
      </c>
      <c r="BF8" s="258" t="n">
        <f aca="false">IF(AND($BE$7&lt;&gt;"",$BS$7=""),IF('untere 2erTeams u. 3erTeams'!$DC$8&lt;&gt;"",'untere 2erTeams u. 3erTeams'!$DC$8,""),IF($BS$7&lt;&gt;"",1,""))</f>
        <v>1</v>
      </c>
      <c r="BG8" s="258" t="str">
        <f aca="false">IF(AND($BE$7&lt;&gt;"",$BS$7=""),IF('untere 2erTeams u. 3erTeams'!$DC$9&lt;&gt;"",'untere 2erTeams u. 3erTeams'!$DC$9,""),"")</f>
        <v/>
      </c>
      <c r="BH8" s="258" t="str">
        <f aca="false">IF(AND($BE$7&lt;&gt;"",$BS$7=""),IF('untere 2erTeams u. 3erTeams'!$DC$10&lt;&gt;"",'untere 2erTeams u. 3erTeams'!$DC$10,""),"")</f>
        <v/>
      </c>
      <c r="BI8" s="258" t="n">
        <f aca="false">IF(AND($BE$7&lt;&gt;"",$BS$7=""),IF('untere 2erTeams u. 3erTeams'!$DC$11&lt;&gt;"",'untere 2erTeams u. 3erTeams'!$DC$11,""),IF($BS$7&lt;&gt;"",2,""))</f>
        <v>2</v>
      </c>
      <c r="BJ8" s="258" t="str">
        <f aca="false">IF(AND($BE$7&lt;&gt;"",$BS$7=""),IF('untere 2erTeams u. 3erTeams'!$DC$12&lt;&gt;"",'untere 2erTeams u. 3erTeams'!$DC$12,""),"")</f>
        <v/>
      </c>
      <c r="BK8" s="258" t="str">
        <f aca="false">IF(AND($BE$7&lt;&gt;"",$BS$7=""),IF('untere 2erTeams u. 3erTeams'!$DC$13&lt;&gt;"",'untere 2erTeams u. 3erTeams'!$DC$13,""),"")</f>
        <v/>
      </c>
      <c r="BL8" s="258" t="n">
        <f aca="false">IF(AND($BE$7&lt;&gt;"",$BS$7=""),IF('untere 2erTeams u. 3erTeams'!$DC$14&lt;&gt;"",'untere 2erTeams u. 3erTeams'!$DC$14,""),IF($BS$7&lt;&gt;"",3,""))</f>
        <v>3</v>
      </c>
      <c r="BM8" s="258" t="str">
        <f aca="false">IF(AND($BE$7&lt;&gt;"",$BS$7=""),IF('untere 2erTeams u. 3erTeams'!$DC$15&lt;&gt;"",'untere 2erTeams u. 3erTeams'!$DC$15,""),"")</f>
        <v/>
      </c>
      <c r="BN8" s="258" t="str">
        <f aca="false">IF(AND($BE$7&lt;&gt;"",$BS$7=""),IF('untere 2erTeams u. 3erTeams'!$DC$16&lt;&gt;"",'untere 2erTeams u. 3erTeams'!$DC$16,""),"")</f>
        <v/>
      </c>
      <c r="BO8" s="258" t="n">
        <f aca="false">IF(AND($BE$7&lt;&gt;"",$BS$7=""),IF('untere 2erTeams u. 3erTeams'!$DC$17&lt;&gt;"",'untere 2erTeams u. 3erTeams'!$DC$17,""),IF($BS$7&lt;&gt;"",4,""))</f>
        <v>4</v>
      </c>
      <c r="BP8" s="258" t="str">
        <f aca="false">IF(AND($BE$7&lt;&gt;"",$BS$7=""),IF('untere 2erTeams u. 3erTeams'!$DC$18&lt;&gt;"",'untere 2erTeams u. 3erTeams'!$DC$18,""),"")</f>
        <v/>
      </c>
      <c r="BQ8" s="258" t="str">
        <f aca="false">IF(AND($BE$7&lt;&gt;"",$BS$7=""),IF('untere 2erTeams u. 3erTeams'!$DC$19&lt;&gt;"",'untere 2erTeams u. 3erTeams'!$DC$19,""),"")</f>
        <v/>
      </c>
      <c r="BR8" s="258" t="n">
        <f aca="false">IF(AND($BE$7&lt;&gt;"",$BS$7=""),IF('untere 2erTeams u. 3erTeams'!$DC$20&lt;&gt;"",'untere 2erTeams u. 3erTeams'!$DC$20,""),IF($BS$7&lt;&gt;"",5,""))</f>
        <v>5</v>
      </c>
      <c r="BS8" s="258" t="str">
        <f aca="false">IF(AND($BE$7&lt;&gt;"",$BS$7=""),IF('untere 2erTeams u. 3erTeams'!$DC$21&lt;&gt;"",'untere 2erTeams u. 3erTeams'!$DC$21,""),"")</f>
        <v/>
      </c>
      <c r="BT8" s="258" t="str">
        <f aca="false">IF(AND($BE$7&lt;&gt;"",$BS$7=""),IF('untere 2erTeams u. 3erTeams'!$DC$22&lt;&gt;"",'untere 2erTeams u. 3erTeams'!$DC$22,""),"")</f>
        <v/>
      </c>
      <c r="BU8" s="258" t="n">
        <f aca="false">IF(AND($BE$7&lt;&gt;"",$BS$7=""),IF('untere 2erTeams u. 3erTeams'!$DC$23&lt;&gt;"",'untere 2erTeams u. 3erTeams'!$DC$23,""),IF($BS$7&lt;&gt;"",6,""))</f>
        <v>6</v>
      </c>
      <c r="BV8" s="258" t="str">
        <f aca="false">IF(AND($BE$7&lt;&gt;"",$BS$7=""),IF('untere 2erTeams u. 3erTeams'!$DC$24&lt;&gt;"",'untere 2erTeams u. 3erTeams'!$DC$24,""),"")</f>
        <v/>
      </c>
      <c r="BW8" s="258" t="str">
        <f aca="false">IF(AND($BE$7&lt;&gt;"",$BS$7=""),IF('untere 2erTeams u. 3erTeams'!$DC$25&lt;&gt;"",'untere 2erTeams u. 3erTeams'!$DC$25,""),"")</f>
        <v/>
      </c>
      <c r="BX8" s="258" t="n">
        <f aca="false">IF(AND($BE$7&lt;&gt;"",$BS$7=""),IF('untere 2erTeams u. 3erTeams'!$DC$26&lt;&gt;"",'untere 2erTeams u. 3erTeams'!$DC$26,""),IF($BS$7&lt;&gt;"",7,""))</f>
        <v>7</v>
      </c>
      <c r="BY8" s="258" t="str">
        <f aca="false">IF(AND($BE$7&lt;&gt;"",$BS$7=""),IF('untere 2erTeams u. 3erTeams'!$DC$27&lt;&gt;"",'untere 2erTeams u. 3erTeams'!$DC$27,""),"")</f>
        <v/>
      </c>
      <c r="BZ8" s="258" t="str">
        <f aca="false">IF(AND($BE$7&lt;&gt;"",$BS$7=""),IF('untere 2erTeams u. 3erTeams'!$DC$28&lt;&gt;"",'untere 2erTeams u. 3erTeams'!$DC$28,""),"")</f>
        <v/>
      </c>
      <c r="CA8" s="258" t="n">
        <f aca="false">IF(AND($BE$7&lt;&gt;"",$BS$7=""),IF('untere 2erTeams u. 3erTeams'!$DC$29&lt;&gt;"",'untere 2erTeams u. 3erTeams'!$DC$29,""),IF($BS$7&lt;&gt;"",8,""))</f>
        <v>8</v>
      </c>
      <c r="CB8" s="258" t="str">
        <f aca="false">IF(AND($BE$7&lt;&gt;"",$BS$7=""),IF('untere 2erTeams u. 3erTeams'!$DC$30&lt;&gt;"",'untere 2erTeams u. 3erTeams'!$DC$30,""),"")</f>
        <v/>
      </c>
      <c r="CC8" s="258" t="str">
        <f aca="false">IF(AND($BE$7&lt;&gt;"",$BS$7=""),IF('untere 2erTeams u. 3erTeams'!$DC$31&lt;&gt;"",'untere 2erTeams u. 3erTeams'!$DC$31,""),"")</f>
        <v/>
      </c>
      <c r="CD8" s="258" t="n">
        <f aca="false">IF(AND($BE$7&lt;&gt;"",$BS$7=""),IF('untere 2erTeams u. 3erTeams'!$DC$32&lt;&gt;"",'untere 2erTeams u. 3erTeams'!$DC$32,""),IF($BS$7&lt;&gt;"",9,""))</f>
        <v>9</v>
      </c>
      <c r="CE8" s="258" t="str">
        <f aca="false">IF(AND($BE$7&lt;&gt;"",$BS$7=""),IF('untere 2erTeams u. 3erTeams'!$DC$33&lt;&gt;"",'untere 2erTeams u. 3erTeams'!$DC$33,""),"")</f>
        <v/>
      </c>
      <c r="CF8" s="258" t="str">
        <f aca="false">IF(AND($BE$7&lt;&gt;"",$BS$7=""),IF('untere 2erTeams u. 3erTeams'!$DC$34&lt;&gt;"",'untere 2erTeams u. 3erTeams'!$DC$34,""),"")</f>
        <v/>
      </c>
      <c r="CG8" s="258" t="n">
        <f aca="false">IF(AND($BE$7&lt;&gt;"",$BS$7=""),IF('untere 2erTeams u. 3erTeams'!$DC$35&lt;&gt;"",'untere 2erTeams u. 3erTeams'!$DC$35,""),IF($BS$7&lt;&gt;"",10,""))</f>
        <v>10</v>
      </c>
      <c r="CH8" s="258" t="str">
        <f aca="false">IF(AND($BE$7&lt;&gt;"",$BS$7=""),IF('untere 2erTeams u. 3erTeams'!$DC$36&lt;&gt;"",'untere 2erTeams u. 3erTeams'!$DC$36,""),"")</f>
        <v/>
      </c>
      <c r="CI8" s="258" t="str">
        <f aca="false">IF(AND($BE$7&lt;&gt;"",$BS$7=""),IF('untere 2erTeams u. 3erTeams'!$DC$37&lt;&gt;"",'untere 2erTeams u. 3erTeams'!$DC$37,""),"")</f>
        <v/>
      </c>
      <c r="CJ8" s="258" t="n">
        <f aca="false">IF(AND($BE$7&lt;&gt;"",$BS$7=""),IF('untere 2erTeams u. 3erTeams'!$DC$38&lt;&gt;"",'untere 2erTeams u. 3erTeams'!$DC$38,""),IF($BS$7&lt;&gt;"",11,""))</f>
        <v>11</v>
      </c>
      <c r="CK8" s="258" t="str">
        <f aca="false">IF(AND($BE$7&lt;&gt;"",$BS$7=""),IF('untere 2erTeams u. 3erTeams'!$DC$39&lt;&gt;"",'untere 2erTeams u. 3erTeams'!$DC$39,""),"")</f>
        <v/>
      </c>
      <c r="CL8" s="258" t="str">
        <f aca="false">IF(AND($BE$7&lt;&gt;"",$BS$7=""),IF('untere 2erTeams u. 3erTeams'!$DC$40&lt;&gt;"",'untere 2erTeams u. 3erTeams'!$DC$40,""),"")</f>
        <v/>
      </c>
      <c r="CM8" s="258" t="n">
        <f aca="false">IF(AND($BE$7&lt;&gt;"",$BS$7=""),IF('untere 2erTeams u. 3erTeams'!$DC$41&lt;&gt;"",'untere 2erTeams u. 3erTeams'!$DC$41,""),IF($BS$7&lt;&gt;"",12,""))</f>
        <v>12</v>
      </c>
      <c r="CN8" s="259" t="str">
        <f aca="false">IF(AND($BE$7&lt;&gt;"",$BS$7=""),IF('untere 2erTeams u. 3erTeams'!$DC$42&lt;&gt;"",'untere 2erTeams u. 3erTeams'!$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60" t="s">
        <v>223</v>
      </c>
      <c r="FJ8" s="260"/>
      <c r="FK8" s="260"/>
      <c r="FL8" s="260"/>
      <c r="FM8" s="260"/>
      <c r="FN8" s="260"/>
      <c r="FO8" s="260"/>
      <c r="GF8" s="253"/>
      <c r="GL8" s="261" t="s">
        <v>224</v>
      </c>
      <c r="GM8" s="262" t="s">
        <v>225</v>
      </c>
      <c r="GN8" s="262"/>
      <c r="GO8" s="262" t="s">
        <v>224</v>
      </c>
      <c r="GP8" s="262" t="s">
        <v>226</v>
      </c>
      <c r="GQ8" s="262"/>
      <c r="GR8" s="262" t="s">
        <v>225</v>
      </c>
      <c r="GS8" s="262" t="s">
        <v>226</v>
      </c>
      <c r="GT8" s="262"/>
      <c r="GU8" s="262" t="s">
        <v>224</v>
      </c>
      <c r="GV8" s="262" t="s">
        <v>225</v>
      </c>
      <c r="GW8" s="263" t="s">
        <v>226</v>
      </c>
      <c r="GY8" s="261" t="s">
        <v>224</v>
      </c>
      <c r="GZ8" s="262" t="s">
        <v>225</v>
      </c>
      <c r="HA8" s="262"/>
      <c r="HB8" s="262" t="s">
        <v>224</v>
      </c>
      <c r="HC8" s="262" t="s">
        <v>226</v>
      </c>
      <c r="HD8" s="262"/>
      <c r="HE8" s="262" t="s">
        <v>225</v>
      </c>
      <c r="HF8" s="262" t="s">
        <v>226</v>
      </c>
      <c r="HG8" s="262"/>
      <c r="HH8" s="262" t="s">
        <v>224</v>
      </c>
      <c r="HI8" s="262" t="s">
        <v>225</v>
      </c>
      <c r="HJ8" s="263" t="s">
        <v>226</v>
      </c>
      <c r="HL8" s="261" t="s">
        <v>224</v>
      </c>
      <c r="HM8" s="262" t="s">
        <v>225</v>
      </c>
      <c r="HN8" s="262"/>
      <c r="HO8" s="262" t="s">
        <v>224</v>
      </c>
      <c r="HP8" s="262" t="s">
        <v>226</v>
      </c>
      <c r="HQ8" s="262"/>
      <c r="HR8" s="262" t="s">
        <v>225</v>
      </c>
      <c r="HS8" s="262" t="s">
        <v>226</v>
      </c>
      <c r="HT8" s="262"/>
      <c r="HU8" s="262" t="s">
        <v>224</v>
      </c>
      <c r="HV8" s="262" t="s">
        <v>225</v>
      </c>
      <c r="HW8" s="263" t="s">
        <v>226</v>
      </c>
    </row>
    <row r="9" customFormat="false" ht="16.5" hidden="false" customHeight="true" outlineLevel="0" collapsed="false">
      <c r="A9" s="222"/>
      <c r="B9" s="222"/>
      <c r="C9" s="222"/>
      <c r="D9" s="233"/>
      <c r="E9" s="264" t="s">
        <v>227</v>
      </c>
      <c r="F9" s="264"/>
      <c r="G9" s="264"/>
      <c r="H9" s="264"/>
      <c r="I9" s="264"/>
      <c r="J9" s="264"/>
      <c r="K9" s="264"/>
      <c r="L9" s="264"/>
      <c r="M9" s="264"/>
      <c r="N9" s="264"/>
      <c r="O9" s="264"/>
      <c r="P9" s="264"/>
      <c r="Q9" s="264"/>
      <c r="R9" s="264"/>
      <c r="S9" s="264"/>
      <c r="T9" s="110"/>
      <c r="U9" s="265" t="n">
        <f aca="false">IF(OR((SUM(E4:E6)+SUM(G4:G6)+SUM(I4:I6))&lt;&gt;45,(SUM(M4:M6)+SUM(O4:O6)+SUM(Q4:Q6))&lt;&gt;45,(SUM(U4:U6)+SUM(W4:W6)+SUM(Y4:Y6))&lt;&gt;45),"F",SUM(E4:E6)+SUM(G4:G6)+SUM(I4:I6)+SUM(M4:M6)+SUM(O4:O6)+SUM(Q4:Q6)+SUM(U4:U6)+SUM(W4:W6)+SUM(Y4:Y6))</f>
        <v>135</v>
      </c>
      <c r="V9" s="265"/>
      <c r="W9" s="110"/>
      <c r="X9" s="110"/>
      <c r="Y9" s="110"/>
      <c r="Z9" s="235"/>
      <c r="AA9" s="1"/>
      <c r="AB9" s="238" t="s">
        <v>207</v>
      </c>
      <c r="AC9" s="238"/>
      <c r="AD9" s="238"/>
      <c r="AE9" s="238"/>
      <c r="AF9" s="238"/>
      <c r="AG9" s="238"/>
      <c r="AH9" s="238"/>
      <c r="AI9" s="1"/>
      <c r="AJ9" s="244" t="n">
        <f aca="false">IF(AND(AQ7="",AQ8="",AQ9=""),IF(OR($AO$7=3,$AP$7=3,$AO$8=3,$AP$8=3,$AO$9=3,$AP$9=3),3,""),IF(OR($AO$7=3,$AO$8=3,$AO$9=3,$AP$7=3,$AP$8=3,$AP$9=3,$AQ$7=3,$AQ$8=3,$AQ$9=3),3,""))</f>
        <v>3</v>
      </c>
      <c r="AK9" s="1"/>
      <c r="AL9" s="1"/>
      <c r="AM9" s="1"/>
      <c r="AN9" s="245" t="s">
        <v>228</v>
      </c>
      <c r="AO9" s="246" t="n">
        <v>2</v>
      </c>
      <c r="AP9" s="246" t="n">
        <v>5</v>
      </c>
      <c r="AQ9" s="247"/>
      <c r="AR9" s="256"/>
      <c r="AS9" s="256"/>
      <c r="AT9" s="256"/>
      <c r="AU9" s="256"/>
      <c r="AV9" s="256"/>
      <c r="AW9" s="256"/>
      <c r="AX9" s="256"/>
      <c r="AY9" s="256"/>
      <c r="AZ9" s="249" t="n">
        <v>7</v>
      </c>
      <c r="BA9" s="1"/>
      <c r="BB9" s="250"/>
      <c r="BC9" s="250"/>
      <c r="BD9" s="250"/>
      <c r="BE9" s="266" t="n">
        <f aca="false">IF($BS$7&lt;&gt;"",IF(DS9&lt;&gt;"",DS9,""),IF($BE$7&lt;&gt;"",IF('untere 2erTeams u. 3erTeams'!$DD$7&lt;&gt;"",'untere 2erTeams u. 3erTeams'!$DD$7,""),IF('untere 2erTeams u. 3erTeams'!$BQ$7&lt;&gt;"",'untere 2erTeams u. 3erTeams'!$BQ$7,"")))</f>
        <v>1</v>
      </c>
      <c r="BF9" s="267" t="n">
        <f aca="false">IF($BS$7&lt;&gt;"",IF(DT9&lt;&gt;"",DT9,""),IF($BE$7&lt;&gt;"",IF('untere 2erTeams u. 3erTeams'!$DD$8&lt;&gt;"",'untere 2erTeams u. 3erTeams'!$DD$8,""),IF('untere 2erTeams u. 3erTeams'!$BQ$8&lt;&gt;"",'untere 2erTeams u. 3erTeams'!$BQ$8,"")))</f>
        <v>2</v>
      </c>
      <c r="BG9" s="267" t="n">
        <f aca="false">IF($BS$7&lt;&gt;"",IF(DU9&lt;&gt;"",DU9,""),IF($BE$7&lt;&gt;"",IF('untere 2erTeams u. 3erTeams'!$DD$9&lt;&gt;"",'untere 2erTeams u. 3erTeams'!$DD$9,""),IF('untere 2erTeams u. 3erTeams'!$BQ$9&lt;&gt;"",'untere 2erTeams u. 3erTeams'!$BQ$9,"")))</f>
        <v>3</v>
      </c>
      <c r="BH9" s="267" t="str">
        <f aca="false">IF($BS$7&lt;&gt;"",IF(DV9&lt;&gt;"",DV9,""),IF($BE$7&lt;&gt;"",IF('untere 2erTeams u. 3erTeams'!$DD$10&lt;&gt;"",'untere 2erTeams u. 3erTeams'!$DD$10,""),IF('untere 2erTeams u. 3erTeams'!$BQ$10&lt;&gt;"",'untere 2erTeams u. 3erTeams'!$BQ$10,"")))</f>
        <v/>
      </c>
      <c r="BI9" s="267" t="str">
        <f aca="false">IF($BS$7&lt;&gt;"",IF(DW9&lt;&gt;"",DW9,""),IF($BE$7&lt;&gt;"",IF('untere 2erTeams u. 3erTeams'!$DD$11&lt;&gt;"",'untere 2erTeams u. 3erTeams'!$DD$11,""),IF('untere 2erTeams u. 3erTeams'!$BQ$11&lt;&gt;"",'untere 2erTeams u. 3erTeams'!$BQ$11,"")))</f>
        <v/>
      </c>
      <c r="BJ9" s="267" t="str">
        <f aca="false">IF($BS$7&lt;&gt;"",IF(DX9&lt;&gt;"",DX9,""),IF($BE$7&lt;&gt;"",IF('untere 2erTeams u. 3erTeams'!$DD$12&lt;&gt;"",'untere 2erTeams u. 3erTeams'!$DD$12,""),IF('untere 2erTeams u. 3erTeams'!$BQ$12&lt;&gt;"",'untere 2erTeams u. 3erTeams'!$BQ$12,"")))</f>
        <v/>
      </c>
      <c r="BK9" s="267" t="str">
        <f aca="false">IF($BS$7&lt;&gt;"",IF(DY9&lt;&gt;"",DY9,""),IF($BE$7&lt;&gt;"",IF('untere 2erTeams u. 3erTeams'!$DD$13&lt;&gt;"",'untere 2erTeams u. 3erTeams'!$DD$13,""),IF('untere 2erTeams u. 3erTeams'!$BQ$13&lt;&gt;"",'untere 2erTeams u. 3erTeams'!$BQ$13,"")))</f>
        <v/>
      </c>
      <c r="BL9" s="267" t="str">
        <f aca="false">IF($BS$7&lt;&gt;"",IF(DZ9&lt;&gt;"",DZ9,""),IF($BE$7&lt;&gt;"",IF('untere 2erTeams u. 3erTeams'!$DD$14&lt;&gt;"",'untere 2erTeams u. 3erTeams'!$DD$14,""),IF('untere 2erTeams u. 3erTeams'!$BQ$14&lt;&gt;"",'untere 2erTeams u. 3erTeams'!$BQ$14,"")))</f>
        <v/>
      </c>
      <c r="BM9" s="267" t="str">
        <f aca="false">IF($BS$7&lt;&gt;"",IF(EA9&lt;&gt;"",EA9,""),IF($BE$7&lt;&gt;"",IF('untere 2erTeams u. 3erTeams'!$DD$15&lt;&gt;"",'untere 2erTeams u. 3erTeams'!$DD$15,""),IF('untere 2erTeams u. 3erTeams'!$BQ$15&lt;&gt;"",'untere 2erTeams u. 3erTeams'!$BQ$15,"")))</f>
        <v/>
      </c>
      <c r="BN9" s="267" t="str">
        <f aca="false">IF($BS$7&lt;&gt;"",IF(EB9&lt;&gt;"",EB9,""),IF($BE$7&lt;&gt;"",IF('untere 2erTeams u. 3erTeams'!$DD$16&lt;&gt;"",'untere 2erTeams u. 3erTeams'!$DD$16,""),IF('untere 2erTeams u. 3erTeams'!$BQ$16&lt;&gt;"",'untere 2erTeams u. 3erTeams'!$BQ$16,"")))</f>
        <v/>
      </c>
      <c r="BO9" s="267" t="str">
        <f aca="false">IF($BS$7&lt;&gt;"",IF(EC9&lt;&gt;"",EC9,""),IF($BE$7&lt;&gt;"",IF('untere 2erTeams u. 3erTeams'!$DD$17&lt;&gt;"",'untere 2erTeams u. 3erTeams'!$DD$17,""),IF('untere 2erTeams u. 3erTeams'!$BQ$17&lt;&gt;"",'untere 2erTeams u. 3erTeams'!$BQ$17,"")))</f>
        <v/>
      </c>
      <c r="BP9" s="267" t="str">
        <f aca="false">IF($BS$7&lt;&gt;"",IF(ED9&lt;&gt;"",ED9,""),IF($BE$7&lt;&gt;"",IF('untere 2erTeams u. 3erTeams'!$DD$18&lt;&gt;"",'untere 2erTeams u. 3erTeams'!$DD$18,""),IF('untere 2erTeams u. 3erTeams'!$BQ$18&lt;&gt;"",'untere 2erTeams u. 3erTeams'!$BQ$18,"")))</f>
        <v/>
      </c>
      <c r="BQ9" s="267" t="str">
        <f aca="false">IF($BS$7&lt;&gt;"",IF(EE9&lt;&gt;"",EE9,""),IF($BE$7&lt;&gt;"",IF('untere 2erTeams u. 3erTeams'!$DD$19&lt;&gt;"",'untere 2erTeams u. 3erTeams'!$DD$19,""),IF('untere 2erTeams u. 3erTeams'!$BQ$19&lt;&gt;"",'untere 2erTeams u. 3erTeams'!$BQ$19,"")))</f>
        <v/>
      </c>
      <c r="BR9" s="267" t="str">
        <f aca="false">IF($BS$7&lt;&gt;"",IF(EF9&lt;&gt;"",EF9,""),IF($BE$7&lt;&gt;"",IF('untere 2erTeams u. 3erTeams'!$DD$20&lt;&gt;"",'untere 2erTeams u. 3erTeams'!$DD$20,""),IF('untere 2erTeams u. 3erTeams'!$BQ$20&lt;&gt;"",'untere 2erTeams u. 3erTeams'!$BQ$20,"")))</f>
        <v/>
      </c>
      <c r="BS9" s="267" t="str">
        <f aca="false">IF($BS$7&lt;&gt;"",IF(EG9&lt;&gt;"",EG9,""),IF($BE$7&lt;&gt;"",IF('untere 2erTeams u. 3erTeams'!$DD$21&lt;&gt;"",'untere 2erTeams u. 3erTeams'!$DD$21,""),IF('untere 2erTeams u. 3erTeams'!$BQ$21&lt;&gt;"",'untere 2erTeams u. 3erTeams'!$BQ$21,"")))</f>
        <v/>
      </c>
      <c r="BT9" s="267" t="str">
        <f aca="false">IF($BS$7&lt;&gt;"",IF(EH9&lt;&gt;"",EH9,""),IF($BE$7&lt;&gt;"",IF('untere 2erTeams u. 3erTeams'!$DD$22&lt;&gt;"",'untere 2erTeams u. 3erTeams'!$DD$22,""),IF('untere 2erTeams u. 3erTeams'!$BQ$22&lt;&gt;"",'untere 2erTeams u. 3erTeams'!$BQ$22,"")))</f>
        <v/>
      </c>
      <c r="BU9" s="267" t="str">
        <f aca="false">IF($BS$7&lt;&gt;"",IF(EI9&lt;&gt;"",EI9,""),IF($BE$7&lt;&gt;"",IF('untere 2erTeams u. 3erTeams'!$DD$23&lt;&gt;"",'untere 2erTeams u. 3erTeams'!$DD$23,""),IF('untere 2erTeams u. 3erTeams'!$BQ$23&lt;&gt;"",'untere 2erTeams u. 3erTeams'!$BQ$23,"")))</f>
        <v/>
      </c>
      <c r="BV9" s="267" t="str">
        <f aca="false">IF($BS$7&lt;&gt;"",IF(EJ9&lt;&gt;"",EJ9,""),IF($BE$7&lt;&gt;"",IF('untere 2erTeams u. 3erTeams'!$DD$24&lt;&gt;"",'untere 2erTeams u. 3erTeams'!$DD$24,""),IF('untere 2erTeams u. 3erTeams'!$BQ$24&lt;&gt;"",'untere 2erTeams u. 3erTeams'!$BQ$24,"")))</f>
        <v/>
      </c>
      <c r="BW9" s="267" t="str">
        <f aca="false">IF($BS$7&lt;&gt;"",IF(EK9&lt;&gt;"",EK9,""),IF($BE$7&lt;&gt;"",IF('untere 2erTeams u. 3erTeams'!$DD$25&lt;&gt;"",'untere 2erTeams u. 3erTeams'!$DD$25,""),IF('untere 2erTeams u. 3erTeams'!$BQ$25&lt;&gt;"",'untere 2erTeams u. 3erTeams'!$BQ$25,"")))</f>
        <v/>
      </c>
      <c r="BX9" s="267" t="str">
        <f aca="false">IF($BS$7&lt;&gt;"",IF(EL9&lt;&gt;"",EL9,""),IF($BE$7&lt;&gt;"",IF('untere 2erTeams u. 3erTeams'!$DD$26&lt;&gt;"",'untere 2erTeams u. 3erTeams'!$DD$26,""),IF('untere 2erTeams u. 3erTeams'!$BQ$26&lt;&gt;"",'untere 2erTeams u. 3erTeams'!$BQ$26,"")))</f>
        <v/>
      </c>
      <c r="BY9" s="267" t="str">
        <f aca="false">IF($BS$7&lt;&gt;"",IF(EM9&lt;&gt;"",EM9,""),IF($BE$7&lt;&gt;"",IF('untere 2erTeams u. 3erTeams'!$DD$27&lt;&gt;"",'untere 2erTeams u. 3erTeams'!$DD$27,""),IF('untere 2erTeams u. 3erTeams'!$BQ$27&lt;&gt;"",'untere 2erTeams u. 3erTeams'!$BQ$27,"")))</f>
        <v/>
      </c>
      <c r="BZ9" s="267" t="str">
        <f aca="false">IF($BS$7&lt;&gt;"",IF(EN9&lt;&gt;"",EN9,""),IF($BE$7&lt;&gt;"",IF('untere 2erTeams u. 3erTeams'!$DD$28&lt;&gt;"",'untere 2erTeams u. 3erTeams'!$DD$28,""),IF('untere 2erTeams u. 3erTeams'!$BQ$28&lt;&gt;"",'untere 2erTeams u. 3erTeams'!$BQ$28,"")))</f>
        <v/>
      </c>
      <c r="CA9" s="267" t="str">
        <f aca="false">IF($BS$7&lt;&gt;"",IF(EO9&lt;&gt;"",EO9,""),IF($BE$7&lt;&gt;"",IF('untere 2erTeams u. 3erTeams'!$DD$29&lt;&gt;"",'untere 2erTeams u. 3erTeams'!$DD$29,""),IF('untere 2erTeams u. 3erTeams'!$BQ$29&lt;&gt;"",'untere 2erTeams u. 3erTeams'!$BQ$29,"")))</f>
        <v/>
      </c>
      <c r="CB9" s="267" t="str">
        <f aca="false">IF($BS$7&lt;&gt;"",IF(EP9&lt;&gt;"",EP9,""),IF($BE$7&lt;&gt;"",IF('untere 2erTeams u. 3erTeams'!$DD$30&lt;&gt;"",'untere 2erTeams u. 3erTeams'!$DD$30,""),IF('untere 2erTeams u. 3erTeams'!$BQ$30&lt;&gt;"",'untere 2erTeams u. 3erTeams'!$BQ$30,"")))</f>
        <v/>
      </c>
      <c r="CC9" s="267" t="str">
        <f aca="false">IF($BS$7&lt;&gt;"",IF(EQ9&lt;&gt;"",EQ9,""),IF($BE$7&lt;&gt;"",IF('untere 2erTeams u. 3erTeams'!$DD$31&lt;&gt;"",'untere 2erTeams u. 3erTeams'!$DD$31,""),IF('untere 2erTeams u. 3erTeams'!$BQ$31&lt;&gt;"",'untere 2erTeams u. 3erTeams'!$BQ$31,"")))</f>
        <v/>
      </c>
      <c r="CD9" s="267" t="str">
        <f aca="false">IF($BS$7&lt;&gt;"",IF(ER9&lt;&gt;"",ER9,""),IF($BE$7&lt;&gt;"",IF('untere 2erTeams u. 3erTeams'!$DD$32&lt;&gt;"",'untere 2erTeams u. 3erTeams'!$DD$32,""),IF('untere 2erTeams u. 3erTeams'!$BQ$32&lt;&gt;"",'untere 2erTeams u. 3erTeams'!$BQ$32,"")))</f>
        <v/>
      </c>
      <c r="CE9" s="267" t="str">
        <f aca="false">IF($BS$7&lt;&gt;"",IF(ES9&lt;&gt;"",ES9,""),IF($BE$7&lt;&gt;"",IF('untere 2erTeams u. 3erTeams'!$DD$33&lt;&gt;"",'untere 2erTeams u. 3erTeams'!$DD$33,""),IF('untere 2erTeams u. 3erTeams'!$BQ$33&lt;&gt;"",'untere 2erTeams u. 3erTeams'!$BQ$33,"")))</f>
        <v/>
      </c>
      <c r="CF9" s="267" t="str">
        <f aca="false">IF($BS$7&lt;&gt;"",IF(ET9&lt;&gt;"",ET9,""),IF($BE$7&lt;&gt;"",IF('untere 2erTeams u. 3erTeams'!$DD$34&lt;&gt;"",'untere 2erTeams u. 3erTeams'!$DD$34,""),IF('untere 2erTeams u. 3erTeams'!$BQ$34&lt;&gt;"",'untere 2erTeams u. 3erTeams'!$BQ$34,"")))</f>
        <v/>
      </c>
      <c r="CG9" s="267" t="str">
        <f aca="false">IF($BS$7&lt;&gt;"",IF(EU9&lt;&gt;"",EU9,""),IF($BE$7&lt;&gt;"",IF('untere 2erTeams u. 3erTeams'!$DD$35&lt;&gt;"",'untere 2erTeams u. 3erTeams'!$DD$35,""),IF('untere 2erTeams u. 3erTeams'!$BQ$35&lt;&gt;"",'untere 2erTeams u. 3erTeams'!$BQ$35,"")))</f>
        <v/>
      </c>
      <c r="CH9" s="267" t="str">
        <f aca="false">IF($BS$7&lt;&gt;"",IF(EV9&lt;&gt;"",EV9,""),IF($BE$7&lt;&gt;"",IF('untere 2erTeams u. 3erTeams'!$DD$36&lt;&gt;"",'untere 2erTeams u. 3erTeams'!$DD$36,""),IF('untere 2erTeams u. 3erTeams'!$BQ$36&lt;&gt;"",'untere 2erTeams u. 3erTeams'!$BQ$36,"")))</f>
        <v/>
      </c>
      <c r="CI9" s="267" t="str">
        <f aca="false">IF($BS$7&lt;&gt;"",IF(EW9&lt;&gt;"",EW9,""),IF($BE$7&lt;&gt;"",IF('untere 2erTeams u. 3erTeams'!$DD$37&lt;&gt;"",'untere 2erTeams u. 3erTeams'!$DD$37,""),IF('untere 2erTeams u. 3erTeams'!$BQ$37&lt;&gt;"",'untere 2erTeams u. 3erTeams'!$BQ$37,"")))</f>
        <v/>
      </c>
      <c r="CJ9" s="267" t="str">
        <f aca="false">IF($BS$7&lt;&gt;"",IF(EX9&lt;&gt;"",EX9,""),IF($BE$7&lt;&gt;"",IF('untere 2erTeams u. 3erTeams'!$DD$38&lt;&gt;"",'untere 2erTeams u. 3erTeams'!$DD$38,""),IF('untere 2erTeams u. 3erTeams'!$BQ$38&lt;&gt;"",'untere 2erTeams u. 3erTeams'!$BQ$38,"")))</f>
        <v/>
      </c>
      <c r="CK9" s="267" t="str">
        <f aca="false">IF($BS$7&lt;&gt;"",IF(EY9&lt;&gt;"",EY9,""),IF($BE$7&lt;&gt;"",IF('untere 2erTeams u. 3erTeams'!$DD$39&lt;&gt;"",'untere 2erTeams u. 3erTeams'!$DD$39,""),IF('untere 2erTeams u. 3erTeams'!$BQ$39&lt;&gt;"",'untere 2erTeams u. 3erTeams'!$BQ$39,"")))</f>
        <v/>
      </c>
      <c r="CL9" s="267" t="str">
        <f aca="false">IF($BS$7&lt;&gt;"",IF(EZ9&lt;&gt;"",EZ9,""),IF($BE$7&lt;&gt;"",IF('untere 2erTeams u. 3erTeams'!$DD$40&lt;&gt;"",'untere 2erTeams u. 3erTeams'!$DD$40,""),IF('untere 2erTeams u. 3erTeams'!$BQ$40&lt;&gt;"",'untere 2erTeams u. 3erTeams'!$BQ$40,"")))</f>
        <v/>
      </c>
      <c r="CM9" s="267" t="str">
        <f aca="false">IF($BS$7&lt;&gt;"",IF(FA9&lt;&gt;"",FA9,""),IF($BE$7&lt;&gt;"",IF('untere 2erTeams u. 3erTeams'!$DD$41&lt;&gt;"",'untere 2erTeams u. 3erTeams'!$DD$41,""),IF('untere 2erTeams u. 3erTeams'!$BQ$41&lt;&gt;"",'untere 2erTeams u. 3erTeams'!$BQ$41,"")))</f>
        <v/>
      </c>
      <c r="CN9" s="268" t="str">
        <f aca="false">IF($BS$7&lt;&gt;"",IF(FB9&lt;&gt;"",FB9,""),IF($BE$7&lt;&gt;"",IF('untere 2erTeams u. 3erTeams'!$DD$42&lt;&gt;"",'untere 2erTeams u. 3erTeams'!$DD$42,""),IF('untere 2erTeams u. 3erTeams'!$BQ$42&lt;&gt;"",'untere 2erTeams u. 3erTeams'!$BQ$42,"")))</f>
        <v/>
      </c>
      <c r="CO9" s="1"/>
      <c r="CP9" s="105" t="str">
        <f aca="false">IF(BS7="",IF(AND(BE7="",'untere 2erTeams u. 3erTeams'!DE42&lt;&gt;""),"und andere siehe Tabelle",IF('untere 2erTeams u. 3erTeams'!BR42&lt;&gt;"","und andere siehe Tabelle","")),"")</f>
        <v/>
      </c>
      <c r="CQ9" s="105"/>
      <c r="CR9" s="105"/>
      <c r="CS9" s="105"/>
      <c r="CT9" s="105"/>
      <c r="CU9" s="1"/>
      <c r="DS9" s="269" t="n">
        <f aca="false">IF(ISERROR(VLOOKUP(DS8,'untere 2erTeams u. 3erTeams'!FG7:FT42,13,FALSE())),"",VLOOKUP(DS8,'untere 2erTeams u. 3erTeams'!FG7:FT42,13,FALSE()))</f>
        <v>1</v>
      </c>
      <c r="DT9" s="270" t="n">
        <f aca="false">IF(ISERROR(VLOOKUP(DT8,'untere 2erTeams u. 3erTeams'!FG7:FT42,13,FALSE())),"",VLOOKUP(DT8,'untere 2erTeams u. 3erTeams'!FG7:FT42,13,FALSE()))</f>
        <v>2</v>
      </c>
      <c r="DU9" s="270" t="n">
        <f aca="false">IF(ISERROR(VLOOKUP(DU8,'untere 2erTeams u. 3erTeams'!FG7:FT42,13,FALSE())),"",VLOOKUP(DU8,'untere 2erTeams u. 3erTeams'!FG7:FT42,13,FALSE()))</f>
        <v>3</v>
      </c>
      <c r="DV9" s="270" t="str">
        <f aca="false">IF(ISERROR(VLOOKUP(DV8,'untere 2erTeams u. 3erTeams'!FH7:FT42,12,FALSE())),"",VLOOKUP(DV8,'untere 2erTeams u. 3erTeams'!FH7:FT42,12,FALSE()))</f>
        <v/>
      </c>
      <c r="DW9" s="270" t="str">
        <f aca="false">IF(ISERROR(VLOOKUP(DW8,'untere 2erTeams u. 3erTeams'!FH7:FT42,12,FALSE())),"",VLOOKUP(DW8,'untere 2erTeams u. 3erTeams'!FH7:FT42,12,FALSE()))</f>
        <v/>
      </c>
      <c r="DX9" s="270" t="str">
        <f aca="false">IF(ISERROR(VLOOKUP(DX8,'untere 2erTeams u. 3erTeams'!FH7:FT42,12,FALSE())),"",VLOOKUP(DX8,'untere 2erTeams u. 3erTeams'!FH7:FT42,12,FALSE()))</f>
        <v/>
      </c>
      <c r="DY9" s="270" t="str">
        <f aca="false">IF(ISERROR(VLOOKUP(DY8,'untere 2erTeams u. 3erTeams'!FI7:FT42,11,FALSE())),"",VLOOKUP(DY8,'untere 2erTeams u. 3erTeams'!FI7:FT42,11,FALSE()))</f>
        <v/>
      </c>
      <c r="DZ9" s="270" t="str">
        <f aca="false">IF(ISERROR(VLOOKUP(DZ8,'untere 2erTeams u. 3erTeams'!FI7:FT42,11,FALSE())),"",VLOOKUP(DZ8,'untere 2erTeams u. 3erTeams'!FI7:FT42,11,FALSE()))</f>
        <v/>
      </c>
      <c r="EA9" s="270" t="str">
        <f aca="false">IF(ISERROR(VLOOKUP(EA8,'untere 2erTeams u. 3erTeams'!FI7:FT42,11,FALSE())),"",VLOOKUP(EA8,'untere 2erTeams u. 3erTeams'!FI7:FT42,11,FALSE()))</f>
        <v/>
      </c>
      <c r="EB9" s="270" t="str">
        <f aca="false">IF(ISERROR(VLOOKUP(EB8,'untere 2erTeams u. 3erTeams'!FJ7:FT42,10,FALSE())),"",VLOOKUP(EB8,'untere 2erTeams u. 3erTeams'!FJ7:FT42,10,FALSE()))</f>
        <v/>
      </c>
      <c r="EC9" s="270" t="str">
        <f aca="false">IF(ISERROR(VLOOKUP(EC8,'untere 2erTeams u. 3erTeams'!FJ7:FT42,10,FALSE())),"",VLOOKUP(EC8,'untere 2erTeams u. 3erTeams'!FJ7:FT42,10,FALSE()))</f>
        <v/>
      </c>
      <c r="ED9" s="270" t="str">
        <f aca="false">IF(ISERROR(VLOOKUP(ED8,'untere 2erTeams u. 3erTeams'!FJ7:FT42,10,FALSE())),"",VLOOKUP(ED8,'untere 2erTeams u. 3erTeams'!FJ7:FT42,10,FALSE()))</f>
        <v/>
      </c>
      <c r="EE9" s="270" t="str">
        <f aca="false">IF(ISERROR(VLOOKUP(EE8,'untere 2erTeams u. 3erTeams'!FK7:FT42,9,FALSE())),"",VLOOKUP(EE8,'untere 2erTeams u. 3erTeams'!FK7:FT42,9,FALSE()))</f>
        <v/>
      </c>
      <c r="EF9" s="270" t="str">
        <f aca="false">IF(ISERROR(VLOOKUP(EF8,'untere 2erTeams u. 3erTeams'!FK7:FT42,9,FALSE())),"",VLOOKUP(EF8,'untere 2erTeams u. 3erTeams'!FK7:FT42,9,FALSE()))</f>
        <v/>
      </c>
      <c r="EG9" s="270" t="str">
        <f aca="false">IF(ISERROR(VLOOKUP(EG8,'untere 2erTeams u. 3erTeams'!FK7:FT42,9,FALSE())),"",VLOOKUP(EG8,'untere 2erTeams u. 3erTeams'!FK7:FT42,9,FALSE()))</f>
        <v/>
      </c>
      <c r="EH9" s="270" t="str">
        <f aca="false">IF(ISERROR(VLOOKUP(EH8,'untere 2erTeams u. 3erTeams'!FL7:FT42,8,FALSE())),"",VLOOKUP(EH8,'untere 2erTeams u. 3erTeams'!FL7:FT42,8,FALSE()))</f>
        <v/>
      </c>
      <c r="EI9" s="270" t="str">
        <f aca="false">IF(ISERROR(VLOOKUP(EI8,'untere 2erTeams u. 3erTeams'!FL7:FT42,8,FALSE())),"",VLOOKUP(EI8,'untere 2erTeams u. 3erTeams'!FL7:FT42,8,FALSE()))</f>
        <v/>
      </c>
      <c r="EJ9" s="270" t="str">
        <f aca="false">IF(ISERROR(VLOOKUP(EJ8,'untere 2erTeams u. 3erTeams'!FL7:FT42,8,FALSE())),"",VLOOKUP(EJ8,'untere 2erTeams u. 3erTeams'!FL7:FT42,8,FALSE()))</f>
        <v/>
      </c>
      <c r="EK9" s="270" t="str">
        <f aca="false">IF(ISERROR(VLOOKUP(EK8,'untere 2erTeams u. 3erTeams'!FM7:FT42,7,FALSE())),"",VLOOKUP(EK8,'untere 2erTeams u. 3erTeams'!FM7:FT42,7,FALSE()))</f>
        <v/>
      </c>
      <c r="EL9" s="270" t="str">
        <f aca="false">IF(ISERROR(VLOOKUP(EL8,'untere 2erTeams u. 3erTeams'!FM7:FT42,7,FALSE())),"",VLOOKUP(EL8,'untere 2erTeams u. 3erTeams'!FM7:FT42,7,FALSE()))</f>
        <v/>
      </c>
      <c r="EM9" s="270" t="str">
        <f aca="false">IF(ISERROR(VLOOKUP(EM8,'untere 2erTeams u. 3erTeams'!FM7:FT42,7,FALSE())),"",VLOOKUP(EM8,'untere 2erTeams u. 3erTeams'!FM7:FT42,7,FALSE()))</f>
        <v/>
      </c>
      <c r="EN9" s="270" t="str">
        <f aca="false">IF(ISERROR(VLOOKUP(EN8,'untere 2erTeams u. 3erTeams'!FN7:FT42,6,FALSE())),"",VLOOKUP(EN8,'untere 2erTeams u. 3erTeams'!FN7:FT42,6,FALSE()))</f>
        <v/>
      </c>
      <c r="EO9" s="270" t="str">
        <f aca="false">IF(ISERROR(VLOOKUP(EO8,'untere 2erTeams u. 3erTeams'!FN7:FT42,6,FALSE())),"",VLOOKUP(EO8,'untere 2erTeams u. 3erTeams'!FN7:FT42,6,FALSE()))</f>
        <v/>
      </c>
      <c r="EP9" s="270" t="str">
        <f aca="false">IF(ISERROR(VLOOKUP(EP8,'untere 2erTeams u. 3erTeams'!FN7:FT42,6,FALSE())),"",VLOOKUP(EP8,'untere 2erTeams u. 3erTeams'!FN7:FT42,6,FALSE()))</f>
        <v/>
      </c>
      <c r="EQ9" s="270" t="str">
        <f aca="false">IF(ISERROR(VLOOKUP(EQ8,'untere 2erTeams u. 3erTeams'!FO7:FT42,5,FALSE())),"",VLOOKUP(EQ8,'untere 2erTeams u. 3erTeams'!FO7:FT42,5,FALSE()))</f>
        <v/>
      </c>
      <c r="ER9" s="270" t="str">
        <f aca="false">IF(ISERROR(VLOOKUP(ER8,'untere 2erTeams u. 3erTeams'!FO7:FT42,5,FALSE())),"",VLOOKUP(ER8,'untere 2erTeams u. 3erTeams'!FO7:FT42,5,FALSE()))</f>
        <v/>
      </c>
      <c r="ES9" s="270" t="str">
        <f aca="false">IF(ISERROR(VLOOKUP(ES8,'untere 2erTeams u. 3erTeams'!FO7:FT42,5,FALSE())),"",VLOOKUP(ES8,'untere 2erTeams u. 3erTeams'!FO7:FT42,5,FALSE()))</f>
        <v/>
      </c>
      <c r="ET9" s="270" t="str">
        <f aca="false">IF(ISERROR(VLOOKUP(ET8,'untere 2erTeams u. 3erTeams'!FP7:FT42,4,FALSE())),"",VLOOKUP(ET8,'untere 2erTeams u. 3erTeams'!FP7:FT42,4,FALSE()))</f>
        <v/>
      </c>
      <c r="EU9" s="270" t="str">
        <f aca="false">IF(ISERROR(VLOOKUP(EU8,'untere 2erTeams u. 3erTeams'!FP7:FT42,4,FALSE())),"",VLOOKUP(EU8,'untere 2erTeams u. 3erTeams'!FP7:FT42,4,FALSE()))</f>
        <v/>
      </c>
      <c r="EV9" s="270" t="str">
        <f aca="false">IF(ISERROR(VLOOKUP(EV8,'untere 2erTeams u. 3erTeams'!FP7:FT42,4,FALSE())),"",VLOOKUP(EV8,'untere 2erTeams u. 3erTeams'!FP7:FT42,4,FALSE()))</f>
        <v/>
      </c>
      <c r="EW9" s="270" t="str">
        <f aca="false">IF(ISERROR(VLOOKUP(EW8,'untere 2erTeams u. 3erTeams'!FQ7:FT42,3,FALSE())),"",VLOOKUP(EW8,'untere 2erTeams u. 3erTeams'!FQ7:FT42,3,FALSE()))</f>
        <v/>
      </c>
      <c r="EX9" s="270" t="str">
        <f aca="false">IF(ISERROR(VLOOKUP(EX8,'untere 2erTeams u. 3erTeams'!FQ7:FT42,3,FALSE())),"",VLOOKUP(EX8,'untere 2erTeams u. 3erTeams'!FQ7:FT42,3,FALSE()))</f>
        <v/>
      </c>
      <c r="EY9" s="270" t="str">
        <f aca="false">IF(ISERROR(VLOOKUP(EY8,'untere 2erTeams u. 3erTeams'!FQ7:FT42,3,FALSE())),"",VLOOKUP(EY8,'untere 2erTeams u. 3erTeams'!FQ7:FT42,3,FALSE()))</f>
        <v/>
      </c>
      <c r="EZ9" s="270" t="str">
        <f aca="false">IF(ISERROR(VLOOKUP(EZ8,'untere 2erTeams u. 3erTeams'!FR7:FT42,2,FALSE())),"",VLOOKUP(EZ8,'untere 2erTeams u. 3erTeams'!FR7:FT42,2,FALSE()))</f>
        <v/>
      </c>
      <c r="FA9" s="270" t="str">
        <f aca="false">IF(ISERROR(VLOOKUP(FA8,'untere 2erTeams u. 3erTeams'!FR7:FT42,2,FALSE())),"",VLOOKUP(FA8,'untere 2erTeams u. 3erTeams'!FR7:FT42,2,FALSE()))</f>
        <v/>
      </c>
      <c r="FB9" s="271" t="str">
        <f aca="false">IF(ISERROR(VLOOKUP(FB8,'untere 2erTeams u. 3erTeams'!FR7:FT42,2,FALSE())),"",VLOOKUP(FB8,'untere 2erTeams u. 3erTeams'!FR7:FT42,2,FALSE()))</f>
        <v/>
      </c>
      <c r="FI9" s="272" t="s">
        <v>229</v>
      </c>
      <c r="FJ9" s="272"/>
      <c r="FK9" s="272"/>
      <c r="FL9" s="272"/>
      <c r="FM9" s="272"/>
      <c r="FN9" s="272"/>
      <c r="FO9" s="272"/>
      <c r="FZ9" s="0" t="n">
        <v>1</v>
      </c>
      <c r="GA9" s="18" t="s">
        <v>230</v>
      </c>
      <c r="GB9" s="0" t="s">
        <v>231</v>
      </c>
      <c r="GD9" s="18" t="n">
        <v>2</v>
      </c>
      <c r="GE9" s="18" t="s">
        <v>230</v>
      </c>
      <c r="GF9" s="0" t="s">
        <v>231</v>
      </c>
      <c r="GH9" s="18" t="n">
        <v>3</v>
      </c>
      <c r="GI9" s="18" t="s">
        <v>230</v>
      </c>
      <c r="GJ9" s="0" t="s">
        <v>231</v>
      </c>
      <c r="GK9" s="18"/>
      <c r="GL9" s="273" t="n">
        <v>1</v>
      </c>
      <c r="GM9" s="274"/>
      <c r="GN9" s="274"/>
      <c r="GO9" s="274" t="n">
        <v>1</v>
      </c>
      <c r="GP9" s="274"/>
      <c r="GQ9" s="274"/>
      <c r="GR9" s="274" t="n">
        <v>1</v>
      </c>
      <c r="GS9" s="274"/>
      <c r="GT9" s="274"/>
      <c r="GU9" s="274" t="n">
        <v>1</v>
      </c>
      <c r="GV9" s="274"/>
      <c r="GW9" s="275"/>
      <c r="GY9" s="273" t="n">
        <v>2</v>
      </c>
      <c r="GZ9" s="274"/>
      <c r="HA9" s="274"/>
      <c r="HB9" s="274" t="n">
        <v>2</v>
      </c>
      <c r="HC9" s="274"/>
      <c r="HD9" s="274"/>
      <c r="HE9" s="274" t="n">
        <v>2</v>
      </c>
      <c r="HF9" s="274"/>
      <c r="HG9" s="274"/>
      <c r="HH9" s="274" t="n">
        <v>2</v>
      </c>
      <c r="HI9" s="274"/>
      <c r="HJ9" s="275"/>
      <c r="HL9" s="273" t="n">
        <v>3</v>
      </c>
      <c r="HM9" s="274"/>
      <c r="HN9" s="274"/>
      <c r="HO9" s="274" t="n">
        <v>3</v>
      </c>
      <c r="HP9" s="274"/>
      <c r="HQ9" s="274"/>
      <c r="HR9" s="274" t="n">
        <v>3</v>
      </c>
      <c r="HS9" s="274"/>
      <c r="HT9" s="274"/>
      <c r="HU9" s="274" t="n">
        <v>3</v>
      </c>
      <c r="HV9" s="274"/>
      <c r="HW9" s="275"/>
    </row>
    <row r="10" customFormat="false" ht="16.5" hidden="false" customHeight="true" outlineLevel="0" collapsed="false">
      <c r="A10" s="222"/>
      <c r="B10" s="222"/>
      <c r="C10" s="222"/>
      <c r="D10" s="252" t="s">
        <v>232</v>
      </c>
      <c r="E10" s="252"/>
      <c r="F10" s="252"/>
      <c r="G10" s="252"/>
      <c r="H10" s="252"/>
      <c r="I10" s="252"/>
      <c r="J10" s="252"/>
      <c r="K10" s="252"/>
      <c r="L10" s="252"/>
      <c r="M10" s="252"/>
      <c r="N10" s="252"/>
      <c r="O10" s="252"/>
      <c r="P10" s="252"/>
      <c r="Q10" s="252"/>
      <c r="R10" s="252"/>
      <c r="S10" s="252"/>
      <c r="T10" s="252"/>
      <c r="U10" s="252"/>
      <c r="V10" s="252"/>
      <c r="W10" s="30"/>
      <c r="X10" s="30"/>
      <c r="Y10" s="30"/>
      <c r="Z10" s="235"/>
      <c r="AA10" s="1"/>
      <c r="AB10" s="236" t="s">
        <v>212</v>
      </c>
      <c r="AC10" s="236"/>
      <c r="AD10" s="236"/>
      <c r="AE10" s="236"/>
      <c r="AF10" s="236"/>
      <c r="AG10" s="236"/>
      <c r="AH10" s="236"/>
      <c r="AI10" s="1"/>
      <c r="AJ10" s="244" t="n">
        <f aca="false">IF(AND(AQ7="",AQ8="",AQ9=""),IF(OR($AO$7=4,$AP$7=4,$AO$8=4,$AP$8=4,$AO$9=4,$AP$9=4),4,""),IF(OR($AO$7=4,$AO$8=4,$AO$9=4,$AP$7=4,$AP$8=4,$AP$9=4,$AQ$7=4,$AQ$8=4,$AQ$9=4),4,""))</f>
        <v>4</v>
      </c>
      <c r="AK10" s="1"/>
      <c r="AL10" s="1"/>
      <c r="AM10" s="1"/>
      <c r="AN10" s="1"/>
      <c r="AO10" s="4" t="s">
        <v>233</v>
      </c>
      <c r="AP10" s="1"/>
      <c r="AQ10" s="1"/>
      <c r="AR10" s="1"/>
      <c r="AS10" s="1"/>
      <c r="AT10" s="1"/>
      <c r="AU10" s="1"/>
      <c r="AV10" s="1"/>
      <c r="AW10" s="4" t="s">
        <v>234</v>
      </c>
      <c r="AX10" s="1"/>
      <c r="AY10" s="1"/>
      <c r="AZ10" s="1"/>
      <c r="BA10" s="1"/>
      <c r="BB10" s="250"/>
      <c r="BC10" s="250"/>
      <c r="BD10" s="250"/>
      <c r="BE10" s="276" t="n">
        <f aca="false">IF($BS$7&lt;&gt;"",IF(DS10&lt;&gt;"",DS10,""),IF($BE$7&lt;&gt;"",IF('untere 2erTeams u. 3erTeams'!$DE$7&lt;&gt;"",'untere 2erTeams u. 3erTeams'!$DE$7,""),IF('untere 2erTeams u. 3erTeams'!$BR$7&lt;&gt;"",'untere 2erTeams u. 3erTeams'!$BR$7,"")))</f>
        <v>4</v>
      </c>
      <c r="BF10" s="277" t="n">
        <f aca="false">IF($BS$7&lt;&gt;"",IF(DT10&lt;&gt;"",DT10,""),IF($BE$7&lt;&gt;"",IF('untere 2erTeams u. 3erTeams'!$DE$8&lt;&gt;"",'untere 2erTeams u. 3erTeams'!$DE$8,""),IF('untere 2erTeams u. 3erTeams'!$BR$8&lt;&gt;"",'untere 2erTeams u. 3erTeams'!$BR$8,"")))</f>
        <v>5</v>
      </c>
      <c r="BG10" s="277" t="n">
        <f aca="false">IF($BS$7&lt;&gt;"",IF(DU10&lt;&gt;"",DU10,""),IF($BE$7&lt;&gt;"",IF('untere 2erTeams u. 3erTeams'!$DE$9&lt;&gt;"",'untere 2erTeams u. 3erTeams'!$DE$9,""),IF('untere 2erTeams u. 3erTeams'!$BR$9&lt;&gt;"",'untere 2erTeams u. 3erTeams'!$BR$9,"")))</f>
        <v>8</v>
      </c>
      <c r="BH10" s="277" t="str">
        <f aca="false">IF($BS$7&lt;&gt;"",IF(DV10&lt;&gt;"",DV10,""),IF($BE$7&lt;&gt;"",IF('untere 2erTeams u. 3erTeams'!$DE$10&lt;&gt;"",'untere 2erTeams u. 3erTeams'!$DE$10,""),IF('untere 2erTeams u. 3erTeams'!$BR$10&lt;&gt;"",'untere 2erTeams u. 3erTeams'!$BR$10,"")))</f>
        <v/>
      </c>
      <c r="BI10" s="277" t="str">
        <f aca="false">IF($BS$7&lt;&gt;"",IF(DW10&lt;&gt;"",DW10,""),IF($BE$7&lt;&gt;"",IF('untere 2erTeams u. 3erTeams'!$DE$11&lt;&gt;"",'untere 2erTeams u. 3erTeams'!$DE$11,""),IF('untere 2erTeams u. 3erTeams'!$BR$11&lt;&gt;"",'untere 2erTeams u. 3erTeams'!$BR$11,"")))</f>
        <v/>
      </c>
      <c r="BJ10" s="277" t="str">
        <f aca="false">IF($BS$7&lt;&gt;"",IF(DX10&lt;&gt;"",DX10,""),IF($BE$7&lt;&gt;"",IF('untere 2erTeams u. 3erTeams'!$DE$12&lt;&gt;"",'untere 2erTeams u. 3erTeams'!$DE$12,""),IF('untere 2erTeams u. 3erTeams'!$BR$12&lt;&gt;"",'untere 2erTeams u. 3erTeams'!$BR$12,"")))</f>
        <v/>
      </c>
      <c r="BK10" s="277" t="str">
        <f aca="false">IF($BS$7&lt;&gt;"",IF(DY10&lt;&gt;"",DY10,""),IF($BE$7&lt;&gt;"",IF('untere 2erTeams u. 3erTeams'!$DE$13&lt;&gt;"",'untere 2erTeams u. 3erTeams'!$DE$13,""),IF('untere 2erTeams u. 3erTeams'!$BR$13&lt;&gt;"",'untere 2erTeams u. 3erTeams'!$BR$13,"")))</f>
        <v/>
      </c>
      <c r="BL10" s="277" t="str">
        <f aca="false">IF($BS$7&lt;&gt;"",IF(DZ10&lt;&gt;"",DZ10,""),IF($BE$7&lt;&gt;"",IF('untere 2erTeams u. 3erTeams'!$DE$14&lt;&gt;"",'untere 2erTeams u. 3erTeams'!$DE$14,""),IF('untere 2erTeams u. 3erTeams'!$BR$14&lt;&gt;"",'untere 2erTeams u. 3erTeams'!$BR$14,"")))</f>
        <v/>
      </c>
      <c r="BM10" s="277" t="str">
        <f aca="false">IF($BS$7&lt;&gt;"",IF(EA10&lt;&gt;"",EA10,""),IF($BE$7&lt;&gt;"",IF('untere 2erTeams u. 3erTeams'!$DE$15&lt;&gt;"",'untere 2erTeams u. 3erTeams'!$DE$15,""),IF('untere 2erTeams u. 3erTeams'!$BR$15&lt;&gt;"",'untere 2erTeams u. 3erTeams'!$BR$15,"")))</f>
        <v/>
      </c>
      <c r="BN10" s="277" t="str">
        <f aca="false">IF($BS$7&lt;&gt;"",IF(EB10&lt;&gt;"",EB10,""),IF($BE$7&lt;&gt;"",IF('untere 2erTeams u. 3erTeams'!$DE$16&lt;&gt;"",'untere 2erTeams u. 3erTeams'!$DE$16,""),IF('untere 2erTeams u. 3erTeams'!$BR$16&lt;&gt;"",'untere 2erTeams u. 3erTeams'!$BR$16,"")))</f>
        <v/>
      </c>
      <c r="BO10" s="277" t="str">
        <f aca="false">IF($BS$7&lt;&gt;"",IF(EC10&lt;&gt;"",EC10,""),IF($BE$7&lt;&gt;"",IF('untere 2erTeams u. 3erTeams'!$DE$17&lt;&gt;"",'untere 2erTeams u. 3erTeams'!$DE$17,""),IF('untere 2erTeams u. 3erTeams'!$BR$17&lt;&gt;"",'untere 2erTeams u. 3erTeams'!$BR$17,"")))</f>
        <v/>
      </c>
      <c r="BP10" s="277" t="str">
        <f aca="false">IF($BS$7&lt;&gt;"",IF(ED10&lt;&gt;"",ED10,""),IF($BE$7&lt;&gt;"",IF('untere 2erTeams u. 3erTeams'!$DE$18&lt;&gt;"",'untere 2erTeams u. 3erTeams'!$DE$18,""),IF('untere 2erTeams u. 3erTeams'!$BR$18&lt;&gt;"",'untere 2erTeams u. 3erTeams'!$BR$18,"")))</f>
        <v/>
      </c>
      <c r="BQ10" s="277" t="str">
        <f aca="false">IF($BS$7&lt;&gt;"",IF(EE10&lt;&gt;"",EE10,""),IF($BE$7&lt;&gt;"",IF('untere 2erTeams u. 3erTeams'!$DE$19&lt;&gt;"",'untere 2erTeams u. 3erTeams'!$DE$19,""),IF('untere 2erTeams u. 3erTeams'!$BR$19&lt;&gt;"",'untere 2erTeams u. 3erTeams'!$BR$19,"")))</f>
        <v/>
      </c>
      <c r="BR10" s="277" t="str">
        <f aca="false">IF($BS$7&lt;&gt;"",IF(EF10&lt;&gt;"",EF10,""),IF($BE$7&lt;&gt;"",IF('untere 2erTeams u. 3erTeams'!$DE$20&lt;&gt;"",'untere 2erTeams u. 3erTeams'!$DE$20,""),IF('untere 2erTeams u. 3erTeams'!$BR$20&lt;&gt;"",'untere 2erTeams u. 3erTeams'!$BR$20,"")))</f>
        <v/>
      </c>
      <c r="BS10" s="277" t="str">
        <f aca="false">IF($BS$7&lt;&gt;"",IF(EG10&lt;&gt;"",EG10,""),IF($BE$7&lt;&gt;"",IF('untere 2erTeams u. 3erTeams'!$DE$21&lt;&gt;"",'untere 2erTeams u. 3erTeams'!$DE$21,""),IF('untere 2erTeams u. 3erTeams'!$BR$21&lt;&gt;"",'untere 2erTeams u. 3erTeams'!$BR$21,"")))</f>
        <v/>
      </c>
      <c r="BT10" s="277" t="str">
        <f aca="false">IF($BS$7&lt;&gt;"",IF(EH10&lt;&gt;"",EH10,""),IF($BE$7&lt;&gt;"",IF('untere 2erTeams u. 3erTeams'!$DE$22&lt;&gt;"",'untere 2erTeams u. 3erTeams'!$DE$22,""),IF('untere 2erTeams u. 3erTeams'!$BR$22&lt;&gt;"",'untere 2erTeams u. 3erTeams'!$BR$22,"")))</f>
        <v/>
      </c>
      <c r="BU10" s="277" t="str">
        <f aca="false">IF($BS$7&lt;&gt;"",IF(EI10&lt;&gt;"",EI10,""),IF($BE$7&lt;&gt;"",IF('untere 2erTeams u. 3erTeams'!$DE$23&lt;&gt;"",'untere 2erTeams u. 3erTeams'!$DE$23,""),IF('untere 2erTeams u. 3erTeams'!$BR$23&lt;&gt;"",'untere 2erTeams u. 3erTeams'!$BR$23,"")))</f>
        <v/>
      </c>
      <c r="BV10" s="277" t="str">
        <f aca="false">IF($BS$7&lt;&gt;"",IF(EJ10&lt;&gt;"",EJ10,""),IF($BE$7&lt;&gt;"",IF('untere 2erTeams u. 3erTeams'!$DE$24&lt;&gt;"",'untere 2erTeams u. 3erTeams'!$DE$24,""),IF('untere 2erTeams u. 3erTeams'!$BR$24&lt;&gt;"",'untere 2erTeams u. 3erTeams'!$BR$24,"")))</f>
        <v/>
      </c>
      <c r="BW10" s="277" t="str">
        <f aca="false">IF($BS$7&lt;&gt;"",IF(EK10&lt;&gt;"",EK10,""),IF($BE$7&lt;&gt;"",IF('untere 2erTeams u. 3erTeams'!$DE$25&lt;&gt;"",'untere 2erTeams u. 3erTeams'!$DE$25,""),IF('untere 2erTeams u. 3erTeams'!$BR$25&lt;&gt;"",'untere 2erTeams u. 3erTeams'!$BR$25,"")))</f>
        <v/>
      </c>
      <c r="BX10" s="277" t="str">
        <f aca="false">IF($BS$7&lt;&gt;"",IF(EL10&lt;&gt;"",EL10,""),IF($BE$7&lt;&gt;"",IF('untere 2erTeams u. 3erTeams'!$DE$26&lt;&gt;"",'untere 2erTeams u. 3erTeams'!$DE$26,""),IF('untere 2erTeams u. 3erTeams'!$BR$26&lt;&gt;"",'untere 2erTeams u. 3erTeams'!$BR$26,"")))</f>
        <v/>
      </c>
      <c r="BY10" s="277" t="str">
        <f aca="false">IF($BS$7&lt;&gt;"",IF(EM10&lt;&gt;"",EM10,""),IF($BE$7&lt;&gt;"",IF('untere 2erTeams u. 3erTeams'!$DE$27&lt;&gt;"",'untere 2erTeams u. 3erTeams'!$DE$27,""),IF('untere 2erTeams u. 3erTeams'!$BR$27&lt;&gt;"",'untere 2erTeams u. 3erTeams'!$BR$27,"")))</f>
        <v/>
      </c>
      <c r="BZ10" s="277" t="str">
        <f aca="false">IF($BS$7&lt;&gt;"",IF(EN10&lt;&gt;"",EN10,""),IF($BE$7&lt;&gt;"",IF('untere 2erTeams u. 3erTeams'!$DE$28&lt;&gt;"",'untere 2erTeams u. 3erTeams'!$DE$28,""),IF('untere 2erTeams u. 3erTeams'!$BR$28&lt;&gt;"",'untere 2erTeams u. 3erTeams'!$BR$28,"")))</f>
        <v/>
      </c>
      <c r="CA10" s="277" t="str">
        <f aca="false">IF($BS$7&lt;&gt;"",IF(EO10&lt;&gt;"",EO10,""),IF($BE$7&lt;&gt;"",IF('untere 2erTeams u. 3erTeams'!$DE$29&lt;&gt;"",'untere 2erTeams u. 3erTeams'!$DE$29,""),IF('untere 2erTeams u. 3erTeams'!$BR$29&lt;&gt;"",'untere 2erTeams u. 3erTeams'!$BR$29,"")))</f>
        <v/>
      </c>
      <c r="CB10" s="277" t="str">
        <f aca="false">IF($BS$7&lt;&gt;"",IF(EP10&lt;&gt;"",EP10,""),IF($BE$7&lt;&gt;"",IF('untere 2erTeams u. 3erTeams'!$DE$30&lt;&gt;"",'untere 2erTeams u. 3erTeams'!$DE$30,""),IF('untere 2erTeams u. 3erTeams'!$BR$30&lt;&gt;"",'untere 2erTeams u. 3erTeams'!$BR$30,"")))</f>
        <v/>
      </c>
      <c r="CC10" s="277" t="str">
        <f aca="false">IF($BS$7&lt;&gt;"",IF(EQ10&lt;&gt;"",EQ10,""),IF($BE$7&lt;&gt;"",IF('untere 2erTeams u. 3erTeams'!$DE$31&lt;&gt;"",'untere 2erTeams u. 3erTeams'!$DE$31,""),IF('untere 2erTeams u. 3erTeams'!$BR$31&lt;&gt;"",'untere 2erTeams u. 3erTeams'!$BR$31,"")))</f>
        <v/>
      </c>
      <c r="CD10" s="277" t="str">
        <f aca="false">IF($BS$7&lt;&gt;"",IF(ER10&lt;&gt;"",ER10,""),IF($BE$7&lt;&gt;"",IF('untere 2erTeams u. 3erTeams'!$DE$32&lt;&gt;"",'untere 2erTeams u. 3erTeams'!$DE$32,""),IF('untere 2erTeams u. 3erTeams'!$BR$32&lt;&gt;"",'untere 2erTeams u. 3erTeams'!$BR$32,"")))</f>
        <v/>
      </c>
      <c r="CE10" s="277" t="str">
        <f aca="false">IF($BS$7&lt;&gt;"",IF(ES10&lt;&gt;"",ES10,""),IF($BE$7&lt;&gt;"",IF('untere 2erTeams u. 3erTeams'!$DE$33&lt;&gt;"",'untere 2erTeams u. 3erTeams'!$DE$33,""),IF('untere 2erTeams u. 3erTeams'!$BR$33&lt;&gt;"",'untere 2erTeams u. 3erTeams'!$BR$33,"")))</f>
        <v/>
      </c>
      <c r="CF10" s="277" t="str">
        <f aca="false">IF($BS$7&lt;&gt;"",IF(ET10&lt;&gt;"",ET10,""),IF($BE$7&lt;&gt;"",IF('untere 2erTeams u. 3erTeams'!$DE$34&lt;&gt;"",'untere 2erTeams u. 3erTeams'!$DE$34,""),IF('untere 2erTeams u. 3erTeams'!$BR$34&lt;&gt;"",'untere 2erTeams u. 3erTeams'!$BR$34,"")))</f>
        <v/>
      </c>
      <c r="CG10" s="277" t="str">
        <f aca="false">IF($BS$7&lt;&gt;"",IF(EU10&lt;&gt;"",EU10,""),IF($BE$7&lt;&gt;"",IF('untere 2erTeams u. 3erTeams'!$DE$35&lt;&gt;"",'untere 2erTeams u. 3erTeams'!$DE$35,""),IF('untere 2erTeams u. 3erTeams'!$BR$35&lt;&gt;"",'untere 2erTeams u. 3erTeams'!$BR$35,"")))</f>
        <v/>
      </c>
      <c r="CH10" s="277" t="str">
        <f aca="false">IF($BS$7&lt;&gt;"",IF(EV10&lt;&gt;"",EV10,""),IF($BE$7&lt;&gt;"",IF('untere 2erTeams u. 3erTeams'!$DE$36&lt;&gt;"",'untere 2erTeams u. 3erTeams'!$DE$36,""),IF('untere 2erTeams u. 3erTeams'!$BR$36&lt;&gt;"",'untere 2erTeams u. 3erTeams'!$BR$36,"")))</f>
        <v/>
      </c>
      <c r="CI10" s="277" t="str">
        <f aca="false">IF($BS$7&lt;&gt;"",IF(EW10&lt;&gt;"",EW10,""),IF($BE$7&lt;&gt;"",IF('untere 2erTeams u. 3erTeams'!$DE$37&lt;&gt;"",'untere 2erTeams u. 3erTeams'!$DE$37,""),IF('untere 2erTeams u. 3erTeams'!$BR$37&lt;&gt;"",'untere 2erTeams u. 3erTeams'!$BR$37,"")))</f>
        <v/>
      </c>
      <c r="CJ10" s="277" t="str">
        <f aca="false">IF($BS$7&lt;&gt;"",IF(EX10&lt;&gt;"",EX10,""),IF($BE$7&lt;&gt;"",IF('untere 2erTeams u. 3erTeams'!$DE$38&lt;&gt;"",'untere 2erTeams u. 3erTeams'!$DE$38,""),IF('untere 2erTeams u. 3erTeams'!$BR$38&lt;&gt;"",'untere 2erTeams u. 3erTeams'!$BR$38,"")))</f>
        <v/>
      </c>
      <c r="CK10" s="277" t="str">
        <f aca="false">IF($BS$7&lt;&gt;"",IF(EY10&lt;&gt;"",EY10,""),IF($BE$7&lt;&gt;"",IF('untere 2erTeams u. 3erTeams'!$DE$39&lt;&gt;"",'untere 2erTeams u. 3erTeams'!$DE$39,""),IF('untere 2erTeams u. 3erTeams'!$BR$39&lt;&gt;"",'untere 2erTeams u. 3erTeams'!$BR$39,"")))</f>
        <v/>
      </c>
      <c r="CL10" s="277" t="str">
        <f aca="false">IF($BS$7&lt;&gt;"",IF(EZ10&lt;&gt;"",EZ10,""),IF($BE$7&lt;&gt;"",IF('untere 2erTeams u. 3erTeams'!$DE$40&lt;&gt;"",'untere 2erTeams u. 3erTeams'!$DE$40,""),IF('untere 2erTeams u. 3erTeams'!$BR$40&lt;&gt;"",'untere 2erTeams u. 3erTeams'!$BR$40,"")))</f>
        <v/>
      </c>
      <c r="CM10" s="277" t="str">
        <f aca="false">IF($BS$7&lt;&gt;"",IF(FA10&lt;&gt;"",FA10,""),IF($BE$7&lt;&gt;"",IF('untere 2erTeams u. 3erTeams'!$DE$41&lt;&gt;"",'untere 2erTeams u. 3erTeams'!$DE$41,""),IF('untere 2erTeams u. 3erTeams'!$BR$41&lt;&gt;"",'untere 2erTeams u. 3erTeams'!$BR$41,"")))</f>
        <v/>
      </c>
      <c r="CN10" s="278" t="str">
        <f aca="false">IF($BS$7&lt;&gt;"",IF(FB10&lt;&gt;"",FB10,""),IF($BE$7&lt;&gt;"",IF('untere 2erTeams u. 3erTeams'!$DE$42&lt;&gt;"",'untere 2erTeams u. 3erTeams'!$DE$42,""),IF('untere 2erTeams u. 3erTeams'!$BR$42&lt;&gt;"",'untere 2erTeams u. 3erTeams'!$BR$42,"")))</f>
        <v/>
      </c>
      <c r="CO10" s="1"/>
      <c r="CP10" s="105"/>
      <c r="CQ10" s="105"/>
      <c r="CR10" s="105"/>
      <c r="CS10" s="105"/>
      <c r="CT10" s="105"/>
      <c r="CU10" s="1"/>
      <c r="DS10" s="279" t="n">
        <f aca="false">IF(ISERROR(VLOOKUP(DS8,'untere 2erTeams u. 3erTeams'!FG7:FT42,14,FALSE())),"",VLOOKUP(DS8,'untere 2erTeams u. 3erTeams'!FG7:FT42,14,FALSE()))</f>
        <v>4</v>
      </c>
      <c r="DT10" s="280" t="n">
        <f aca="false">IF(ISERROR(VLOOKUP(DT8,'untere 2erTeams u. 3erTeams'!FG7:FT42,14,FALSE())),"",VLOOKUP(DT8,'untere 2erTeams u. 3erTeams'!FG7:FT42,14,FALSE()))</f>
        <v>5</v>
      </c>
      <c r="DU10" s="280" t="n">
        <f aca="false">IF(ISERROR(VLOOKUP(DU8,'untere 2erTeams u. 3erTeams'!FG7:FT42,14,FALSE())),"",VLOOKUP(DU8,'untere 2erTeams u. 3erTeams'!FG7:FT42,14,FALSE()))</f>
        <v>8</v>
      </c>
      <c r="DV10" s="280" t="str">
        <f aca="false">IF(ISERROR(VLOOKUP(DV8,'untere 2erTeams u. 3erTeams'!FH7:FT42,13,FALSE())),"",VLOOKUP(DV8,'untere 2erTeams u. 3erTeams'!FH7:FT42,13,FALSE()))</f>
        <v/>
      </c>
      <c r="DW10" s="280" t="str">
        <f aca="false">IF(ISERROR(VLOOKUP(DW8,'untere 2erTeams u. 3erTeams'!FH7:FT42,13,FALSE())),"",VLOOKUP(DW8,'untere 2erTeams u. 3erTeams'!FH7:FT42,13,FALSE()))</f>
        <v/>
      </c>
      <c r="DX10" s="280" t="str">
        <f aca="false">IF(ISERROR(VLOOKUP(DX8,'untere 2erTeams u. 3erTeams'!FH7:FT42,13,FALSE())),"",VLOOKUP(DX8,'untere 2erTeams u. 3erTeams'!FH7:FT42,13,FALSE()))</f>
        <v/>
      </c>
      <c r="DY10" s="280" t="str">
        <f aca="false">IF(ISERROR(VLOOKUP(DY8,'untere 2erTeams u. 3erTeams'!FI7:FT42,12,FALSE())),"",VLOOKUP(DY8,'untere 2erTeams u. 3erTeams'!FI7:FT42,12,FALSE()))</f>
        <v/>
      </c>
      <c r="DZ10" s="280" t="str">
        <f aca="false">IF(ISERROR(VLOOKUP(DZ8,'untere 2erTeams u. 3erTeams'!FI7:FT42,12,FALSE())),"",VLOOKUP(DZ8,'untere 2erTeams u. 3erTeams'!FI7:FT42,12,FALSE()))</f>
        <v/>
      </c>
      <c r="EA10" s="280" t="str">
        <f aca="false">IF(ISERROR(VLOOKUP(EA8,'untere 2erTeams u. 3erTeams'!FI7:FT42,12,FALSE())),"",VLOOKUP(EA8,'untere 2erTeams u. 3erTeams'!FI7:FT42,12,FALSE()))</f>
        <v/>
      </c>
      <c r="EB10" s="280" t="str">
        <f aca="false">IF(ISERROR(VLOOKUP(EB8,'untere 2erTeams u. 3erTeams'!FJ7:FT42,11,FALSE())),"",VLOOKUP(EB8,'untere 2erTeams u. 3erTeams'!FJ7:FT42,11,FALSE()))</f>
        <v/>
      </c>
      <c r="EC10" s="280" t="str">
        <f aca="false">IF(ISERROR(VLOOKUP(EC8,'untere 2erTeams u. 3erTeams'!FJ7:FT42,11,FALSE())),"",VLOOKUP(EC8,'untere 2erTeams u. 3erTeams'!FJ7:FT42,11,FALSE()))</f>
        <v/>
      </c>
      <c r="ED10" s="280" t="str">
        <f aca="false">IF(ISERROR(VLOOKUP(ED8,'untere 2erTeams u. 3erTeams'!FJ7:FT42,11,FALSE())),"",VLOOKUP(ED8,'untere 2erTeams u. 3erTeams'!FJ7:FT42,11,FALSE()))</f>
        <v/>
      </c>
      <c r="EE10" s="280" t="str">
        <f aca="false">IF(ISERROR(VLOOKUP(EE8,'untere 2erTeams u. 3erTeams'!FK7:FT42,10,FALSE())),"",VLOOKUP(EE8,'untere 2erTeams u. 3erTeams'!FK7:FT42,10,FALSE()))</f>
        <v/>
      </c>
      <c r="EF10" s="280" t="str">
        <f aca="false">IF(ISERROR(VLOOKUP(EF8,'untere 2erTeams u. 3erTeams'!FK7:FT42,10,FALSE())),"",VLOOKUP(EF8,'untere 2erTeams u. 3erTeams'!FK7:FT42,10,FALSE()))</f>
        <v/>
      </c>
      <c r="EG10" s="280" t="str">
        <f aca="false">IF(ISERROR(VLOOKUP(EG8,'untere 2erTeams u. 3erTeams'!FK7:FT42,10,FALSE())),"",VLOOKUP(EG8,'untere 2erTeams u. 3erTeams'!FK7:FT42,10,FALSE()))</f>
        <v/>
      </c>
      <c r="EH10" s="280" t="str">
        <f aca="false">IF(ISERROR(VLOOKUP(EH8,'untere 2erTeams u. 3erTeams'!FL7:FT42,9,FALSE())),"",VLOOKUP(EH8,'untere 2erTeams u. 3erTeams'!FL7:FT42,9,FALSE()))</f>
        <v/>
      </c>
      <c r="EI10" s="280" t="str">
        <f aca="false">IF(ISERROR(VLOOKUP(EI8,'untere 2erTeams u. 3erTeams'!FL7:FT42,9,FALSE())),"",VLOOKUP(EI8,'untere 2erTeams u. 3erTeams'!FL7:FT42,9,FALSE()))</f>
        <v/>
      </c>
      <c r="EJ10" s="280" t="str">
        <f aca="false">IF(ISERROR(VLOOKUP(EJ8,'untere 2erTeams u. 3erTeams'!FL7:FT42,9,FALSE())),"",VLOOKUP(EJ8,'untere 2erTeams u. 3erTeams'!FL7:FT42,9,FALSE()))</f>
        <v/>
      </c>
      <c r="EK10" s="280" t="str">
        <f aca="false">IF(ISERROR(VLOOKUP(EK8,'untere 2erTeams u. 3erTeams'!FM7:FT42,8,FALSE())),"",VLOOKUP(EK8,'untere 2erTeams u. 3erTeams'!FM7:FT42,8,FALSE()))</f>
        <v/>
      </c>
      <c r="EL10" s="280" t="str">
        <f aca="false">IF(ISERROR(VLOOKUP(EL8,'untere 2erTeams u. 3erTeams'!FM7:FT42,8,FALSE())),"",VLOOKUP(EL8,'untere 2erTeams u. 3erTeams'!FM7:FT42,8,FALSE()))</f>
        <v/>
      </c>
      <c r="EM10" s="280" t="str">
        <f aca="false">IF(ISERROR(VLOOKUP(EM8,'untere 2erTeams u. 3erTeams'!FM7:FT42,8,FALSE())),"",VLOOKUP(EM8,'untere 2erTeams u. 3erTeams'!FM7:FT42,8,FALSE()))</f>
        <v/>
      </c>
      <c r="EN10" s="280" t="str">
        <f aca="false">IF(ISERROR(VLOOKUP(EN8,'untere 2erTeams u. 3erTeams'!FN7:FT42,7,FALSE())),"",VLOOKUP(EN8,'untere 2erTeams u. 3erTeams'!FN7:FT42,7,FALSE()))</f>
        <v/>
      </c>
      <c r="EO10" s="280" t="str">
        <f aca="false">IF(ISERROR(VLOOKUP(EO8,'untere 2erTeams u. 3erTeams'!FN7:FT42,7,FALSE())),"",VLOOKUP(EO8,'untere 2erTeams u. 3erTeams'!FN7:FT42,7,FALSE()))</f>
        <v/>
      </c>
      <c r="EP10" s="280" t="str">
        <f aca="false">IF(ISERROR(VLOOKUP(EP8,'untere 2erTeams u. 3erTeams'!FN7:FT42,7,FALSE())),"",VLOOKUP(EP8,'untere 2erTeams u. 3erTeams'!FN7:FT42,7,FALSE()))</f>
        <v/>
      </c>
      <c r="EQ10" s="280" t="str">
        <f aca="false">IF(ISERROR(VLOOKUP(EQ8,'untere 2erTeams u. 3erTeams'!FO7:FT42,6,FALSE())),"",VLOOKUP(EQ8,'untere 2erTeams u. 3erTeams'!FO7:FT42,6,FALSE()))</f>
        <v/>
      </c>
      <c r="ER10" s="280" t="str">
        <f aca="false">IF(ISERROR(VLOOKUP(ER8,'untere 2erTeams u. 3erTeams'!FO7:FT42,6,FALSE())),"",VLOOKUP(ER8,'untere 2erTeams u. 3erTeams'!FO7:FT42,6,FALSE()))</f>
        <v/>
      </c>
      <c r="ES10" s="280" t="str">
        <f aca="false">IF(ISERROR(VLOOKUP(ES8,'untere 2erTeams u. 3erTeams'!FO7:FT42,6,FALSE())),"",VLOOKUP(ES8,'untere 2erTeams u. 3erTeams'!FO7:FT42,6,FALSE()))</f>
        <v/>
      </c>
      <c r="ET10" s="280" t="str">
        <f aca="false">IF(ISERROR(VLOOKUP(ET8,'untere 2erTeams u. 3erTeams'!FP7:FT42,5,FALSE())),"",VLOOKUP(ET8,'untere 2erTeams u. 3erTeams'!FP7:FT42,5,FALSE()))</f>
        <v/>
      </c>
      <c r="EU10" s="280" t="str">
        <f aca="false">IF(ISERROR(VLOOKUP(EU8,'untere 2erTeams u. 3erTeams'!FP7:FT42,5,FALSE())),"",VLOOKUP(EU8,'untere 2erTeams u. 3erTeams'!FP7:FT42,5,FALSE()))</f>
        <v/>
      </c>
      <c r="EV10" s="280" t="str">
        <f aca="false">IF(ISERROR(VLOOKUP(EV8,'untere 2erTeams u. 3erTeams'!FP7:FT42,5,FALSE())),"",VLOOKUP(EV8,'untere 2erTeams u. 3erTeams'!FP7:FT42,5,FALSE()))</f>
        <v/>
      </c>
      <c r="EW10" s="280" t="str">
        <f aca="false">IF(ISERROR(VLOOKUP(EW8,'untere 2erTeams u. 3erTeams'!FQ7:FT42,4,FALSE())),"",VLOOKUP(EW8,'untere 2erTeams u. 3erTeams'!FQ7:FT42,4,FALSE()))</f>
        <v/>
      </c>
      <c r="EX10" s="280" t="str">
        <f aca="false">IF(ISERROR(VLOOKUP(EX8,'untere 2erTeams u. 3erTeams'!FQ7:FT42,4,FALSE())),"",VLOOKUP(EX8,'untere 2erTeams u. 3erTeams'!FQ7:FT42,4,FALSE()))</f>
        <v/>
      </c>
      <c r="EY10" s="280" t="str">
        <f aca="false">IF(ISERROR(VLOOKUP(EY8,'untere 2erTeams u. 3erTeams'!FQ7:FT42,4,FALSE())),"",VLOOKUP(EY8,'untere 2erTeams u. 3erTeams'!FQ7:FT42,4,FALSE()))</f>
        <v/>
      </c>
      <c r="EZ10" s="280" t="str">
        <f aca="false">IF(ISERROR(VLOOKUP(EZ8,'untere 2erTeams u. 3erTeams'!FR7:FT42,3,FALSE())),"",VLOOKUP(EZ8,'untere 2erTeams u. 3erTeams'!FR7:FT42,3,FALSE()))</f>
        <v/>
      </c>
      <c r="FA10" s="280" t="str">
        <f aca="false">IF(ISERROR(VLOOKUP(FA8,'untere 2erTeams u. 3erTeams'!FR7:FT42,3,FALSE())),"",VLOOKUP(FA8,'untere 2erTeams u. 3erTeams'!FR7:FT42,3,FALSE()))</f>
        <v/>
      </c>
      <c r="FB10" s="281" t="str">
        <f aca="false">IF(ISERROR(VLOOKUP(FB8,'untere 2erTeams u. 3erTeams'!FR7:FT42,3,FALSE())),"",VLOOKUP(FB8,'untere 2erTeams u. 3erTeams'!FR7:FT42,3,FALSE()))</f>
        <v/>
      </c>
      <c r="FI10" s="260" t="s">
        <v>235</v>
      </c>
      <c r="FJ10" s="260"/>
      <c r="FK10" s="260"/>
      <c r="FL10" s="260"/>
      <c r="FM10" s="260"/>
      <c r="FN10" s="260"/>
      <c r="FO10" s="260"/>
      <c r="FS10" s="0" t="s">
        <v>236</v>
      </c>
      <c r="FX10" s="0" t="s">
        <v>224</v>
      </c>
      <c r="FZ10" s="0" t="n">
        <f aca="false">IF($U$9&lt;&gt;"F",SMALL($E$4:$E$6,1),0)</f>
        <v>6</v>
      </c>
      <c r="GA10" s="18" t="n">
        <f aca="false">IF($U$9&lt;&gt;"F",IF(FZ10&lt;&gt;0,IF(OR($M$4=FZ10,$M$5=FZ10,$M$6=FZ10),1,IF(OR($O$4=FZ10,$O$5=FZ10,$O$6=FZ10),2,IF(OR($Q$4=FZ10,$Q$5=FZ10,$Q$6=FZ10),3,0))),0),0)</f>
        <v>1</v>
      </c>
      <c r="GB10" s="0" t="n">
        <f aca="false">IF($U$9&lt;&gt;"F",IF(FZ10&lt;&gt;0,IF(OR($U$4=FZ10,$U$5=FZ10,$U$6=FZ10),1,IF(OR($W$4=FZ10,$W$5=FZ10,$W$6=FZ10),2,IF(OR($Y$4=FZ10,$Y$5=FZ10,$Y$6=FZ10),3,0))),0),0)</f>
        <v>3</v>
      </c>
      <c r="GD10" s="0" t="n">
        <f aca="false">IF($U$9&lt;&gt;"F",SMALL($G$4:$G$6,1),0)</f>
        <v>2</v>
      </c>
      <c r="GE10" s="0" t="n">
        <f aca="false">IF($U$9&lt;&gt;"F",IF(GD10&lt;&gt;0,IF(OR($M$4=GD10,$M$5=GD10,$M$6=GD10),1,IF(OR($O$4=GD10,$O$5=GD10,$O$6=GD10),2,IF(OR($Q$4=GD10,$Q$5=GD10,$Q$6=GD10),3,0))),0),0)</f>
        <v>3</v>
      </c>
      <c r="GF10" s="0" t="n">
        <f aca="false">IF($U$9&lt;&gt;"F",IF(GD10&lt;&gt;0,IF(OR($U$4=GD10,$U$5=GD10,$U$6=GD10),1,IF(OR($W$4=GD10,$W$5=GD10,$W$6=GD10),2,IF(OR($Y$4=GD10,$Y$5=GD10,$Y$6=GD10),3,0))),0),0)</f>
        <v>3</v>
      </c>
      <c r="GH10" s="0" t="n">
        <f aca="false">IF($U$9&lt;&gt;"F",SMALL($I$4:$I$6,1),0)</f>
        <v>1</v>
      </c>
      <c r="GI10" s="18" t="n">
        <f aca="false">IF($U$9&lt;&gt;"F",IF(GH10&lt;&gt;0,IF(OR($M$4=GH10,$M$5=GH10,$M$6=GH10),1,IF(OR($O$4=GH10,$O$5=GH10,$O$6=GH10),2,IF(OR($Q$4=GH10,$Q$5=GH10,$Q$6=GH10),3,0))),0),0)</f>
        <v>3</v>
      </c>
      <c r="GJ10" s="0" t="n">
        <f aca="false">IF($U$9&lt;&gt;"F",IF(GH10&lt;&gt;0,IF(OR($U$4=GH10,$U$5=GH10,$U$6=GH10),1,IF(OR($W$4=GH10,$W$5=GH10,$W$6=GH10),2,IF(OR($Y$4=GH10,$Y$5=GH10,$Y$6=GH10),3,0))),0),0)</f>
        <v>1</v>
      </c>
      <c r="GK10" s="195"/>
      <c r="GL10" s="195" t="n">
        <f aca="true">IF($U$9&lt;&gt;"F",IF(OR(ISERROR(VLOOKUP($FZ$11,OFFSET($M$4,0,($GA$10-1)*2):OFFSET($M$6,0,($GA$10-1)*2),1,FALSE())),ISERROR(VLOOKUP($FZ$11,OFFSET($U$4,0,($GB$10-1)*2):OFFSET($U$6,0,($GB$10-1)*2),1,FALSE()))),0,1),0)</f>
        <v>0</v>
      </c>
      <c r="GM10" s="195"/>
      <c r="GN10" s="282"/>
      <c r="GO10" s="195" t="n">
        <f aca="true">IF($U$9&lt;&gt;"F",IF(OR(ISERROR(VLOOKUP($FZ$12,OFFSET($M$4,0,($GA$10-1)*2):OFFSET($M$6,0,($GA$10-1)*2),1,FALSE())),ISERROR(VLOOKUP($FZ$12,OFFSET($U$4,0,($GB$10-1)*2):OFFSET($U$6,0,($GB$10-1)*2),1,FALSE()))),0,1),0)</f>
        <v>0</v>
      </c>
      <c r="GP10" s="195"/>
      <c r="GR10" s="195" t="n">
        <f aca="true">IF($U$9&lt;&gt;"F",IF(OR(ISERROR(VLOOKUP($FZ$12,OFFSET($M$4,0,($GA$16-1)*2):OFFSET($M$6,0,($GA$16-1)*2),1,FALSE())),ISERROR(VLOOKUP($FZ$12,OFFSET($U$4,0,($GB$16-1)*2):OFFSET($U$6,0,($GB$16-1)*2),1,FALSE()))),0,1),0)</f>
        <v>0</v>
      </c>
      <c r="GU10" s="195" t="n">
        <f aca="true">IF($U$9&lt;&gt;"F",IF(OR(ISERROR(VLOOKUP($FZ$11,OFFSET($M$4,0,($GA$10-1)*2):OFFSET($M$6,0,($GA$10-1)*2),1,FALSE())),ISERROR(VLOOKUP($FZ$11,OFFSET($U$4,0,($GB$10-1)*2):OFFSET($U$6,0,($GB$10-1)*2),1,FALSE())),ISERROR(VLOOKUP($FZ$12,OFFSET($M$4,0,($GA$16-1)*2):OFFSET($M$6,0,($GA$16-1)*2),1,FALSE())),ISERROR(VLOOKUP($FZ$12,OFFSET($U$4,0,($GB$16-1)*2):OFFSET($U$6,0,($GB$16-1)*2),1,FALSE()))),0,1),0)</f>
        <v>0</v>
      </c>
      <c r="GY10" s="195" t="n">
        <f aca="true">IF($U$9&lt;&gt;"F",IF(OR(ISERROR(VLOOKUP($GD$11,OFFSET($M$4,0,($GE$10-1)*2):OFFSET($M$6,0,($GE$10-1)*2),1,FALSE())),ISERROR(VLOOKUP($GD$11,OFFSET($U$4,0,($GF$10-1)*2):OFFSET($U$6,0,($GF$10-1)*2),1,FALSE()))),0,1),0)</f>
        <v>0</v>
      </c>
      <c r="GZ10" s="195"/>
      <c r="HA10" s="282"/>
      <c r="HB10" s="195" t="n">
        <f aca="true">IF($U$9&lt;&gt;"F",IF(OR(ISERROR(VLOOKUP($GD$12,OFFSET($M$4,0,($GE$10-1)*2):OFFSET($M$6,0,($GE$10-1)*2),1,FALSE())),ISERROR(VLOOKUP($GD$12,OFFSET($U$4,0,($GF$10-1)*2):OFFSET($U$6,0,($GF$10-1)*2),1,FALSE()))),0,1),0)</f>
        <v>0</v>
      </c>
      <c r="HC10" s="195"/>
      <c r="HE10" s="195" t="n">
        <f aca="true">IF($U$9&lt;&gt;"F",IF(OR(ISERROR(VLOOKUP($GD$12,OFFSET($M$4,0,($GE$16-1)*2):OFFSET($M$6,0,($GE$16-1)*2),1,FALSE())),ISERROR(VLOOKUP($GD$12,OFFSET($U$4,0,($GF$16-1)*2):OFFSET($U$6,0,($GF$16-1)*2),1,FALSE()))),0,1),0)</f>
        <v>0</v>
      </c>
      <c r="HH10" s="195" t="n">
        <f aca="true">IF($U$9&lt;&gt;"F",IF(OR(ISERROR(VLOOKUP($GD$11,OFFSET($M$4,0,($GE$10-1)*2):OFFSET($M$6,0,($GE$10-1)*2),1,FALSE())),ISERROR(VLOOKUP($GD$11,OFFSET($U$4,0,($GF$10-1)*2):OFFSET($U$6,0,($GF$10-1)*2),1,FALSE())),ISERROR(VLOOKUP($GD$12,OFFSET($M$4,0,($GE$16-1)*2):OFFSET($M$6,0,($GE$16-1)*2),1,FALSE())),ISERROR(VLOOKUP($GD$12,OFFSET($U$4,0,($GF$16-1)*2):OFFSET($U$6,0,($GF$16-1)*2),1,FALSE()))),0,1),0)</f>
        <v>0</v>
      </c>
      <c r="HL10" s="195" t="n">
        <f aca="true">IF($U$9&lt;&gt;"F",IF(OR(ISERROR(VLOOKUP($GH$11,OFFSET($M$4,0,($GI$10-1)*2):OFFSET($M$6,0,($GI$10-1)*2),1,FALSE())),ISERROR(VLOOKUP($GH$11,OFFSET($U$4,0,($GJ$10-1)*2):OFFSET($U$6,0,($GJ$10-1)*2),1,FALSE()))),0,1),0)</f>
        <v>0</v>
      </c>
      <c r="HM10" s="195"/>
      <c r="HN10" s="282"/>
      <c r="HO10" s="195" t="n">
        <f aca="true">IF($U$9&lt;&gt;"F",IF(OR(ISERROR(VLOOKUP($GH$12,OFFSET($M$4,0,($GI$10-1)*2):OFFSET($M$6,0,($GI$10-1)*2),1,FALSE())),ISERROR(VLOOKUP($GH$12,OFFSET($U$4,0,($GJ$10-1)*2):OFFSET($U$6,0,($GJ$10-1)*2),1,FALSE()))),0,1),0)</f>
        <v>0</v>
      </c>
      <c r="HP10" s="195"/>
      <c r="HR10" s="195" t="n">
        <f aca="true">IF($U$9&lt;&gt;"F",IF(OR(ISERROR(VLOOKUP($GH$12,OFFSET($M$4,0,($GI$16-1)*2):OFFSET($M$6,0,($GI$16-1)*2),1,FALSE())),ISERROR(VLOOKUP($GH$12,OFFSET($U$4,0,($GJ$16-1)*2):OFFSET($U$6,0,($GJ$16-1)*2),1,FALSE()))),0,1),0)</f>
        <v>0</v>
      </c>
      <c r="HU10" s="195"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22"/>
      <c r="B11" s="222"/>
      <c r="C11" s="222"/>
      <c r="D11" s="570" t="s">
        <v>424</v>
      </c>
      <c r="E11" s="570"/>
      <c r="F11" s="570"/>
      <c r="G11" s="570"/>
      <c r="H11" s="570"/>
      <c r="I11" s="570"/>
      <c r="J11" s="570"/>
      <c r="K11" s="570"/>
      <c r="L11" s="570"/>
      <c r="M11" s="570"/>
      <c r="N11" s="570"/>
      <c r="O11" s="570"/>
      <c r="P11" s="570"/>
      <c r="Q11" s="570"/>
      <c r="R11" s="570"/>
      <c r="S11" s="570"/>
      <c r="T11" s="570"/>
      <c r="U11" s="570"/>
      <c r="V11" s="570"/>
      <c r="W11" s="570"/>
      <c r="X11" s="570"/>
      <c r="Y11" s="570"/>
      <c r="Z11" s="570"/>
      <c r="AA11" s="284"/>
      <c r="AB11" s="236" t="s">
        <v>238</v>
      </c>
      <c r="AC11" s="236"/>
      <c r="AD11" s="236"/>
      <c r="AE11" s="236"/>
      <c r="AF11" s="236"/>
      <c r="AG11" s="236"/>
      <c r="AH11" s="236"/>
      <c r="AI11" s="1"/>
      <c r="AJ11" s="244" t="n">
        <f aca="false">IF(AND(AQ7="",AQ8="",AQ9=""),IF(OR($AO$7=5,$AP$7=5,$AO$8=5,$AP$8=5,$AO$9=5,$AP$9=5),5,""),IF(OR($AO$7=5,$AO$8=5,$AO$9=5,$AP$7=5,$AP$8=5,$AP$9=5,$AQ$7=5,$AQ$8=5,$AQ$9=5),5,""))</f>
        <v>5</v>
      </c>
      <c r="AK11" s="1"/>
      <c r="AL11" s="1"/>
      <c r="AM11" s="1"/>
      <c r="AN11" s="1"/>
      <c r="AO11" s="1"/>
      <c r="AP11" s="1"/>
      <c r="AQ11" s="1"/>
      <c r="AR11" s="1"/>
      <c r="AS11" s="1"/>
      <c r="AT11" s="1"/>
      <c r="AU11" s="1"/>
      <c r="AV11" s="1"/>
      <c r="AW11" s="1"/>
      <c r="AX11" s="1"/>
      <c r="AY11" s="1"/>
      <c r="AZ11" s="1"/>
      <c r="BA11" s="1"/>
      <c r="BB11" s="1"/>
      <c r="BC11" s="285" t="s">
        <v>239</v>
      </c>
      <c r="BD11" s="285"/>
      <c r="BE11" s="285"/>
      <c r="BF11" s="285"/>
      <c r="BG11" s="285"/>
      <c r="BH11" s="285"/>
      <c r="BI11" s="285"/>
      <c r="BJ11" s="285"/>
      <c r="BK11" s="285"/>
      <c r="BL11" s="285"/>
      <c r="BM11" s="285"/>
      <c r="BN11" s="286"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86"/>
      <c r="BP11" s="286"/>
      <c r="BQ11" s="286"/>
      <c r="BR11" s="286"/>
      <c r="BS11" s="286"/>
      <c r="BT11" s="286"/>
      <c r="BU11" s="286"/>
      <c r="BV11" s="286"/>
      <c r="BW11" s="286"/>
      <c r="BX11" s="286"/>
      <c r="BY11" s="286"/>
      <c r="BZ11" s="286"/>
      <c r="CA11" s="286"/>
      <c r="CB11" s="286"/>
      <c r="CC11" s="286"/>
      <c r="CD11" s="286"/>
      <c r="CE11" s="287"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1 bis 9 noch nicht komplett bzw. doppelt.</v>
      </c>
      <c r="CF11" s="288" t="s">
        <v>240</v>
      </c>
      <c r="CG11" s="288"/>
      <c r="CH11" s="288"/>
      <c r="CI11" s="288"/>
      <c r="CJ11" s="288"/>
      <c r="CK11" s="288"/>
      <c r="CL11" s="288"/>
      <c r="CM11" s="288"/>
      <c r="CN11" s="288"/>
      <c r="CO11" s="288"/>
      <c r="CP11" s="288"/>
      <c r="CQ11" s="288"/>
      <c r="CR11" s="288"/>
      <c r="CS11" s="19"/>
      <c r="CT11" s="19"/>
      <c r="CU11" s="1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17"/>
      <c r="FI11" s="260" t="s">
        <v>241</v>
      </c>
      <c r="FJ11" s="260"/>
      <c r="FK11" s="260"/>
      <c r="FL11" s="260"/>
      <c r="FM11" s="260"/>
      <c r="FN11" s="260"/>
      <c r="FO11" s="260"/>
      <c r="FS11" s="0" t="s">
        <v>242</v>
      </c>
      <c r="FX11" s="0" t="s">
        <v>225</v>
      </c>
      <c r="FZ11" s="0" t="n">
        <f aca="false">IF($U$9&lt;&gt;"F",SMALL($E$4:$E$6,2),0)</f>
        <v>7</v>
      </c>
      <c r="GA11" s="18" t="n">
        <f aca="false">IF($U$9&lt;&gt;"F",IF(FZ10&lt;&gt;0,IF(OR($M$4=FZ10,$M$5=FZ10,$M$6=FZ10),1,IF(OR($O$4=FZ10,$O$5=FZ10,$O$6=FZ10),2,IF(OR($Q$4=FZ10,$Q$5=FZ10,$Q$6=FZ10),3,0))),0),0)</f>
        <v>1</v>
      </c>
      <c r="GB11" s="0" t="n">
        <f aca="false">IF($U$9&lt;&gt;"F",IF(FZ10&lt;&gt;0,IF(OR($U$4=FZ10,$U$5=FZ10,$U$6=FZ10),1,IF(OR($W$4=FZ10,$W$5=FZ10,$W$6=FZ10),2,IF(OR($Y$4=FZ10,$Y$5=FZ10,$Y$6=FZ10),3,0))),0),0)</f>
        <v>3</v>
      </c>
      <c r="GD11" s="0" t="n">
        <f aca="false">IF($U$9&lt;&gt;"F",SMALL($G$4:$G$6,2),0)</f>
        <v>4</v>
      </c>
      <c r="GE11" s="0" t="n">
        <f aca="false">IF($U$9&lt;&gt;"F",IF(GD10&lt;&gt;0,IF(OR($M$4=GD10,$M$5=GD10,$M$6=GD10),1,IF(OR($O$4=GD10,$O$5=GD10,$O$6=GD10),2,IF(OR($Q$4=GD10,$Q$5=GD10,$Q$6=GD10),3,0))),0),0)</f>
        <v>3</v>
      </c>
      <c r="GF11" s="0" t="n">
        <f aca="false">IF($U$9&lt;&gt;"F",IF(GD10&lt;&gt;0,IF(OR($U$4=GD10,$U$5=GD10,$U$6=GD10),1,IF(OR($W$4=GD10,$W$5=GD10,$W$6=GD10),2,IF(OR($Y$4=GD10,$Y$5=GD10,$Y$6=GD10),3,0))),0),0)</f>
        <v>3</v>
      </c>
      <c r="GH11" s="0" t="n">
        <f aca="false">IF($U$9&lt;&gt;"F",SMALL($I$4:$I$6,2),0)</f>
        <v>3</v>
      </c>
      <c r="GI11" s="18" t="n">
        <f aca="false">IF($U$9&lt;&gt;"F",IF(GH10&lt;&gt;0,IF(OR($M$4=GH10,$M$5=GH10,$M$6=GH10),1,IF(OR($O$4=GH10,$O$5=GH10,$O$6=GH10),2,IF(OR($Q$4=GH10,$Q$5=GH10,$Q$6=GH10),3,0))),0),0)</f>
        <v>3</v>
      </c>
      <c r="GJ11" s="0" t="n">
        <f aca="false">IF($U$9&lt;&gt;"F",IF(GH10&lt;&gt;0,IF(OR($U$4=GH10,$U$5=GH10,$U$6=GH10),1,IF(OR($W$4=GH10,$W$5=GH10,$W$6=GH10),2,IF(OR($Y$4=GH10,$Y$5=GH10,$Y$6=GH10),3,0))),0),0)</f>
        <v>1</v>
      </c>
      <c r="GK11" s="195"/>
      <c r="GL11" s="195"/>
      <c r="GM11" s="195"/>
      <c r="GN11" s="195"/>
      <c r="GO11" s="195"/>
      <c r="GP11" s="195"/>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60" t="s">
        <v>223</v>
      </c>
      <c r="AC12" s="260"/>
      <c r="AD12" s="260"/>
      <c r="AE12" s="260"/>
      <c r="AF12" s="260"/>
      <c r="AG12" s="260"/>
      <c r="AH12" s="260"/>
      <c r="AI12" s="1"/>
      <c r="AJ12" s="244" t="str">
        <f aca="false">IF(AND(AQ7="",AQ8="",AQ9=""),IF(OR($AO$7=6,$AP$7=6,$AO$8=6,$AP$8=6,$AO$9=6,$AP$9=6),6,""),IF(OR($AO$7=6,$AO$8=6,$AO$9=6,$AP$7=6,$AP$8=6,$AP$9=6,$AQ$7=6,$AQ$8=6,$AQ$9=6),6,""))</f>
        <v/>
      </c>
      <c r="AK12" s="1"/>
      <c r="AL12" s="4" t="s">
        <v>243</v>
      </c>
      <c r="AM12" s="1"/>
      <c r="AO12" s="1"/>
      <c r="AP12" s="1"/>
      <c r="AQ12" s="1"/>
      <c r="AR12" s="1"/>
      <c r="AS12" s="1"/>
      <c r="AT12" s="1"/>
      <c r="AU12" s="1"/>
      <c r="AV12" s="1"/>
      <c r="AW12" s="1"/>
      <c r="AX12" s="1"/>
      <c r="AY12" s="1"/>
      <c r="AZ12" s="1"/>
      <c r="BA12" s="1"/>
      <c r="BB12" s="1"/>
      <c r="BC12" s="290" t="s">
        <v>244</v>
      </c>
      <c r="BD12" s="290"/>
      <c r="BE12" s="290"/>
      <c r="BF12" s="290"/>
      <c r="BG12" s="290"/>
      <c r="BH12" s="290"/>
      <c r="BI12" s="290"/>
      <c r="BJ12" s="290"/>
      <c r="BK12" s="290"/>
      <c r="BL12" s="290"/>
      <c r="BM12" s="290"/>
      <c r="BN12" s="291" t="str">
        <f aca="false">IF(AND(AQ7="",AQ8="",AQ9=""),IF(SUM(AJ7:AJ15)&lt;&gt;SUM(AO7:AQ9),"Keine 6 verschiedenen Zahlen bei 2er-Teams!",""),IF(SUM(AJ7:AJ15)&lt;&gt;SUM(AO7:AQ9),"Keine 9 verschiedenen Zahlen bei 3er-Teams!",""))</f>
        <v/>
      </c>
      <c r="BO12" s="291"/>
      <c r="BP12" s="291"/>
      <c r="BQ12" s="291"/>
      <c r="BR12" s="291"/>
      <c r="BS12" s="291"/>
      <c r="BT12" s="291"/>
      <c r="BU12" s="291"/>
      <c r="BV12" s="291"/>
      <c r="BW12" s="291"/>
      <c r="BX12" s="291"/>
      <c r="BY12" s="291"/>
      <c r="BZ12" s="291"/>
      <c r="CA12" s="291"/>
      <c r="CB12" s="291"/>
      <c r="CC12" s="291"/>
      <c r="CD12" s="291"/>
      <c r="CE12" s="1"/>
      <c r="CF12" s="288"/>
      <c r="CG12" s="288"/>
      <c r="CH12" s="288"/>
      <c r="CI12" s="288"/>
      <c r="CJ12" s="288"/>
      <c r="CK12" s="288"/>
      <c r="CL12" s="288"/>
      <c r="CM12" s="288"/>
      <c r="CN12" s="288"/>
      <c r="CO12" s="288"/>
      <c r="CP12" s="288"/>
      <c r="CQ12" s="288"/>
      <c r="CR12" s="288"/>
      <c r="CS12" s="1"/>
      <c r="CT12" s="1"/>
      <c r="CU12" s="1"/>
      <c r="FI12" s="292" t="s">
        <v>245</v>
      </c>
      <c r="FJ12" s="292"/>
      <c r="FK12" s="292"/>
      <c r="FL12" s="292"/>
      <c r="FM12" s="292"/>
      <c r="FN12" s="292"/>
      <c r="FO12" s="292"/>
      <c r="FS12" s="0" t="s">
        <v>246</v>
      </c>
      <c r="FX12" s="0" t="s">
        <v>226</v>
      </c>
      <c r="FZ12" s="0" t="n">
        <f aca="false">IF($U$9&lt;&gt;"F",SMALL($E$4:$E$6,3),0)</f>
        <v>8</v>
      </c>
      <c r="GA12" s="253" t="n">
        <f aca="false">IF($U$9&lt;&gt;"F",IF(FZ10&lt;&gt;0,IF(OR($M$4=FZ10,$M$5=FZ10,$M$6=FZ10),1,IF(OR($O$4=FZ10,$O$5=FZ10,$O$6=FZ10),2,IF(OR($Q$4=FZ10,$Q$5=FZ10,$Q$6=FZ10),3,0))),0),0)</f>
        <v>1</v>
      </c>
      <c r="GB12" s="0" t="n">
        <f aca="false">IF($U$9&lt;&gt;"F",IF(FZ10&lt;&gt;0,IF(OR($U$4=FZ10,$U$5=FZ10,$U$6=FZ10),1,IF(OR($W$4=FZ10,$W$5=FZ10,$W$6=FZ10),2,IF(OR($Y$4=FZ10,$Y$5=FZ10,$Y$6=FZ10),3,0))),0),0)</f>
        <v>3</v>
      </c>
      <c r="GD12" s="0" t="n">
        <f aca="false">IF($U$9&lt;&gt;"F",SMALL($G$4:$G$6,3),0)</f>
        <v>9</v>
      </c>
      <c r="GE12" s="0" t="n">
        <f aca="false">IF($U$9&lt;&gt;"F",IF(GD10&lt;&gt;0,IF(OR($M$4=GD10,$M$5=GD10,$M$6=GD10),1,IF(OR($O$4=GD10,$O$5=GD10,$O$6=GD10),2,IF(OR($Q$4=GD10,$Q$5=GD10,$Q$6=GD10),3,0))),0),0)</f>
        <v>3</v>
      </c>
      <c r="GF12" s="0" t="n">
        <f aca="false">IF($U$9&lt;&gt;"F",IF(GD10&lt;&gt;0,IF(OR($U$4=GD10,$U$5=GD10,$U$6=GD10),1,IF(OR($W$4=GD10,$W$5=GD10,$W$6=GD10),2,IF(OR($Y$4=GD10,$Y$5=GD10,$Y$6=GD10),3,0))),0),0)</f>
        <v>3</v>
      </c>
      <c r="GH12" s="0" t="n">
        <f aca="false">IF($U$9&lt;&gt;"F",SMALL($I$4:$I$6,3),0)</f>
        <v>5</v>
      </c>
      <c r="GI12" s="18" t="n">
        <f aca="false">IF($U$9&lt;&gt;"F",IF(GH10&lt;&gt;0,IF(OR($M$4=GH10,$M$5=GH10,$M$6=GH10),1,IF(OR($O$4=GH10,$O$5=GH10,$O$6=GH10),2,IF(OR($Q$4=GH10,$Q$5=GH10,$Q$6=GH10),3,0))),0),0)</f>
        <v>3</v>
      </c>
      <c r="GJ12" s="0" t="n">
        <f aca="false">IF($U$9&lt;&gt;"F",IF(GH10&lt;&gt;0,IF(OR($U$4=GH10,$U$5=GH10,$U$6=GH10),1,IF(OR($W$4=GH10,$W$5=GH10,$W$6=GH10),2,IF(OR($Y$4=GH10,$Y$5=GH10,$Y$6=GH10),3,0))),0),0)</f>
        <v>1</v>
      </c>
    </row>
    <row r="13" customFormat="false" ht="16.5" hidden="false" customHeight="false" outlineLevel="0" collapsed="false">
      <c r="A13" s="1"/>
      <c r="B13" s="293" t="s">
        <v>247</v>
      </c>
      <c r="C13" s="293"/>
      <c r="D13" s="293"/>
      <c r="E13" s="293"/>
      <c r="F13" s="293"/>
      <c r="G13" s="293"/>
      <c r="H13" s="293"/>
      <c r="I13" s="293"/>
      <c r="J13" s="293"/>
      <c r="K13" s="293"/>
      <c r="L13" s="293"/>
      <c r="M13" s="293"/>
      <c r="N13" s="293"/>
      <c r="O13" s="293"/>
      <c r="P13" s="293"/>
      <c r="Q13" s="293"/>
      <c r="R13" s="15"/>
      <c r="S13" s="15"/>
      <c r="T13" s="294" t="s">
        <v>162</v>
      </c>
      <c r="U13" s="15"/>
      <c r="V13" s="295" t="str">
        <f aca="false">IF(GQ14&lt;&gt;"",GQ14,"")</f>
        <v/>
      </c>
      <c r="W13" s="295" t="str">
        <f aca="false">IF(GR14&lt;&gt;"",GR14,"")</f>
        <v/>
      </c>
      <c r="X13" s="295" t="str">
        <f aca="false">IF(GS14&lt;&gt;"",GS14,"")</f>
        <v/>
      </c>
      <c r="Y13" s="15"/>
      <c r="Z13" s="15"/>
      <c r="AA13" s="296" t="s">
        <v>6</v>
      </c>
      <c r="AB13" s="272" t="s">
        <v>229</v>
      </c>
      <c r="AC13" s="272"/>
      <c r="AD13" s="272"/>
      <c r="AE13" s="272"/>
      <c r="AF13" s="272"/>
      <c r="AG13" s="272"/>
      <c r="AH13" s="272"/>
      <c r="AI13" s="1"/>
      <c r="AJ13" s="244" t="str">
        <f aca="false">IF(AND(AQ7="",AQ8="",AQ9=""),IF(OR($AO$7=7,$AP$7=7,$AO$8=7,$AP$8=7,$AO$9=7,$AP$9=7),7,""),IF(OR($AO$7=7,$AO$8=7,$AO$9=7,$AP$7=7,$AP$8=7,$AP$9=7,$AQ$7=7,$AQ$8=7,$AQ$9=7),7,""))</f>
        <v/>
      </c>
      <c r="AK13" s="1"/>
      <c r="AL13" s="4" t="s">
        <v>248</v>
      </c>
      <c r="AM13" s="1"/>
      <c r="AO13" s="1"/>
      <c r="AP13" s="1"/>
      <c r="AQ13" s="1"/>
      <c r="AR13" s="1"/>
      <c r="AS13" s="1"/>
      <c r="AT13" s="1"/>
      <c r="AU13" s="1"/>
      <c r="AV13" s="1"/>
      <c r="AW13" s="1"/>
      <c r="AX13" s="1"/>
      <c r="AY13" s="1"/>
      <c r="AZ13" s="1"/>
      <c r="BA13" s="1"/>
      <c r="BB13" s="1"/>
      <c r="BC13" s="290"/>
      <c r="BD13" s="290"/>
      <c r="BE13" s="290"/>
      <c r="BF13" s="290"/>
      <c r="BG13" s="290"/>
      <c r="BH13" s="290"/>
      <c r="BI13" s="290"/>
      <c r="BJ13" s="290"/>
      <c r="BK13" s="290"/>
      <c r="BL13" s="290"/>
      <c r="BM13" s="290"/>
      <c r="BN13" s="291" t="str">
        <f aca="false">IF(AND(OR(AQ7&lt;&gt;"",AQ8&lt;&gt;"",AQ9&lt;&gt;""),OR(AZ7&lt;&gt;"",AZ8&lt;&gt;"",AZ9&lt;&gt;"")),"Entweder Eintrag bei '3.' oder 'restliche Zahlen'!","")</f>
        <v/>
      </c>
      <c r="BO13" s="291"/>
      <c r="BP13" s="291"/>
      <c r="BQ13" s="291"/>
      <c r="BR13" s="291"/>
      <c r="BS13" s="291"/>
      <c r="BT13" s="291"/>
      <c r="BU13" s="291"/>
      <c r="BV13" s="291"/>
      <c r="BW13" s="291"/>
      <c r="BX13" s="291"/>
      <c r="BY13" s="291"/>
      <c r="BZ13" s="291"/>
      <c r="CA13" s="291"/>
      <c r="CB13" s="291"/>
      <c r="CC13" s="291"/>
      <c r="CD13" s="291"/>
      <c r="CE13" s="1"/>
      <c r="CF13" s="297" t="s">
        <v>249</v>
      </c>
      <c r="CG13" s="297"/>
      <c r="CH13" s="297"/>
      <c r="CI13" s="297"/>
      <c r="CJ13" s="297"/>
      <c r="CK13" s="297"/>
      <c r="CL13" s="297"/>
      <c r="CM13" s="297"/>
      <c r="CN13" s="297"/>
      <c r="CO13" s="297"/>
      <c r="CP13" s="297"/>
      <c r="CQ13" s="297"/>
      <c r="CR13" s="297"/>
      <c r="CS13" s="297"/>
      <c r="CT13" s="297"/>
      <c r="CU13" s="297"/>
      <c r="CW13" s="298"/>
      <c r="FI13" s="299" t="s">
        <v>250</v>
      </c>
      <c r="FJ13" s="299"/>
      <c r="FK13" s="299"/>
      <c r="FL13" s="299"/>
      <c r="FM13" s="299"/>
      <c r="FN13" s="299"/>
      <c r="FO13" s="299"/>
      <c r="GF13" s="184"/>
    </row>
    <row r="14" customFormat="false" ht="15.75" hidden="false" customHeight="true" outlineLevel="0" collapsed="false">
      <c r="A14" s="1"/>
      <c r="B14" s="293" t="s">
        <v>251</v>
      </c>
      <c r="C14" s="293"/>
      <c r="D14" s="293"/>
      <c r="E14" s="293"/>
      <c r="F14" s="293"/>
      <c r="G14" s="293"/>
      <c r="H14" s="293"/>
      <c r="I14" s="293"/>
      <c r="J14" s="293"/>
      <c r="K14" s="293"/>
      <c r="L14" s="293"/>
      <c r="M14" s="293"/>
      <c r="N14" s="293"/>
      <c r="O14" s="293"/>
      <c r="P14" s="293"/>
      <c r="Q14" s="293"/>
      <c r="R14" s="15"/>
      <c r="S14" s="15"/>
      <c r="T14" s="294" t="s">
        <v>252</v>
      </c>
      <c r="U14" s="15"/>
      <c r="V14" s="295" t="str">
        <f aca="false">IF(GQ15&lt;&gt;"",GQ15,"")</f>
        <v/>
      </c>
      <c r="W14" s="295" t="str">
        <f aca="false">IF(GR15&lt;&gt;"",GR15,"")</f>
        <v/>
      </c>
      <c r="X14" s="295" t="str">
        <f aca="false">IF(GS15&lt;&gt;"",GS15,"")</f>
        <v/>
      </c>
      <c r="Y14" s="15"/>
      <c r="Z14" s="15"/>
      <c r="AA14" s="15"/>
      <c r="AB14" s="260" t="s">
        <v>235</v>
      </c>
      <c r="AC14" s="260"/>
      <c r="AD14" s="260"/>
      <c r="AE14" s="260"/>
      <c r="AF14" s="260"/>
      <c r="AG14" s="260"/>
      <c r="AH14" s="260"/>
      <c r="AI14" s="1"/>
      <c r="AJ14" s="244" t="n">
        <f aca="false">IF(AND(AQ7="",AQ8="",AQ9=""),IF(OR($AO$7=8,$AP$7=8,$AO$8=8,$AP$8=8,$AO$9=8,$AP$9=8),8,""),IF(OR($AO$7=8,$AO$8=8,$AO$9=8,$AP$7=8,$AP$8=8,$AP$9=8,$AQ$7=8,$AQ$8=8,$AQ$9=8),8,""))</f>
        <v>8</v>
      </c>
      <c r="AK14" s="1"/>
      <c r="AL14" s="4" t="s">
        <v>253</v>
      </c>
      <c r="AM14" s="1"/>
      <c r="AO14" s="1"/>
      <c r="AP14" s="1"/>
      <c r="AQ14" s="1"/>
      <c r="AR14" s="1"/>
      <c r="AS14" s="1"/>
      <c r="AT14" s="1"/>
      <c r="AU14" s="1"/>
      <c r="AV14" s="1"/>
      <c r="AW14" s="1"/>
      <c r="AX14" s="1"/>
      <c r="AY14" s="1"/>
      <c r="AZ14" s="1"/>
      <c r="BA14" s="1"/>
      <c r="BB14" s="1"/>
      <c r="BC14" s="290"/>
      <c r="BD14" s="290"/>
      <c r="BE14" s="290"/>
      <c r="BF14" s="290"/>
      <c r="BG14" s="290"/>
      <c r="BH14" s="290"/>
      <c r="BI14" s="290"/>
      <c r="BJ14" s="290"/>
      <c r="BK14" s="290"/>
      <c r="BL14" s="290"/>
      <c r="BM14" s="290"/>
      <c r="BN14" s="244" t="str">
        <f aca="false">IF((SUM(AO7:AQ9)+SUM(AZ7:AZ9))=0,"",IF(AND(OR(AQ7&lt;&gt;"",AQ8&lt;&gt;"",AQ9&lt;&gt;""),OR(AZ7&lt;&gt;"",AZ8&lt;&gt;"",AZ9&lt;&gt;"")),"Prüfung Richtigkeit 2er/3erTeam nicht möglich!",IF(OR(AQ7&lt;&gt;"",AQ8&lt;&gt;"",AQ9&lt;&gt;""),IF(OR(AND(DT30&lt;&gt;0,ISERROR(VLOOKUP(DT30,'untere 2erTeams u. 3erTeams'!$FD$7:$FD$90,1,FALSE()))),AND(DT31&lt;&gt;0,ISERROR(VLOOKUP(DT31,'untere 2erTeams u. 3erTeams'!$FD$7:$FD$90,1,FALSE()))),AND(DT32&lt;&gt;0,ISERROR(VLOOKUP(DT32,'untere 2erTeams u. 3erTeams'!$FD$7:$FD$90,1,FALSE())))),"Eintrag unerlaubtes 3er-Team, siehe Tabelle!","3er-Team richtig gewählt laut Tabelle."),IF(OR(AND(DS30&lt;&gt;0,ISERROR(VLOOKUP(DS30,'untere 2erTeams u. 3erTeams'!$FA$7:$FA$42,1,FALSE()))),AND(DS31&lt;&gt;0,ISERROR(VLOOKUP(DS31,'untere 2erTeams u. 3erTeams'!$FA$7:$FA$42,1,FALSE()))),AND(DS32&lt;&gt;0,ISERROR(VLOOKUP(DS32,'untere 2erTeams u. 3erTeams'!$FA$7:$FA$42,1,FALSE())))),"Eintrag unerlaubtes 2er-Team, siehe Tabelle!","2er-Team richtig gewählt laut Tabelle."))))</f>
        <v>2er-Team richtig gewählt laut Tabelle.</v>
      </c>
      <c r="BO14" s="244"/>
      <c r="BP14" s="244"/>
      <c r="BQ14" s="244"/>
      <c r="BR14" s="244"/>
      <c r="BS14" s="244"/>
      <c r="BT14" s="244"/>
      <c r="BU14" s="244"/>
      <c r="BV14" s="244"/>
      <c r="BW14" s="244"/>
      <c r="BX14" s="244"/>
      <c r="BY14" s="244"/>
      <c r="BZ14" s="244"/>
      <c r="CA14" s="244"/>
      <c r="CB14" s="244"/>
      <c r="CC14" s="244"/>
      <c r="CD14" s="244"/>
      <c r="CE14" s="1"/>
      <c r="CF14" s="300" t="s">
        <v>254</v>
      </c>
      <c r="CG14" s="300"/>
      <c r="CH14" s="300"/>
      <c r="CI14" s="300"/>
      <c r="CJ14" s="300"/>
      <c r="CK14" s="300"/>
      <c r="CL14" s="300"/>
      <c r="CM14" s="300"/>
      <c r="CN14" s="300"/>
      <c r="CO14" s="300"/>
      <c r="CP14" s="300"/>
      <c r="CQ14" s="300"/>
      <c r="CR14" s="300"/>
      <c r="CS14" s="1"/>
      <c r="CT14" s="1"/>
      <c r="CU14" s="1"/>
      <c r="DS14" s="301" t="s">
        <v>255</v>
      </c>
      <c r="DT14" s="301"/>
      <c r="DU14" s="301" t="s">
        <v>256</v>
      </c>
      <c r="DV14" s="301"/>
      <c r="DW14" s="301"/>
      <c r="EH14" s="301" t="s">
        <v>257</v>
      </c>
      <c r="FZ14" s="0" t="n">
        <v>1</v>
      </c>
      <c r="GA14" s="18" t="s">
        <v>230</v>
      </c>
      <c r="GB14" s="0" t="s">
        <v>231</v>
      </c>
      <c r="GD14" s="18" t="n">
        <v>2</v>
      </c>
      <c r="GE14" s="18" t="s">
        <v>230</v>
      </c>
      <c r="GF14" s="0" t="s">
        <v>231</v>
      </c>
      <c r="GH14" s="18" t="n">
        <v>3</v>
      </c>
      <c r="GI14" s="18" t="s">
        <v>230</v>
      </c>
      <c r="GJ14" s="0" t="s">
        <v>231</v>
      </c>
      <c r="GK14" s="0" t="n">
        <f aca="false">IF(GO14=1,1,0)</f>
        <v>0</v>
      </c>
      <c r="GL14" s="302" t="str">
        <f aca="false">IF($U$9&lt;&gt;"F",IF(GU10=1,FZ10,IF(GL10=1,FZ10,IF(GO10=1,FZ10,IF(GR10=1,FZ11,"")))),"")</f>
        <v/>
      </c>
      <c r="GM14" s="303" t="str">
        <f aca="false">IF($U$9&lt;&gt;"F",IF(GU10=1,FZ11,IF(GL10=1,FZ11,IF(GO10=1,FZ12,IF(GR10=1,FZ12,"")))),"")</f>
        <v/>
      </c>
      <c r="GN14" s="303" t="str">
        <f aca="false">IF($U$9&lt;&gt;"F",IF(GU10=1,FZ12,""),"")</f>
        <v/>
      </c>
      <c r="GO14" s="0" t="n">
        <f aca="false">IF(OR(GL14&lt;&gt;"",GM14&lt;&gt;"",GN14&lt;&gt;""),1,0)</f>
        <v>0</v>
      </c>
      <c r="GQ14" s="304" t="str">
        <f aca="false">IF(ISERROR(VLOOKUP(1,$GK$14:$GN$16,2,FALSE())),"",VLOOKUP(1,$GK$14:$GN$16,2,FALSE()))</f>
        <v/>
      </c>
      <c r="GR14" s="304" t="str">
        <f aca="false">IF(ISERROR(VLOOKUP(1,$GK$14:$GN$16,3,FALSE())),"",VLOOKUP(1,$GK$14:$GN$16,3,FALSE()))</f>
        <v/>
      </c>
      <c r="GS14" s="304" t="str">
        <f aca="false">IF(ISERROR(VLOOKUP(1,$GK$14:$GN$16,4,FALSE())),"",VLOOKUP(1,$GK$14:$GN$16,4,FALSE()))</f>
        <v/>
      </c>
    </row>
    <row r="15" customFormat="false" ht="15" hidden="false" customHeight="true" outlineLevel="0" collapsed="false">
      <c r="A15" s="1"/>
      <c r="B15" s="293" t="s">
        <v>258</v>
      </c>
      <c r="C15" s="293"/>
      <c r="D15" s="293"/>
      <c r="E15" s="293"/>
      <c r="F15" s="293"/>
      <c r="G15" s="293"/>
      <c r="H15" s="293"/>
      <c r="I15" s="293"/>
      <c r="J15" s="293"/>
      <c r="K15" s="293"/>
      <c r="L15" s="293"/>
      <c r="M15" s="293"/>
      <c r="N15" s="293"/>
      <c r="O15" s="293"/>
      <c r="P15" s="293"/>
      <c r="Q15" s="293"/>
      <c r="R15" s="15"/>
      <c r="S15" s="15"/>
      <c r="T15" s="294" t="s">
        <v>259</v>
      </c>
      <c r="U15" s="15"/>
      <c r="V15" s="295" t="str">
        <f aca="false">IF(GQ16&lt;&gt;"",GQ16,"")</f>
        <v/>
      </c>
      <c r="W15" s="295" t="str">
        <f aca="false">IF(GR16&lt;&gt;"",GR16,"")</f>
        <v/>
      </c>
      <c r="X15" s="295" t="str">
        <f aca="false">IF(GS16&lt;&gt;"",GS16,"")</f>
        <v/>
      </c>
      <c r="Y15" s="15"/>
      <c r="Z15" s="15"/>
      <c r="AA15" s="15"/>
      <c r="AB15" s="260" t="s">
        <v>241</v>
      </c>
      <c r="AC15" s="260"/>
      <c r="AD15" s="260"/>
      <c r="AE15" s="260"/>
      <c r="AF15" s="260"/>
      <c r="AG15" s="260"/>
      <c r="AH15" s="260"/>
      <c r="AI15" s="1"/>
      <c r="AJ15" s="244" t="str">
        <f aca="false">IF(AND(AQ7="",AQ8="",AQ9=""),IF(OR($AO$7=9,$AP$7=9,$AO$8=9,$AP$8=9,$AO$9=9,$AP$9=9),9,""),IF(OR($AO$7=9,$AO$8=9,$AO$9=9,$AP$7=9,$AP$8=9,$AP$9=9,$AQ$7=9,$AQ$8=9,$AQ$9=9),9,""))</f>
        <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42"/>
      <c r="CU15" s="1"/>
      <c r="DS15" s="301"/>
      <c r="DT15" s="301"/>
      <c r="DU15" s="301"/>
      <c r="DV15" s="301"/>
      <c r="DW15" s="301"/>
      <c r="EH15" s="301"/>
      <c r="EY15" s="305" t="s">
        <v>262</v>
      </c>
      <c r="EZ15" s="305"/>
      <c r="FA15" s="305"/>
      <c r="FB15" s="305"/>
      <c r="FC15" s="305"/>
      <c r="FD15" s="305"/>
      <c r="FE15" s="305"/>
      <c r="FF15" s="305"/>
      <c r="FG15" s="305"/>
      <c r="FH15" s="305"/>
      <c r="FI15" s="305"/>
      <c r="FJ15" s="305"/>
      <c r="FK15" s="305"/>
      <c r="FS15" s="0" t="s">
        <v>236</v>
      </c>
      <c r="FX15" s="0" t="s">
        <v>224</v>
      </c>
      <c r="GA15" s="18" t="n">
        <f aca="false">IF($U$9&lt;&gt;"F",IF(FZ11&lt;&gt;0,IF(OR($M$4=FZ11,$M$5=FZ11,$M$6=FZ11),1,IF(OR($O$4=FZ11,$O$5=FZ11,$O$6=FZ11),2,IF(OR($Q$4=FZ11,$Q$5=FZ11,$Q$6=FZ11),3,0))),0),0)</f>
        <v>2</v>
      </c>
      <c r="GB15" s="0" t="n">
        <f aca="false">IF($U$9&lt;&gt;"F",IF(FZ11&lt;&gt;0,IF(OR($U$4=FZ11,$U$5=FZ11,$U$6=FZ11),1,IF(OR($W$4=FZ11,$W$5=FZ11,$W$6=FZ11),2,IF(OR($Y$4=FZ11,$Y$5=FZ11,$Y$6=FZ11),3,0))),0),0)</f>
        <v>3</v>
      </c>
      <c r="GE15" s="0" t="n">
        <f aca="false">IF($U$9&lt;&gt;"F",IF(GD11&lt;&gt;0,IF(OR($M$4=GD11,$M$5=GD11,$M$6=GD11),1,IF(OR($O$4=GD11,$O$5=GD11,$O$6=GD11),2,IF(OR($Q$4=GD11,$Q$5=GD11,$Q$6=GD11),3,0))),0),0)</f>
        <v>2</v>
      </c>
      <c r="GF15" s="0" t="n">
        <f aca="false">IF($U$9&lt;&gt;"F",IF(GD11&lt;&gt;0,IF(OR($U$4=GD11,$U$5=GD11,$U$6=GD11),1,IF(OR($W$4=GD11,$W$5=GD11,$W$6=GD11),2,IF(OR($Y$4=GD11,$Y$5=GD11,$Y$6=GD11),3,0))),0),0)</f>
        <v>2</v>
      </c>
      <c r="GI15" s="18" t="n">
        <f aca="false">IF($U$9&lt;&gt;"F",IF(GH11&lt;&gt;0,IF(OR($M$4=GH11,$M$5=GH11,$M$6=GH11),1,IF(OR($O$4=GH11,$O$5=GH11,$O$6=GH11),2,IF(OR($Q$4=GH11,$Q$5=GH11,$Q$6=GH11),3,0))),0),0)</f>
        <v>3</v>
      </c>
      <c r="GJ15" s="0" t="n">
        <f aca="false">IF($U$9&lt;&gt;"F",IF(GH11&lt;&gt;0,IF(OR($U$4=GH11,$U$5=GH11,$U$6=GH11),1,IF(OR($W$4=GH11,$W$5=GH11,$W$6=GH11),2,IF(OR($Y$4=GH11,$Y$5=GH11,$Y$6=GH11),3,0))),0),0)</f>
        <v>2</v>
      </c>
      <c r="GK15" s="0" t="n">
        <f aca="false">IF(GO15&lt;&gt;GO14,GO15,0)</f>
        <v>0</v>
      </c>
      <c r="GL15" s="306" t="str">
        <f aca="false">IF($U$9&lt;&gt;"F",IF(HH10=1,GD10,IF(GY10=1,GD10,IF(HB10=1,GD10,IF(HE10=1,GD11,"")))),"")</f>
        <v/>
      </c>
      <c r="GM15" s="306" t="str">
        <f aca="false">IF($U$9&lt;&gt;"F",IF(HH10=1,GD11,IF(GY10=1,GD11,IF(HB10=1,GD12,IF(HE10=1,GD12,"")))),"")</f>
        <v/>
      </c>
      <c r="GN15" s="306" t="str">
        <f aca="false">IF($U$9&lt;&gt;"F",IF(HH10=1,GD12,""),"")</f>
        <v/>
      </c>
      <c r="GO15" s="0" t="n">
        <f aca="false">IF(OR(GL15&lt;&gt;"",GM15&lt;&gt;"",GN15&lt;&gt;""),GO14+1,GO14)</f>
        <v>0</v>
      </c>
      <c r="GQ15" s="304" t="str">
        <f aca="false">IF(ISERROR(VLOOKUP(2,$GK$14:$GN$16,2,FALSE())),"",VLOOKUP(2,$GK$14:$GN$16,2,FALSE()))</f>
        <v/>
      </c>
      <c r="GR15" s="304" t="str">
        <f aca="false">IF(ISERROR(VLOOKUP(2,$GK$14:$GN$16,3,FALSE())),"",VLOOKUP(2,$GK$14:$GN$16,3,FALSE()))</f>
        <v/>
      </c>
      <c r="GS15" s="304"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307" t="s">
        <v>263</v>
      </c>
      <c r="S16" s="307"/>
      <c r="T16" s="307"/>
      <c r="U16" s="307"/>
      <c r="V16" s="307"/>
      <c r="W16" s="307"/>
      <c r="X16" s="307"/>
      <c r="Y16" s="307"/>
      <c r="Z16" s="307"/>
      <c r="AA16" s="307"/>
      <c r="AB16" s="292" t="s">
        <v>245</v>
      </c>
      <c r="AC16" s="292"/>
      <c r="AD16" s="292"/>
      <c r="AE16" s="292"/>
      <c r="AF16" s="292"/>
      <c r="AG16" s="292"/>
      <c r="AH16" s="292"/>
      <c r="AI16" s="1"/>
      <c r="AJ16" s="1"/>
      <c r="AK16" s="1"/>
      <c r="AL16" s="308" t="s">
        <v>264</v>
      </c>
      <c r="AM16" s="308"/>
      <c r="AN16" s="308"/>
      <c r="AO16" s="308"/>
      <c r="AP16" s="308"/>
      <c r="AQ16" s="308"/>
      <c r="AR16" s="308"/>
      <c r="AS16" s="308"/>
      <c r="AT16" s="308"/>
      <c r="AU16" s="308"/>
      <c r="AV16" s="308"/>
      <c r="AW16" s="308"/>
      <c r="AX16" s="308"/>
      <c r="AY16" s="308"/>
      <c r="AZ16" s="308"/>
      <c r="BA16" s="308"/>
      <c r="BB16" s="308"/>
      <c r="BC16" s="308"/>
      <c r="BD16" s="308"/>
      <c r="BE16" s="1"/>
      <c r="BF16" s="36" t="s">
        <v>265</v>
      </c>
      <c r="BG16" s="1"/>
      <c r="BH16" s="1"/>
      <c r="BI16" s="1"/>
      <c r="BJ16" s="1"/>
      <c r="BK16" s="1"/>
      <c r="BL16" s="1"/>
      <c r="BM16" s="1"/>
      <c r="BN16" s="1"/>
      <c r="BO16" s="1"/>
      <c r="BP16" s="1"/>
      <c r="BQ16" s="1"/>
      <c r="BR16" s="1"/>
      <c r="BS16" s="186" t="s">
        <v>266</v>
      </c>
      <c r="BT16" s="186"/>
      <c r="BU16" s="186"/>
      <c r="BV16" s="186"/>
      <c r="BW16" s="186"/>
      <c r="BX16" s="309" t="s">
        <v>267</v>
      </c>
      <c r="BY16" s="309"/>
      <c r="BZ16" s="309"/>
      <c r="CA16" s="309"/>
      <c r="CB16" s="309"/>
      <c r="CC16" s="309"/>
      <c r="CD16" s="309"/>
      <c r="CE16" s="309"/>
      <c r="CF16" s="193" t="s">
        <v>268</v>
      </c>
      <c r="CG16" s="193"/>
      <c r="CH16" s="193"/>
      <c r="CI16" s="193"/>
      <c r="CJ16" s="193"/>
      <c r="CK16" s="193"/>
      <c r="CL16" s="193"/>
      <c r="CM16" s="193"/>
      <c r="CN16" s="193"/>
      <c r="CO16" s="193"/>
      <c r="CP16" s="193"/>
      <c r="CQ16" s="193"/>
      <c r="CR16" s="193"/>
      <c r="CS16" s="193"/>
      <c r="CT16" s="193"/>
      <c r="CU16" s="36" t="s">
        <v>269</v>
      </c>
      <c r="CV16" s="15"/>
      <c r="CW16" s="15"/>
      <c r="CX16" s="15"/>
      <c r="CY16" s="1"/>
      <c r="CZ16" s="1"/>
      <c r="DA16" s="1"/>
      <c r="DB16" s="1"/>
      <c r="DC16" s="1"/>
      <c r="DD16" s="1"/>
      <c r="DE16" s="1"/>
      <c r="DF16" s="1"/>
      <c r="DG16" s="1"/>
      <c r="DH16" s="1"/>
      <c r="DI16" s="1"/>
      <c r="DJ16" s="1"/>
      <c r="DK16" s="1"/>
      <c r="DL16" s="1"/>
      <c r="DM16" s="1"/>
      <c r="DS16" s="301"/>
      <c r="DT16" s="301"/>
      <c r="DU16" s="301"/>
      <c r="DV16" s="301"/>
      <c r="DW16" s="301"/>
      <c r="EH16" s="301"/>
      <c r="EY16" s="305"/>
      <c r="EZ16" s="305"/>
      <c r="FA16" s="305"/>
      <c r="FB16" s="305"/>
      <c r="FC16" s="305"/>
      <c r="FD16" s="305"/>
      <c r="FE16" s="305"/>
      <c r="FF16" s="305"/>
      <c r="FG16" s="305"/>
      <c r="FH16" s="305"/>
      <c r="FI16" s="305"/>
      <c r="FJ16" s="305"/>
      <c r="FK16" s="305"/>
      <c r="FS16" s="0" t="s">
        <v>242</v>
      </c>
      <c r="FX16" s="0" t="s">
        <v>225</v>
      </c>
      <c r="GA16" s="18" t="n">
        <f aca="false">IF($U$9&lt;&gt;"F",IF(FZ11&lt;&gt;0,IF(OR($M$4=FZ11,$M$5=FZ11,$M$6=FZ11),1,IF(OR($O$4=FZ11,$O$5=FZ11,$O$6=FZ11),2,IF(OR($Q$4=FZ11,$Q$5=FZ11,$Q$6=FZ11),3,0))),0),0)</f>
        <v>2</v>
      </c>
      <c r="GB16" s="0" t="n">
        <f aca="false">IF($U$9&lt;&gt;"F",IF(FZ11&lt;&gt;0,IF(OR($U$4=FZ11,$U$5=FZ11,$U$6=FZ11),1,IF(OR($W$4=FZ11,$W$5=FZ11,$W$6=FZ11),2,IF(OR($Y$4=FZ11,$Y$5=FZ11,$Y$6=FZ11),3,0))),0),0)</f>
        <v>3</v>
      </c>
      <c r="GE16" s="0" t="n">
        <f aca="false">IF($U$9&lt;&gt;"F",IF(GD11&lt;&gt;0,IF(OR($M$4=GD11,$M$5=GD11,$M$6=GD11),1,IF(OR($O$4=GD11,$O$5=GD11,$O$6=GD11),2,IF(OR($Q$4=GD11,$Q$5=GD11,$Q$6=GD11),3,0))),0),0)</f>
        <v>2</v>
      </c>
      <c r="GF16" s="0" t="n">
        <f aca="false">IF($U$9&lt;&gt;"F",IF(GD11&lt;&gt;0,IF(OR($U$4=GD11,$U$5=GD11,$U$6=GD11),1,IF(OR($W$4=GD11,$W$5=GD11,$W$6=GD11),2,IF(OR($Y$4=GD11,$Y$5=GD11,$Y$6=GD11),3,0))),0),0)</f>
        <v>2</v>
      </c>
      <c r="GI16" s="18" t="n">
        <f aca="false">IF($U$9&lt;&gt;"F",IF(GH11&lt;&gt;0,IF(OR($M$4=GH11,$M$5=GH11,$M$6=GH11),1,IF(OR($O$4=GH11,$O$5=GH11,$O$6=GH11),2,IF(OR($Q$4=GH11,$Q$5=GH11,$Q$6=GH11),3,0))),0),0)</f>
        <v>3</v>
      </c>
      <c r="GJ16" s="0" t="n">
        <f aca="false">IF($U$9&lt;&gt;"F",IF(GH11&lt;&gt;0,IF(OR($U$4=GH11,$U$5=GH11,$U$6=GH11),1,IF(OR($W$4=GH11,$W$5=GH11,$W$6=GH11),2,IF(OR($Y$4=GH11,$Y$5=GH11,$Y$6=GH11),3,0))),0),0)</f>
        <v>2</v>
      </c>
      <c r="GK16" s="0" t="n">
        <f aca="false">IF(GO16&lt;&gt;GO15,GO16,0)</f>
        <v>0</v>
      </c>
      <c r="GL16" s="306" t="str">
        <f aca="false">IF($U$9&lt;&gt;"F",IF(HU10=1,GH10,IF(HL10=1,GH10,IF(HO10=1,GH10,IF(HR10=1,GH11,"")))),"")</f>
        <v/>
      </c>
      <c r="GM16" s="306" t="str">
        <f aca="false">IF($U$9&lt;&gt;"F",IF(HU10=1,GH11,IF(HL10=1,GH11,IF(HO10=1,GH12,IF(HR10=1,GH12,"")))),"")</f>
        <v/>
      </c>
      <c r="GN16" s="306" t="str">
        <f aca="false">IF($U$9&lt;&gt;"F",IF(HU10=1,GH12,""),"")</f>
        <v/>
      </c>
      <c r="GO16" s="0" t="n">
        <f aca="false">IF(OR(GL16&lt;&gt;"",GM16&lt;&gt;"",GN16&lt;&gt;""),GO15+1,GO15)</f>
        <v>0</v>
      </c>
      <c r="GQ16" s="304" t="str">
        <f aca="false">IF(ISERROR(VLOOKUP(3,$GK$14:$GN$16,2,FALSE())),"",VLOOKUP(3,$GK$14:$GN$16,2,FALSE()))</f>
        <v/>
      </c>
      <c r="GR16" s="304" t="str">
        <f aca="false">IF(ISERROR(VLOOKUP(3,$GK$14:$GN$16,3,FALSE())),"",VLOOKUP(3,$GK$14:$GN$16,3,FALSE()))</f>
        <v/>
      </c>
      <c r="GS16" s="304" t="str">
        <f aca="false">IF(ISERROR(VLOOKUP(3,$GK$14:$GN$16,4,FALSE())),"",VLOOKUP(3,$GK$14:$GN$16,4,FALSE()))</f>
        <v/>
      </c>
    </row>
    <row r="17" customFormat="false" ht="15.75" hidden="false" customHeight="true" outlineLevel="0" collapsed="false">
      <c r="A17" s="1"/>
      <c r="B17" s="310" t="s">
        <v>270</v>
      </c>
      <c r="C17" s="1"/>
      <c r="D17" s="193" t="s">
        <v>271</v>
      </c>
      <c r="E17" s="193"/>
      <c r="F17" s="193"/>
      <c r="G17" s="193"/>
      <c r="H17" s="193"/>
      <c r="I17" s="193"/>
      <c r="J17" s="193"/>
      <c r="K17" s="193"/>
      <c r="L17" s="193"/>
      <c r="M17" s="193"/>
      <c r="N17" s="193"/>
      <c r="O17" s="193"/>
      <c r="P17" s="193"/>
      <c r="Q17" s="193"/>
      <c r="R17" s="193"/>
      <c r="S17" s="193"/>
      <c r="T17" s="193"/>
      <c r="U17" s="193"/>
      <c r="V17" s="193"/>
      <c r="W17" s="193"/>
      <c r="X17" s="193"/>
      <c r="Y17" s="193"/>
      <c r="Z17" s="15"/>
      <c r="AA17" s="15"/>
      <c r="AB17" s="299" t="s">
        <v>250</v>
      </c>
      <c r="AC17" s="299"/>
      <c r="AD17" s="299"/>
      <c r="AE17" s="299"/>
      <c r="AF17" s="299"/>
      <c r="AG17" s="299"/>
      <c r="AH17" s="299"/>
      <c r="AI17" s="1"/>
      <c r="AJ17" s="1"/>
      <c r="AK17" s="1"/>
      <c r="AL17" s="311" t="s">
        <v>272</v>
      </c>
      <c r="AM17" s="110"/>
      <c r="AN17" s="110"/>
      <c r="AO17" s="110"/>
      <c r="AP17" s="110"/>
      <c r="AQ17" s="110"/>
      <c r="AR17" s="110"/>
      <c r="AS17" s="110"/>
      <c r="AT17" s="312" t="n">
        <f aca="false">IF(AZ7&lt;&gt;"",AZ7,"")</f>
        <v>9</v>
      </c>
      <c r="AU17" s="110"/>
      <c r="AV17" s="110"/>
      <c r="AW17" s="110"/>
      <c r="AX17" s="312" t="n">
        <f aca="false">IF(AZ8&lt;&gt;"",AZ8,"")</f>
        <v>6</v>
      </c>
      <c r="AY17" s="110"/>
      <c r="AZ17" s="110"/>
      <c r="BA17" s="110"/>
      <c r="BB17" s="312" t="n">
        <f aca="false">IF(AZ9&lt;&gt;"",AZ9,"")</f>
        <v>7</v>
      </c>
      <c r="BC17" s="110"/>
      <c r="BD17" s="313"/>
      <c r="BE17" s="1"/>
      <c r="BF17" s="1" t="s">
        <v>273</v>
      </c>
      <c r="BG17" s="1"/>
      <c r="BH17" s="1"/>
      <c r="BI17" s="1"/>
      <c r="BJ17" s="1"/>
      <c r="BK17" s="1"/>
      <c r="BL17" s="1"/>
      <c r="BM17" s="1"/>
      <c r="BN17" s="1"/>
      <c r="BP17" s="245"/>
      <c r="BQ17" s="245"/>
      <c r="BR17" s="245"/>
      <c r="BS17" s="186"/>
      <c r="BT17" s="186"/>
      <c r="BU17" s="186"/>
      <c r="BV17" s="186"/>
      <c r="BW17" s="186"/>
      <c r="BX17" s="314" t="s">
        <v>274</v>
      </c>
      <c r="BY17" s="314"/>
      <c r="BZ17" s="314"/>
      <c r="CA17" s="314"/>
      <c r="CB17" s="314"/>
      <c r="CC17" s="314"/>
      <c r="CD17" s="314"/>
      <c r="CE17" s="315" t="s">
        <v>275</v>
      </c>
      <c r="CF17" s="315"/>
      <c r="CG17" s="315"/>
      <c r="CH17" s="315"/>
      <c r="CI17" s="315" t="s">
        <v>276</v>
      </c>
      <c r="CJ17" s="315"/>
      <c r="CK17" s="315"/>
      <c r="CL17" s="315"/>
      <c r="CM17" s="315"/>
      <c r="CN17" s="315"/>
      <c r="CO17" s="315" t="s">
        <v>277</v>
      </c>
      <c r="CP17" s="315"/>
      <c r="CQ17" s="315"/>
      <c r="CR17" s="315"/>
      <c r="CS17" s="1"/>
      <c r="CT17" s="36" t="s">
        <v>278</v>
      </c>
      <c r="CU17" s="15"/>
      <c r="CV17" s="15"/>
      <c r="CW17" s="15"/>
      <c r="CX17" s="15"/>
      <c r="CY17" s="15"/>
      <c r="CZ17" s="15"/>
      <c r="DA17" s="15"/>
      <c r="DB17" s="15"/>
      <c r="DC17" s="15"/>
      <c r="DD17" s="15"/>
      <c r="DE17" s="15"/>
      <c r="DF17" s="15"/>
      <c r="DG17" s="15"/>
      <c r="DH17" s="15"/>
      <c r="DI17" s="15"/>
      <c r="DP17" s="316" t="s">
        <v>279</v>
      </c>
      <c r="DQ17" s="316" t="s">
        <v>280</v>
      </c>
      <c r="DR17" s="316" t="s">
        <v>281</v>
      </c>
      <c r="DS17" s="301"/>
      <c r="DT17" s="301"/>
      <c r="DU17" s="301"/>
      <c r="DV17" s="301"/>
      <c r="DW17" s="301"/>
      <c r="EH17" s="301"/>
      <c r="EY17" s="305"/>
      <c r="EZ17" s="305"/>
      <c r="FA17" s="305"/>
      <c r="FB17" s="305"/>
      <c r="FC17" s="305"/>
      <c r="FD17" s="305"/>
      <c r="FE17" s="305"/>
      <c r="FF17" s="305"/>
      <c r="FG17" s="305"/>
      <c r="FH17" s="305"/>
      <c r="FI17" s="305"/>
      <c r="FJ17" s="305"/>
      <c r="FK17" s="305"/>
      <c r="FS17" s="0" t="s">
        <v>282</v>
      </c>
      <c r="FX17" s="0" t="s">
        <v>226</v>
      </c>
      <c r="GA17" s="253" t="n">
        <f aca="false">IF($U$9&lt;&gt;"F",IF(FZ11&lt;&gt;0,IF(OR($M$4=FZ11,$M$5=FZ11,$M$6=FZ11),1,IF(OR($O$4=FZ11,$O$5=FZ11,$O$6=FZ11),2,IF(OR($Q$4=FZ11,$Q$5=FZ11,$Q$6=FZ11),3,0))),0),0)</f>
        <v>2</v>
      </c>
      <c r="GB17" s="0" t="n">
        <f aca="false">IF($U$9&lt;&gt;"F",IF(FZ11&lt;&gt;0,IF(OR($U$4=FZ11,$U$5=FZ11,$U$6=FZ11),1,IF(OR($W$4=FZ11,$W$5=FZ11,$W$6=FZ11),2,IF(OR($Y$4=FZ11,$Y$5=FZ11,$Y$6=FZ11),3,0))),0),0)</f>
        <v>3</v>
      </c>
      <c r="GE17" s="0" t="n">
        <f aca="false">IF($U$9&lt;&gt;"F",IF(GD11&lt;&gt;0,IF(OR($M$4=GD11,$M$5=GD11,$M$6=GD11),1,IF(OR($O$4=GD11,$O$5=GD11,$O$6=GD11),2,IF(OR($Q$4=GD11,$Q$5=GD11,$Q$6=GD11),3,0))),0),0)</f>
        <v>2</v>
      </c>
      <c r="GF17" s="0" t="n">
        <f aca="false">IF($U$9&lt;&gt;"F",IF(GD11&lt;&gt;0,IF(OR($U$4=GD11,$U$5=GD11,$U$6=GD11),1,IF(OR($W$4=GD11,$W$5=GD11,$W$6=GD11),2,IF(OR($Y$4=GD11,$Y$5=GD11,$Y$6=GD11),3,0))),0),0)</f>
        <v>2</v>
      </c>
      <c r="GI17" s="18" t="n">
        <f aca="false">IF($U$9&lt;&gt;"F",IF(GH11&lt;&gt;0,IF(OR($M$4=GH11,$M$5=GH11,$M$6=GH11),1,IF(OR($O$4=GH11,$O$5=GH11,$O$6=GH11),2,IF(OR($Q$4=GH11,$Q$5=GH11,$Q$6=GH11),3,0))),0),0)</f>
        <v>3</v>
      </c>
      <c r="GJ17" s="0" t="n">
        <f aca="false">IF($U$9&lt;&gt;"F",IF(GH11&lt;&gt;0,IF(OR($U$4=GH11,$U$5=GH11,$U$6=GH11),1,IF(OR($W$4=GH11,$W$5=GH11,$W$6=GH11),2,IF(OR($Y$4=GH11,$Y$5=GH11,$Y$6=GH11),3,0))),0),0)</f>
        <v>2</v>
      </c>
      <c r="HC17" s="304" t="n">
        <v>1</v>
      </c>
      <c r="HG17" s="304" t="n">
        <v>2</v>
      </c>
      <c r="HK17" s="304" t="n">
        <v>3</v>
      </c>
      <c r="HO17" s="304" t="n">
        <v>4</v>
      </c>
      <c r="HS17" s="304" t="n">
        <v>5</v>
      </c>
      <c r="HW17" s="304" t="n">
        <v>6</v>
      </c>
      <c r="IA17" s="304" t="n">
        <v>7</v>
      </c>
      <c r="IE17" s="304" t="n">
        <v>8</v>
      </c>
      <c r="II17" s="304" t="n">
        <v>9</v>
      </c>
    </row>
    <row r="18" customFormat="false" ht="16.5" hidden="false" customHeight="true" outlineLevel="0" collapsed="false">
      <c r="A18" s="1"/>
      <c r="B18" s="1"/>
      <c r="C18" s="317" t="str">
        <f aca="false">IF(AND($U$9&lt;&gt;"F",$BX$18=1,$BW$19&lt;&gt;"",$BW$20&lt;&gt;"",$BW$21&lt;&gt;""),"ab- u. aufw. mögl.",IF(FM19=1,"nur abwärts mögl.",IF(FM19=2,"nur aufwärts mögl.","Anzeige beachten")))</f>
        <v>nur aufwärts mögl.</v>
      </c>
      <c r="D18" s="317"/>
      <c r="E18" s="317"/>
      <c r="F18" s="317"/>
      <c r="G18" s="317"/>
      <c r="H18" s="317"/>
      <c r="I18" s="317"/>
      <c r="J18" s="318" t="str">
        <f aca="false">IF(AND($U$9&lt;&gt;"F",$BX$18=1,$BW$19&lt;&gt;"",$BW$20&lt;&gt;"",$BW$21&lt;&gt;""),"ab- u. aufw. mögl.",IF(FM19=1,"nur aufwärts mögl.",IF(FM19=2,"nur abwärts mögl.","Anzeige beachten")))</f>
        <v>nur abwärts mögl.</v>
      </c>
      <c r="K18" s="318"/>
      <c r="L18" s="318"/>
      <c r="M18" s="318"/>
      <c r="N18" s="318"/>
      <c r="O18" s="318"/>
      <c r="P18" s="318"/>
      <c r="Q18" s="319"/>
      <c r="R18" s="320"/>
      <c r="S18" s="320"/>
      <c r="T18" s="320"/>
      <c r="U18" s="320"/>
      <c r="V18" s="320"/>
      <c r="W18" s="320"/>
      <c r="X18" s="320"/>
      <c r="Y18" s="320"/>
      <c r="Z18" s="320"/>
      <c r="AA18" s="320"/>
      <c r="AB18" s="320"/>
      <c r="AC18" s="320"/>
      <c r="AD18" s="163"/>
      <c r="AE18" s="163"/>
      <c r="AF18" s="1"/>
      <c r="AG18" s="1"/>
      <c r="AH18" s="1"/>
      <c r="AI18" s="1"/>
      <c r="AJ18" s="1"/>
      <c r="AK18" s="1"/>
      <c r="AL18" s="311"/>
      <c r="AM18" s="110"/>
      <c r="AN18" s="110"/>
      <c r="AO18" s="110"/>
      <c r="AP18" s="110"/>
      <c r="AQ18" s="110"/>
      <c r="AR18" s="321"/>
      <c r="AS18" s="322" t="s">
        <v>218</v>
      </c>
      <c r="AT18" s="322" t="s">
        <v>219</v>
      </c>
      <c r="AU18" s="322" t="s">
        <v>220</v>
      </c>
      <c r="AV18" s="323"/>
      <c r="AW18" s="322" t="s">
        <v>218</v>
      </c>
      <c r="AX18" s="322" t="s">
        <v>219</v>
      </c>
      <c r="AY18" s="322" t="s">
        <v>220</v>
      </c>
      <c r="AZ18" s="323"/>
      <c r="BA18" s="322" t="s">
        <v>218</v>
      </c>
      <c r="BB18" s="322" t="s">
        <v>219</v>
      </c>
      <c r="BC18" s="322" t="s">
        <v>220</v>
      </c>
      <c r="BD18" s="324"/>
      <c r="BE18" s="1"/>
      <c r="BF18" s="8" t="s">
        <v>283</v>
      </c>
      <c r="BG18" s="8"/>
      <c r="BH18" s="8"/>
      <c r="BI18" s="8"/>
      <c r="BJ18" s="8"/>
      <c r="BK18" s="8"/>
      <c r="BL18" s="8"/>
      <c r="BM18" s="8"/>
      <c r="BN18" s="8"/>
      <c r="BO18" s="8"/>
      <c r="BP18" s="8"/>
      <c r="BQ18" s="8"/>
      <c r="BR18" s="8"/>
      <c r="BS18" s="186"/>
      <c r="BT18" s="186"/>
      <c r="BU18" s="186"/>
      <c r="BV18" s="186"/>
      <c r="BW18" s="186"/>
      <c r="BX18" s="287" t="n">
        <f aca="false">IF(AND(BY19="",BY20="",BY21="",CA19="",CA20="",CA21="",CC19="",CC20="",CC21=""),1,IF(AND(BY19&lt;&gt;"",BY20&lt;&gt;"",BY21&lt;&gt;"",CA19&lt;&gt;"",CA20&lt;&gt;"",CA21&lt;&gt;"",CC19&lt;&gt;"",CC20&lt;&gt;"",CC21&lt;&gt;""),2,0))</f>
        <v>2</v>
      </c>
      <c r="BY18" s="325" t="s">
        <v>218</v>
      </c>
      <c r="BZ18" s="10"/>
      <c r="CA18" s="325" t="s">
        <v>219</v>
      </c>
      <c r="CB18" s="10"/>
      <c r="CC18" s="326"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316"/>
      <c r="DQ18" s="316"/>
      <c r="DR18" s="316"/>
      <c r="DS18" s="301"/>
      <c r="DT18" s="301"/>
      <c r="DU18" s="301"/>
      <c r="DV18" s="301"/>
      <c r="DW18" s="301"/>
      <c r="EH18" s="301"/>
      <c r="GF18" s="184"/>
      <c r="GL18" s="195"/>
    </row>
    <row r="19" customFormat="false" ht="16.5" hidden="false" customHeight="true" outlineLevel="0" collapsed="false">
      <c r="A19" s="1"/>
      <c r="B19" s="1"/>
      <c r="C19" s="1"/>
      <c r="D19" s="312" t="s">
        <v>213</v>
      </c>
      <c r="E19" s="110"/>
      <c r="F19" s="312" t="s">
        <v>221</v>
      </c>
      <c r="G19" s="30"/>
      <c r="H19" s="312" t="s">
        <v>228</v>
      </c>
      <c r="I19" s="110"/>
      <c r="J19" s="327" t="s">
        <v>213</v>
      </c>
      <c r="K19" s="328"/>
      <c r="L19" s="327" t="s">
        <v>221</v>
      </c>
      <c r="M19" s="329"/>
      <c r="N19" s="327" t="s">
        <v>228</v>
      </c>
      <c r="O19" s="30"/>
      <c r="P19" s="330"/>
      <c r="Q19" s="330"/>
      <c r="R19" s="331"/>
      <c r="S19" s="330"/>
      <c r="T19" s="330"/>
      <c r="U19" s="331"/>
      <c r="V19" s="330"/>
      <c r="W19" s="330"/>
      <c r="X19" s="331"/>
      <c r="Y19" s="331"/>
      <c r="Z19" s="331"/>
      <c r="AA19" s="330"/>
      <c r="AB19" s="330"/>
      <c r="AC19" s="331"/>
      <c r="AD19" s="330"/>
      <c r="AE19" s="330"/>
      <c r="AF19" s="330"/>
      <c r="AG19" s="331"/>
      <c r="AH19" s="331"/>
      <c r="AI19" s="331"/>
      <c r="AJ19" s="10"/>
      <c r="AK19" s="1"/>
      <c r="AL19" s="332" t="s">
        <v>213</v>
      </c>
      <c r="AM19" s="333" t="s">
        <v>286</v>
      </c>
      <c r="AN19" s="333"/>
      <c r="AO19" s="333"/>
      <c r="AP19" s="9" t="n">
        <f aca="false">IF(AO7&lt;&gt;"",AO7,"")</f>
        <v>1</v>
      </c>
      <c r="AQ19" s="334" t="n">
        <f aca="false">IF(AP7&lt;&gt;"",AP7,"")</f>
        <v>4</v>
      </c>
      <c r="AR19" s="335"/>
      <c r="AS19" s="336" t="str">
        <f aca="false">IF(AND($U$9&lt;&gt;"F",AP19&lt;&gt;"",AQ19&lt;&gt;""),IF(AND(AS150&lt;&gt;AS154,AS150&lt;&gt;AS158,AS154&lt;&gt;AS158),"","x"),"")</f>
        <v>x</v>
      </c>
      <c r="AT19" s="337" t="str">
        <f aca="false">IF(AND($U$9&lt;&gt;"F",AP19&lt;&gt;"",AQ19&lt;&gt;""),IF(AND(AT150&lt;&gt;AT154,AT150&lt;&gt;AT158,AT154&lt;&gt;AT158),"","x"),"")</f>
        <v/>
      </c>
      <c r="AU19" s="338" t="str">
        <f aca="false">IF(AND($U$9&lt;&gt;"F",AP19&lt;&gt;"",AQ19&lt;&gt;""),IF(AND(AU150&lt;&gt;AU154,AU150&lt;&gt;AU158,AU154&lt;&gt;AU158),"","x"),"")</f>
        <v>x</v>
      </c>
      <c r="AV19" s="110"/>
      <c r="AW19" s="336" t="str">
        <f aca="false">IF(AND($U$9&lt;&gt;"F",AP19&lt;&gt;"",AQ19&lt;&gt;""),IF(AND(AW150&lt;&gt;AW154,AW150&lt;&gt;AW158,AW154&lt;&gt;AW158),"","x"),"")</f>
        <v/>
      </c>
      <c r="AX19" s="337" t="str">
        <f aca="false">IF(AND($U$9&lt;&gt;"F",AP19&lt;&gt;"",AQ19&lt;&gt;""),IF(AND(AX150&lt;&gt;AX154,AX150&lt;&gt;AX158,AX154&lt;&gt;AX158),"","x"),"")</f>
        <v/>
      </c>
      <c r="AY19" s="338" t="str">
        <f aca="false">IF(AND($U$9&lt;&gt;"F",AP19&lt;&gt;"",AQ19&lt;&gt;""),IF(AND(AY150&lt;&gt;AY154,AY150&lt;&gt;AY158,AY154&lt;&gt;AY158),"","x"),"")</f>
        <v/>
      </c>
      <c r="AZ19" s="110"/>
      <c r="BA19" s="336" t="str">
        <f aca="false">IF(AND($U$9&lt;&gt;"F",AP19&lt;&gt;"",AQ19&lt;&gt;""),IF(AND(BA150&lt;&gt;BA154,BA150&lt;&gt;BA158,BA154&lt;&gt;BA158),"","x"),"")</f>
        <v/>
      </c>
      <c r="BB19" s="337" t="str">
        <f aca="false">IF(AND($U$9&lt;&gt;"F",AP19&lt;&gt;"",AQ19&lt;&gt;""),IF(AND(BB150&lt;&gt;BB154,BB150&lt;&gt;BB158,BB154&lt;&gt;BB158),"","x"),"")</f>
        <v>x</v>
      </c>
      <c r="BC19" s="338" t="str">
        <f aca="false">IF(AND($U$9&lt;&gt;"F",AP19&lt;&gt;"",AQ19&lt;&gt;""),IF(AND(BC150&lt;&gt;BC154,BC150&lt;&gt;BC158,BC154&lt;&gt;BC158),"","x"),"")</f>
        <v/>
      </c>
      <c r="BD19" s="339"/>
      <c r="BE19" s="28" t="s">
        <v>287</v>
      </c>
      <c r="BF19" s="28"/>
      <c r="BG19" s="28"/>
      <c r="BH19" s="28"/>
      <c r="BI19" s="28"/>
      <c r="BJ19" s="28"/>
      <c r="BK19" s="28"/>
      <c r="BL19" s="28"/>
      <c r="BM19" s="28"/>
      <c r="BN19" s="28"/>
      <c r="BO19" s="28"/>
      <c r="BP19" s="28"/>
      <c r="BQ19" s="1"/>
      <c r="BR19" s="1"/>
      <c r="BS19" s="245" t="s">
        <v>213</v>
      </c>
      <c r="BT19" s="1"/>
      <c r="BU19" s="340" t="n">
        <f aca="false">IF(AO7&lt;&gt;"",AO7,"")</f>
        <v>1</v>
      </c>
      <c r="BV19" s="9" t="n">
        <f aca="false">IF(AP7&lt;&gt;"",AP7,"")</f>
        <v>4</v>
      </c>
      <c r="BW19" s="9" t="str">
        <f aca="false">IF(AQ7&lt;&gt;"",AQ7,"")</f>
        <v/>
      </c>
      <c r="BX19" s="10"/>
      <c r="BY19" s="341" t="n">
        <v>6</v>
      </c>
      <c r="BZ19" s="10"/>
      <c r="CA19" s="341" t="n">
        <v>9</v>
      </c>
      <c r="CB19" s="10"/>
      <c r="CC19" s="341" t="n">
        <v>7</v>
      </c>
      <c r="CD19" s="342" t="s">
        <v>288</v>
      </c>
      <c r="CE19" s="342"/>
      <c r="CF19" s="10" t="str">
        <f aca="false">IF(OR($D$158=0,$E$158=0,$D$158&gt;1,$E$158&gt;1),"A",HLOOKUP(N156,D150:N163,12,FALSE()))</f>
        <v>B</v>
      </c>
      <c r="CG19" s="343" t="n">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8</v>
      </c>
      <c r="CH19" s="343" t="n">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9</v>
      </c>
      <c r="CI19" s="343" t="n">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3</v>
      </c>
      <c r="CJ19" s="344" t="str">
        <f aca="false">IF(OR($D$158=0,$E$158=0,$D$158&gt;1,$E$158&gt;1),IF(FM19=2,"B","C"),IF($H$27&lt;&gt;"",CF21,CF20))</f>
        <v>C</v>
      </c>
      <c r="CK19" s="343" t="n">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6</v>
      </c>
      <c r="CL19" s="343" t="n">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5</v>
      </c>
      <c r="CM19" s="343" t="n">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2</v>
      </c>
      <c r="CN19" s="344" t="str">
        <f aca="false">IF(OR($D$158=0,$E$158=0,$D$158&gt;1,$E$158&gt;1),IF(FM19=2,"C","B"),IF($H$27&lt;&gt;"",CJ21,CJ20))</f>
        <v>A</v>
      </c>
      <c r="CO19" s="343" t="n">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1</v>
      </c>
      <c r="CP19" s="343" t="n">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4</v>
      </c>
      <c r="CQ19" s="343" t="n">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7</v>
      </c>
      <c r="CR19" s="1"/>
      <c r="CS19" s="1"/>
      <c r="CT19" s="345" t="s">
        <v>289</v>
      </c>
      <c r="CU19" s="15"/>
      <c r="CV19" s="15"/>
      <c r="CW19" s="15"/>
      <c r="CX19" s="15"/>
      <c r="CY19" s="15"/>
      <c r="CZ19" s="15"/>
      <c r="DA19" s="15"/>
      <c r="DB19" s="15"/>
      <c r="DC19" s="15"/>
      <c r="DD19" s="15"/>
      <c r="DE19" s="15"/>
      <c r="DF19" s="15"/>
      <c r="DG19" s="15"/>
      <c r="DH19" s="15"/>
      <c r="DI19" s="15"/>
      <c r="DP19" s="316"/>
      <c r="DQ19" s="316"/>
      <c r="DR19" s="316"/>
      <c r="DS19" s="301"/>
      <c r="DT19" s="301"/>
      <c r="DU19" s="301"/>
      <c r="DV19" s="301"/>
      <c r="DW19" s="301"/>
      <c r="DX19" s="178" t="s">
        <v>290</v>
      </c>
      <c r="DY19" s="178"/>
      <c r="DZ19" s="178"/>
      <c r="EA19" s="178"/>
      <c r="EB19" s="178"/>
      <c r="EC19" s="178"/>
      <c r="ED19" s="178"/>
      <c r="EE19" s="178"/>
      <c r="EF19" s="178"/>
      <c r="EH19" s="301"/>
      <c r="EJ19" s="178" t="s">
        <v>291</v>
      </c>
      <c r="EK19" s="178"/>
      <c r="EL19" s="178"/>
      <c r="EM19" s="178"/>
      <c r="EN19" s="178"/>
      <c r="EO19" s="178"/>
      <c r="EP19" s="178"/>
      <c r="EQ19" s="178"/>
      <c r="ER19" s="178"/>
      <c r="ES19" s="178"/>
      <c r="EY19" s="0" t="n">
        <f aca="false">IF(AND($BY19&lt;&gt;"",$CA19&lt;&gt;"",$CC19&lt;&gt;""),$BY19,100)</f>
        <v>6</v>
      </c>
      <c r="EZ19" s="0" t="n">
        <f aca="false">IF(AND($BY19&lt;&gt;"",$CA19&lt;&gt;"",$CC19&lt;&gt;""),$CA19,100)</f>
        <v>9</v>
      </c>
      <c r="FA19" s="0" t="n">
        <f aca="false">IF(AND($BY19&lt;&gt;"",$CA19&lt;&gt;"",$CC19&lt;&gt;""),$CC19,100)</f>
        <v>7</v>
      </c>
      <c r="FC19" s="0" t="n">
        <f aca="false">(SMALL($EY19:$FA19,1))</f>
        <v>6</v>
      </c>
      <c r="FD19" s="0" t="n">
        <f aca="false">(SMALL($EY19:$FA19,2))</f>
        <v>7</v>
      </c>
      <c r="FE19" s="0" t="n">
        <f aca="false">(SMALL($EY19:$FA19,3))</f>
        <v>9</v>
      </c>
      <c r="FG19" s="0" t="n">
        <f aca="false">IF(BY19=$FC19,1,IF(BY19=$FD19,2,IF(BY19=$FE19,3,100)))</f>
        <v>1</v>
      </c>
      <c r="FI19" s="0" t="n">
        <f aca="false">IF(CA19=$FC19,1,IF(CA19=$FD19,2,IF(CA19=$FE19,3,100)))</f>
        <v>3</v>
      </c>
      <c r="FK19" s="0" t="n">
        <f aca="false">IF(CC19=$FC19,1,IF(CC19=$FD19,2,IF(CC19=$FE19,3,100)))</f>
        <v>2</v>
      </c>
      <c r="FM19" s="0" t="n">
        <f aca="false">IF(AND(FG19&lt;&gt;100,FI20&lt;&gt;100,FI21&lt;&gt;100),IF(FG19=FI20,1,IF(FG19=FI21,2,0)),0)</f>
        <v>2</v>
      </c>
      <c r="FO19" s="0" t="s">
        <v>292</v>
      </c>
      <c r="GF19" s="184"/>
      <c r="GL19" s="195"/>
      <c r="GV19" s="195"/>
      <c r="GW19" s="195"/>
      <c r="GX19" s="195"/>
      <c r="GY19" s="195"/>
      <c r="GZ19" s="195"/>
      <c r="HA19" s="195"/>
      <c r="HB19" s="253" t="s">
        <v>218</v>
      </c>
      <c r="HC19" s="253" t="s">
        <v>219</v>
      </c>
      <c r="HD19" s="253" t="s">
        <v>220</v>
      </c>
      <c r="HE19" s="253"/>
      <c r="HF19" s="253" t="s">
        <v>218</v>
      </c>
      <c r="HG19" s="253" t="s">
        <v>219</v>
      </c>
      <c r="HH19" s="253" t="s">
        <v>220</v>
      </c>
      <c r="HI19" s="253"/>
      <c r="HJ19" s="253" t="s">
        <v>218</v>
      </c>
      <c r="HK19" s="253" t="s">
        <v>219</v>
      </c>
      <c r="HL19" s="253" t="s">
        <v>220</v>
      </c>
      <c r="HN19" s="253" t="s">
        <v>218</v>
      </c>
      <c r="HO19" s="253" t="s">
        <v>219</v>
      </c>
      <c r="HP19" s="253" t="s">
        <v>220</v>
      </c>
      <c r="HR19" s="253" t="s">
        <v>218</v>
      </c>
      <c r="HS19" s="253" t="s">
        <v>219</v>
      </c>
      <c r="HT19" s="253" t="s">
        <v>220</v>
      </c>
      <c r="HV19" s="253" t="s">
        <v>218</v>
      </c>
      <c r="HW19" s="253" t="s">
        <v>219</v>
      </c>
      <c r="HX19" s="253" t="s">
        <v>220</v>
      </c>
      <c r="HZ19" s="253" t="s">
        <v>218</v>
      </c>
      <c r="IA19" s="253" t="s">
        <v>219</v>
      </c>
      <c r="IB19" s="253" t="s">
        <v>220</v>
      </c>
      <c r="ID19" s="253" t="s">
        <v>218</v>
      </c>
      <c r="IE19" s="253" t="s">
        <v>219</v>
      </c>
      <c r="IF19" s="253" t="s">
        <v>220</v>
      </c>
      <c r="IH19" s="253" t="s">
        <v>218</v>
      </c>
      <c r="II19" s="253" t="s">
        <v>219</v>
      </c>
      <c r="IJ19" s="253" t="s">
        <v>220</v>
      </c>
    </row>
    <row r="20" customFormat="false" ht="15.75" hidden="false" customHeight="false" outlineLevel="0" collapsed="false">
      <c r="A20" s="1"/>
      <c r="B20" s="1"/>
      <c r="C20" s="10"/>
      <c r="D20" s="248" t="s">
        <v>221</v>
      </c>
      <c r="E20" s="110"/>
      <c r="F20" s="248" t="s">
        <v>228</v>
      </c>
      <c r="G20" s="30"/>
      <c r="H20" s="248" t="s">
        <v>213</v>
      </c>
      <c r="I20" s="110"/>
      <c r="J20" s="346" t="s">
        <v>228</v>
      </c>
      <c r="K20" s="328"/>
      <c r="L20" s="346" t="s">
        <v>213</v>
      </c>
      <c r="M20" s="329"/>
      <c r="N20" s="346" t="s">
        <v>221</v>
      </c>
      <c r="O20" s="30"/>
      <c r="P20" s="1"/>
      <c r="Q20" s="1"/>
      <c r="R20" s="347"/>
      <c r="S20" s="348" t="s">
        <v>293</v>
      </c>
      <c r="T20" s="348"/>
      <c r="U20" s="349"/>
      <c r="V20" s="348"/>
      <c r="W20" s="348"/>
      <c r="X20" s="349"/>
      <c r="Y20" s="349"/>
      <c r="Z20" s="349"/>
      <c r="AA20" s="348"/>
      <c r="AB20" s="348"/>
      <c r="AC20" s="349"/>
      <c r="AD20" s="348"/>
      <c r="AE20" s="348"/>
      <c r="AF20" s="348"/>
      <c r="AG20" s="349"/>
      <c r="AH20" s="349"/>
      <c r="AI20" s="350"/>
      <c r="AJ20" s="1"/>
      <c r="AK20" s="1"/>
      <c r="AL20" s="332" t="s">
        <v>221</v>
      </c>
      <c r="AM20" s="333" t="s">
        <v>286</v>
      </c>
      <c r="AN20" s="333"/>
      <c r="AO20" s="333"/>
      <c r="AP20" s="9" t="n">
        <f aca="false">IF(AO8&lt;&gt;"",AO8,"")</f>
        <v>3</v>
      </c>
      <c r="AQ20" s="334" t="n">
        <f aca="false">IF(AP8&lt;&gt;"",AP8,"")</f>
        <v>8</v>
      </c>
      <c r="AR20" s="335"/>
      <c r="AS20" s="351" t="str">
        <f aca="false">IF(AND($U$9&lt;&gt;"F",AP20&lt;&gt;"",AQ20&lt;&gt;""),IF(AND(AS150&lt;&gt;AS162,AS150&lt;&gt;AS166,AS162&lt;&gt;AS166),"","x"),"")</f>
        <v/>
      </c>
      <c r="AT20" s="352" t="str">
        <f aca="false">IF(AND($U$9&lt;&gt;"F",AP20&lt;&gt;"",AQ20&lt;&gt;""),IF(AND(AT150&lt;&gt;AT162,AT150&lt;&gt;AT166,AT162&lt;&gt;AT166),"","x"),"")</f>
        <v>x</v>
      </c>
      <c r="AU20" s="353" t="str">
        <f aca="false">IF(AND($U$9&lt;&gt;"F",AP20&lt;&gt;"",AQ20&lt;&gt;""),IF(AND(AU150&lt;&gt;AU162,AU150&lt;&gt;AU166,AU162&lt;&gt;AU166),"","x"),"")</f>
        <v>x</v>
      </c>
      <c r="AV20" s="110"/>
      <c r="AW20" s="351" t="str">
        <f aca="false">IF(AND($U$9&lt;&gt;"F",AP20&lt;&gt;"",AQ20&lt;&gt;""),IF(AND(AW150&lt;&gt;AW162,AW150&lt;&gt;AW166,AW162&lt;&gt;AW166),"","x"),"")</f>
        <v>x</v>
      </c>
      <c r="AX20" s="352" t="str">
        <f aca="false">IF(AND($U$9&lt;&gt;"F",AP20&lt;&gt;"",AQ20&lt;&gt;""),IF(AND(AX150&lt;&gt;AX162,AX150&lt;&gt;AX166,AX162&lt;&gt;AX166),"","x"),"")</f>
        <v>x</v>
      </c>
      <c r="AY20" s="353" t="str">
        <f aca="false">IF(AND($U$9&lt;&gt;"F",AP20&lt;&gt;"",AQ20&lt;&gt;""),IF(AND(AY150&lt;&gt;AY162,AY150&lt;&gt;AY166,AY162&lt;&gt;AY166),"","x"),"")</f>
        <v/>
      </c>
      <c r="AZ20" s="110"/>
      <c r="BA20" s="351" t="str">
        <f aca="false">IF(AND($U$9&lt;&gt;"F",AP20&lt;&gt;"",AQ20&lt;&gt;""),IF(AND(BA150&lt;&gt;BA162,BA150&lt;&gt;BA166,BA162&lt;&gt;BA166),"","x"),"")</f>
        <v>x</v>
      </c>
      <c r="BB20" s="352" t="str">
        <f aca="false">IF(AND($U$9&lt;&gt;"F",AP20&lt;&gt;"",AQ20&lt;&gt;""),IF(AND(BB150&lt;&gt;BB162,BB150&lt;&gt;BB166,BB162&lt;&gt;BB166),"","x"),"")</f>
        <v/>
      </c>
      <c r="BC20" s="353" t="str">
        <f aca="false">IF(AND($U$9&lt;&gt;"F",AP20&lt;&gt;"",AQ20&lt;&gt;""),IF(AND(BC150&lt;&gt;BC162,BC150&lt;&gt;BC166,BC162&lt;&gt;BC166),"","x"),"")</f>
        <v/>
      </c>
      <c r="BD20" s="339"/>
      <c r="BE20" s="1"/>
      <c r="BF20" s="110"/>
      <c r="BG20" s="110"/>
      <c r="BH20" s="110"/>
      <c r="BI20" s="110"/>
      <c r="BJ20" s="110"/>
      <c r="BK20" s="110"/>
      <c r="BL20" s="110"/>
      <c r="BM20" s="110"/>
      <c r="BN20" s="110"/>
      <c r="BO20" s="1"/>
      <c r="BP20" s="1"/>
      <c r="BQ20" s="1"/>
      <c r="BR20" s="1"/>
      <c r="BS20" s="245" t="s">
        <v>221</v>
      </c>
      <c r="BT20" s="1"/>
      <c r="BU20" s="9" t="n">
        <f aca="false">IF(AO8&lt;&gt;"",AO8,"")</f>
        <v>3</v>
      </c>
      <c r="BV20" s="9" t="n">
        <f aca="false">IF(AP8&lt;&gt;"",AP8,"")</f>
        <v>8</v>
      </c>
      <c r="BW20" s="9" t="str">
        <f aca="false">IF(AQ8&lt;&gt;"",AQ8,"")</f>
        <v/>
      </c>
      <c r="BX20" s="10"/>
      <c r="BY20" s="341" t="n">
        <v>9</v>
      </c>
      <c r="BZ20" s="10"/>
      <c r="CA20" s="341" t="n">
        <v>7</v>
      </c>
      <c r="CB20" s="10"/>
      <c r="CC20" s="341" t="n">
        <v>6</v>
      </c>
      <c r="CD20" s="342"/>
      <c r="CE20" s="342"/>
      <c r="CF20" s="10" t="str">
        <f aca="false">IF(OR($D$158=0,$E$158=0,$D$158&gt;1,$E$158&gt;1),"B",HLOOKUP(N156,D150:N163,13,FALSE()))</f>
        <v>A</v>
      </c>
      <c r="CG20" s="343" t="n">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6</v>
      </c>
      <c r="CH20" s="343" t="n">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4</v>
      </c>
      <c r="CI20" s="343" t="n">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1</v>
      </c>
      <c r="CJ20" s="344" t="str">
        <f aca="false">IF(OR($D$158=0,$E$158=0,$D$158&gt;1,$E$158&gt;1),IF(FM19=2,"C","A"),IF($H$27&lt;&gt;"",CF19,CF21))</f>
        <v>B</v>
      </c>
      <c r="CK20" s="343" t="n">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8</v>
      </c>
      <c r="CL20" s="343" t="n">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7</v>
      </c>
      <c r="CM20" s="343" t="n">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3</v>
      </c>
      <c r="CN20" s="344" t="str">
        <f aca="false">IF(OR($D$158=0,$E$158=0,$D$158&gt;1,$E$158&gt;1),IF(FM19=2,"A","C"),IF($H$27&lt;&gt;"",CJ19,CJ21))</f>
        <v>C</v>
      </c>
      <c r="CO20" s="343" t="n">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9</v>
      </c>
      <c r="CP20" s="343" t="n">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5</v>
      </c>
      <c r="CQ20" s="343" t="n">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2</v>
      </c>
      <c r="CR20" s="1"/>
      <c r="CS20" s="1"/>
      <c r="CT20" s="15" t="s">
        <v>294</v>
      </c>
      <c r="CU20" s="15"/>
      <c r="CV20" s="15"/>
      <c r="CW20" s="15"/>
      <c r="CX20" s="15"/>
      <c r="CY20" s="15"/>
      <c r="CZ20" s="15"/>
      <c r="DA20" s="15"/>
      <c r="DB20" s="15"/>
      <c r="DC20" s="15"/>
      <c r="DD20" s="15"/>
      <c r="DE20" s="15"/>
      <c r="DF20" s="15"/>
      <c r="DG20" s="15"/>
      <c r="DH20" s="15"/>
      <c r="DI20" s="15"/>
      <c r="DP20" s="316"/>
      <c r="DQ20" s="316"/>
      <c r="DR20" s="316"/>
      <c r="DS20" s="301"/>
      <c r="DT20" s="301"/>
      <c r="DU20" s="301"/>
      <c r="DV20" s="301"/>
      <c r="DW20" s="301"/>
      <c r="DX20" s="178"/>
      <c r="DY20" s="178"/>
      <c r="DZ20" s="178"/>
      <c r="EA20" s="178"/>
      <c r="EB20" s="178"/>
      <c r="EC20" s="178"/>
      <c r="ED20" s="178"/>
      <c r="EE20" s="178"/>
      <c r="EF20" s="178"/>
      <c r="EH20" s="301"/>
      <c r="EJ20" s="178"/>
      <c r="EK20" s="178"/>
      <c r="EL20" s="178"/>
      <c r="EM20" s="178"/>
      <c r="EN20" s="178"/>
      <c r="EO20" s="178"/>
      <c r="EP20" s="178"/>
      <c r="EQ20" s="178"/>
      <c r="ER20" s="178"/>
      <c r="ES20" s="178"/>
      <c r="EY20" s="0" t="n">
        <f aca="false">IF(AND($BY20&lt;&gt;"",$CA20&lt;&gt;"",$CC20&lt;&gt;""),$BY20,100)</f>
        <v>9</v>
      </c>
      <c r="EZ20" s="0" t="n">
        <f aca="false">IF(AND($BY20&lt;&gt;"",$CA20&lt;&gt;"",$CC20&lt;&gt;""),$CA20,100)</f>
        <v>7</v>
      </c>
      <c r="FA20" s="0" t="n">
        <f aca="false">IF(AND($BY20&lt;&gt;"",$CA20&lt;&gt;"",$CC20&lt;&gt;""),$CC20,100)</f>
        <v>6</v>
      </c>
      <c r="FC20" s="0" t="n">
        <f aca="false">(SMALL($EY20:$FA20,1))</f>
        <v>6</v>
      </c>
      <c r="FD20" s="0" t="n">
        <f aca="false">(SMALL($EY20:$FA20,2))</f>
        <v>7</v>
      </c>
      <c r="FE20" s="0" t="n">
        <f aca="false">(SMALL($EY20:$FA20,3))</f>
        <v>9</v>
      </c>
      <c r="FG20" s="0" t="n">
        <f aca="false">IF(BY20=$FC20,1,IF(BY20=$FD20,2,IF(BY20=$FE20,3,100)))</f>
        <v>3</v>
      </c>
      <c r="FI20" s="0" t="n">
        <f aca="false">IF(CA20=$FC20,1,IF(CA20=$FD20,2,IF(CA20=$FE20,3,100)))</f>
        <v>2</v>
      </c>
      <c r="FK20" s="0" t="n">
        <f aca="false">IF(CC20=$FC20,1,IF(CC20=$FD20,2,IF(CC20=$FE20,3,100)))</f>
        <v>1</v>
      </c>
      <c r="FO20" s="0" t="s">
        <v>295</v>
      </c>
      <c r="GF20" s="184"/>
      <c r="GL20" s="195"/>
      <c r="GV20" s="181" t="s">
        <v>213</v>
      </c>
      <c r="GW20" s="124" t="s">
        <v>286</v>
      </c>
      <c r="GX20" s="124"/>
      <c r="GY20" s="354" t="n">
        <f aca="false">IF(AO7&lt;&gt;"",AO7,"")</f>
        <v>1</v>
      </c>
      <c r="GZ20" s="355" t="n">
        <f aca="false">IF(AP7&lt;&gt;"",AP7,"")</f>
        <v>4</v>
      </c>
      <c r="HA20" s="195"/>
      <c r="HB20" s="336" t="str">
        <f aca="false">IF(AND($U$9&lt;&gt;"F",$AA$2&lt;&gt;"",$GY$20&lt;&gt;""),IF(AND(HB150&lt;&gt;HB154,HB150&lt;&gt;HB158,HB154&lt;&gt;HB158),"","x"),"")</f>
        <v>x</v>
      </c>
      <c r="HC20" s="337" t="str">
        <f aca="false">IF(AND($U$9&lt;&gt;"F",$AA$2&lt;&gt;"",$GY$20&lt;&gt;""),IF(AND(HC150&lt;&gt;HC154,HC150&lt;&gt;HC158,HC154&lt;&gt;HC158),"","x"),"")</f>
        <v>x</v>
      </c>
      <c r="HD20" s="338" t="str">
        <f aca="false">IF(AND($U$9&lt;&gt;"F",$AA$2&lt;&gt;"",$GY$20&lt;&gt;""),IF(AND(HD150&lt;&gt;HD154,HD150&lt;&gt;HD158,HD154&lt;&gt;HD158),"","x"),"")</f>
        <v>x</v>
      </c>
      <c r="HE20" s="195"/>
      <c r="HF20" s="336" t="str">
        <f aca="false">IF(AND($U$9&lt;&gt;"F",$AA$2&lt;&gt;"",$GY$20&lt;&gt;""),IF(AND(HF150&lt;&gt;HF154,HF150&lt;&gt;HF158,HF154&lt;&gt;HF158),"","x"),"")</f>
        <v>x</v>
      </c>
      <c r="HG20" s="337" t="str">
        <f aca="false">IF(AND($U$9&lt;&gt;"F",$AA$2&lt;&gt;"",$GY$20&lt;&gt;""),IF(AND(HG150&lt;&gt;HG154,HG150&lt;&gt;HG158,HG154&lt;&gt;HG158),"","x"),"")</f>
        <v>x</v>
      </c>
      <c r="HH20" s="338" t="str">
        <f aca="false">IF(AND($U$9&lt;&gt;"F",$AA$2&lt;&gt;"",$GY$20&lt;&gt;""),IF(AND(HH150&lt;&gt;HH154,HH150&lt;&gt;HH158,HH154&lt;&gt;HH158),"","x"),"")</f>
        <v/>
      </c>
      <c r="HI20" s="195"/>
      <c r="HJ20" s="336" t="str">
        <f aca="false">IF(AND($U$9&lt;&gt;"F",$AA$2&lt;&gt;"",$GY$20&lt;&gt;""),IF(AND(HJ150&lt;&gt;HJ154,HJ150&lt;&gt;HJ158,HJ154&lt;&gt;HJ158),"","x"),"")</f>
        <v>x</v>
      </c>
      <c r="HK20" s="337" t="str">
        <f aca="false">IF(AND($U$9&lt;&gt;"F",$AA$2&lt;&gt;"",$GY$20&lt;&gt;""),IF(AND(HK150&lt;&gt;HK154,HK150&lt;&gt;HK158,HK154&lt;&gt;HK158),"","x"),"")</f>
        <v>x</v>
      </c>
      <c r="HL20" s="338" t="str">
        <f aca="false">IF(AND($U$9&lt;&gt;"F",$AA$2&lt;&gt;"",$GY$20&lt;&gt;""),IF(AND(HL150&lt;&gt;HL154,HL150&lt;&gt;HL158,HL154&lt;&gt;HL158),"","x"),"")</f>
        <v>x</v>
      </c>
      <c r="HN20" s="336" t="str">
        <f aca="false">IF(AND($U$9&lt;&gt;"F",$AA$2&lt;&gt;"",$GY$20&lt;&gt;""),IF(AND(HN150&lt;&gt;HN154,HN150&lt;&gt;HN158,HN154&lt;&gt;HN158),"","x"),"")</f>
        <v>x</v>
      </c>
      <c r="HO20" s="337" t="str">
        <f aca="false">IF(AND($U$9&lt;&gt;"F",$AA$2&lt;&gt;"",$GY$20&lt;&gt;""),IF(AND(HO150&lt;&gt;HO154,HO150&lt;&gt;HO158,HO154&lt;&gt;HO158),"","x"),"")</f>
        <v>x</v>
      </c>
      <c r="HP20" s="338" t="str">
        <f aca="false">IF(AND($U$9&lt;&gt;"F",$AA$2&lt;&gt;"",$GY$20&lt;&gt;""),IF(AND(HP150&lt;&gt;HP154,HP150&lt;&gt;HP158,HP154&lt;&gt;HP158),"","x"),"")</f>
        <v>x</v>
      </c>
      <c r="HR20" s="336" t="str">
        <f aca="false">IF(AND($U$9&lt;&gt;"F",$AA$2&lt;&gt;"",$GY$20&lt;&gt;""),IF(AND(HR150&lt;&gt;HR154,HR150&lt;&gt;HR158,HR154&lt;&gt;HR158),"","x"),"")</f>
        <v>x</v>
      </c>
      <c r="HS20" s="337" t="str">
        <f aca="false">IF(AND($U$9&lt;&gt;"F",$AA$2&lt;&gt;"",$GY$20&lt;&gt;""),IF(AND(HS150&lt;&gt;HS154,HS150&lt;&gt;HS158,HS154&lt;&gt;HS158),"","x"),"")</f>
        <v>x</v>
      </c>
      <c r="HT20" s="338" t="str">
        <f aca="false">IF(AND($U$9&lt;&gt;"F",$AA$2&lt;&gt;"",$GY$20&lt;&gt;""),IF(AND(HT150&lt;&gt;HT154,HT150&lt;&gt;HT158,HT154&lt;&gt;HT158),"","x"),"")</f>
        <v>x</v>
      </c>
      <c r="HV20" s="336" t="str">
        <f aca="false">IF(AND($U$9&lt;&gt;"F",$AA$2&lt;&gt;"",$GY$20&lt;&gt;""),IF(AND(HV150&lt;&gt;HV154,HV150&lt;&gt;HV158,HV154&lt;&gt;HV158),"","x"),"")</f>
        <v/>
      </c>
      <c r="HW20" s="337" t="str">
        <f aca="false">IF(AND($U$9&lt;&gt;"F",$AA$2&lt;&gt;"",$GY$20&lt;&gt;""),IF(AND(HW150&lt;&gt;HW154,HW150&lt;&gt;HW158,HW154&lt;&gt;HW158),"","x"),"")</f>
        <v/>
      </c>
      <c r="HX20" s="338" t="str">
        <f aca="false">IF(AND($U$9&lt;&gt;"F",$AA$2&lt;&gt;"",$GY$20&lt;&gt;""),IF(AND(HX150&lt;&gt;HX154,HX150&lt;&gt;HX158,HX154&lt;&gt;HX158),"","x"),"")</f>
        <v/>
      </c>
      <c r="HZ20" s="336" t="str">
        <f aca="false">IF(AND($U$9&lt;&gt;"F",$AA$2&lt;&gt;"",$GY$20&lt;&gt;""),IF(AND(HZ150&lt;&gt;HZ154,HZ150&lt;&gt;HZ158,HZ154&lt;&gt;HZ158),"","x"),"")</f>
        <v/>
      </c>
      <c r="IA20" s="337" t="str">
        <f aca="false">IF(AND($U$9&lt;&gt;"F",$AA$2&lt;&gt;"",$GY$20&lt;&gt;""),IF(AND(IA150&lt;&gt;IA154,IA150&lt;&gt;IA158,IA154&lt;&gt;IA158),"","x"),"")</f>
        <v>x</v>
      </c>
      <c r="IB20" s="338" t="str">
        <f aca="false">IF(AND($U$9&lt;&gt;"F",$AA$2&lt;&gt;"",$GY$20&lt;&gt;""),IF(AND(IB150&lt;&gt;IB154,IB150&lt;&gt;IB158,IB154&lt;&gt;IB158),"","x"),"")</f>
        <v/>
      </c>
      <c r="ID20" s="336" t="str">
        <f aca="false">IF(AND($U$9&lt;&gt;"F",$AA$2&lt;&gt;"",$GY$20&lt;&gt;""),IF(AND(ID150&lt;&gt;ID154,ID150&lt;&gt;ID158,ID154&lt;&gt;ID158),"","x"),"")</f>
        <v/>
      </c>
      <c r="IE20" s="337" t="str">
        <f aca="false">IF(AND($U$9&lt;&gt;"F",$AA$2&lt;&gt;"",$GY$20&lt;&gt;""),IF(AND(IE150&lt;&gt;IE154,IE150&lt;&gt;IE158,IE154&lt;&gt;IE158),"","x"),"")</f>
        <v/>
      </c>
      <c r="IF20" s="338" t="str">
        <f aca="false">IF(AND($U$9&lt;&gt;"F",$AA$2&lt;&gt;"",$GY$20&lt;&gt;""),IF(AND(IF150&lt;&gt;IF154,IF150&lt;&gt;IF158,IF154&lt;&gt;IF158),"","x"),"")</f>
        <v>x</v>
      </c>
      <c r="IH20" s="336" t="str">
        <f aca="false">IF(AND($U$9&lt;&gt;"F",$AA$2&lt;&gt;"",$GY$20&lt;&gt;""),IF(AND(IH150&lt;&gt;IH154,IH150&lt;&gt;IH158,IH154&lt;&gt;IH158),"","x"),"")</f>
        <v>x</v>
      </c>
      <c r="II20" s="337" t="str">
        <f aca="false">IF(AND($U$9&lt;&gt;"F",$AA$2&lt;&gt;"",$GY$20&lt;&gt;""),IF(AND(II150&lt;&gt;II154,II150&lt;&gt;II158,II154&lt;&gt;II158),"","x"),"")</f>
        <v/>
      </c>
      <c r="IJ20" s="338" t="str">
        <f aca="false">IF(AND($U$9&lt;&gt;"F",$AA$2&lt;&gt;"",$GY$20&lt;&gt;""),IF(AND(IJ150&lt;&gt;IJ154,IJ150&lt;&gt;IJ158,IJ154&lt;&gt;IJ158),"","x"),"")</f>
        <v>x</v>
      </c>
    </row>
    <row r="21" customFormat="false" ht="15.75" hidden="false" customHeight="false" outlineLevel="0" collapsed="false">
      <c r="A21" s="1"/>
      <c r="B21" s="1"/>
      <c r="C21" s="1"/>
      <c r="D21" s="356" t="s">
        <v>228</v>
      </c>
      <c r="E21" s="110"/>
      <c r="F21" s="16" t="s">
        <v>213</v>
      </c>
      <c r="G21" s="30"/>
      <c r="H21" s="16" t="s">
        <v>221</v>
      </c>
      <c r="I21" s="110"/>
      <c r="J21" s="357" t="s">
        <v>221</v>
      </c>
      <c r="K21" s="328"/>
      <c r="L21" s="357" t="s">
        <v>228</v>
      </c>
      <c r="M21" s="329"/>
      <c r="N21" s="357" t="s">
        <v>213</v>
      </c>
      <c r="O21" s="30"/>
      <c r="P21" s="358" t="s">
        <v>14</v>
      </c>
      <c r="Q21" s="1"/>
      <c r="R21" s="359" t="str">
        <f aca="false">IF(BX18=0,"g i l t    A B C   und   ab-/aufwärts   a l s   g e w ä h l t",IF(FM19=2,"g i l t    A B C   und   aufwärts   a l s   g e w ä h l t","g i l t    A B C   und   abwärts   a l s   g e w ä h l t"))</f>
        <v>g i l t    A B C   und   aufwärts   a l s   g e w ä h l t</v>
      </c>
      <c r="S21" s="360"/>
      <c r="T21" s="361"/>
      <c r="U21" s="362"/>
      <c r="V21" s="361"/>
      <c r="W21" s="361"/>
      <c r="X21" s="362"/>
      <c r="Y21" s="362"/>
      <c r="Z21" s="362"/>
      <c r="AA21" s="361"/>
      <c r="AB21" s="361"/>
      <c r="AC21" s="362"/>
      <c r="AD21" s="361"/>
      <c r="AE21" s="361"/>
      <c r="AF21" s="361"/>
      <c r="AG21" s="361"/>
      <c r="AH21" s="361"/>
      <c r="AI21" s="363"/>
      <c r="AJ21" s="1"/>
      <c r="AK21" s="1"/>
      <c r="AL21" s="332" t="s">
        <v>228</v>
      </c>
      <c r="AM21" s="333" t="s">
        <v>286</v>
      </c>
      <c r="AN21" s="333"/>
      <c r="AO21" s="333"/>
      <c r="AP21" s="9" t="n">
        <f aca="false">IF(AO9&lt;&gt;"",AO9,"")</f>
        <v>2</v>
      </c>
      <c r="AQ21" s="334" t="n">
        <f aca="false">IF(AP9&lt;&gt;"",AP9,"")</f>
        <v>5</v>
      </c>
      <c r="AR21" s="335"/>
      <c r="AS21" s="364" t="str">
        <f aca="false">IF(AND($U$9&lt;&gt;"F",AP21&lt;&gt;"",AQ21&lt;&gt;""),IF(AND(AS150&lt;&gt;AS170,AS150&lt;&gt;AS174,AS170&lt;&gt;AS174),"","x"),"")</f>
        <v>x</v>
      </c>
      <c r="AT21" s="365" t="str">
        <f aca="false">IF(AND($U$9&lt;&gt;"F",AP21&lt;&gt;"",AQ21&lt;&gt;""),IF(AND(AT150&lt;&gt;AT170,AT150&lt;&gt;AT174,AT170&lt;&gt;AT174),"","x"),"")</f>
        <v/>
      </c>
      <c r="AU21" s="366" t="str">
        <f aca="false">IF(AND($U$9&lt;&gt;"F",AP21&lt;&gt;"",AQ21&lt;&gt;""),IF(AND(AU150&lt;&gt;AU170,AU150&lt;&gt;AU174,AU170&lt;&gt;AU174),"","x"),"")</f>
        <v/>
      </c>
      <c r="AV21" s="367"/>
      <c r="AW21" s="364" t="str">
        <f aca="false">IF(AND($U$9&lt;&gt;"F",AP21&lt;&gt;"",AQ21&lt;&gt;""),IF(AND(AW150&lt;&gt;AW170,AW150&lt;&gt;AW174,AW170&lt;&gt;AW174),"","x"),"")</f>
        <v/>
      </c>
      <c r="AX21" s="365" t="str">
        <f aca="false">IF(AND($U$9&lt;&gt;"F",AP21&lt;&gt;"",AQ21&lt;&gt;""),IF(AND(AX150&lt;&gt;AX170,AX150&lt;&gt;AX174,AX170&lt;&gt;AX174),"","x"),"")</f>
        <v/>
      </c>
      <c r="AY21" s="366" t="str">
        <f aca="false">IF(AND($U$9&lt;&gt;"F",AP21&lt;&gt;"",AQ21&lt;&gt;""),IF(AND(AY150&lt;&gt;AY170,AY150&lt;&gt;AY174,AY170&lt;&gt;AY174),"","x"),"")</f>
        <v>x</v>
      </c>
      <c r="AZ21" s="367"/>
      <c r="BA21" s="364" t="str">
        <f aca="false">IF(AND($U$9&lt;&gt;"F",AP21&lt;&gt;"",AQ21&lt;&gt;""),IF(AND(BA150&lt;&gt;BA170,BA150&lt;&gt;BA174,BA170&lt;&gt;BA174),"","x"),"")</f>
        <v/>
      </c>
      <c r="BB21" s="365" t="str">
        <f aca="false">IF(AND($U$9&lt;&gt;"F",AP21&lt;&gt;"",AQ21&lt;&gt;""),IF(AND(BB150&lt;&gt;BB170,BB150&lt;&gt;BB174,BB170&lt;&gt;BB174),"","x"),"")</f>
        <v>x</v>
      </c>
      <c r="BC21" s="366" t="str">
        <f aca="false">IF(AND($U$9&lt;&gt;"F",AP21&lt;&gt;"",AQ21&lt;&gt;""),IF(AND(BC150&lt;&gt;BC170,BC150&lt;&gt;BC174,BC170&lt;&gt;BC174),"","x"),"")</f>
        <v>x</v>
      </c>
      <c r="BD21" s="339"/>
      <c r="BE21" s="1"/>
      <c r="BF21" s="368" t="s">
        <v>296</v>
      </c>
      <c r="BG21" s="368"/>
      <c r="BH21" s="368"/>
      <c r="BI21" s="368"/>
      <c r="BJ21" s="368"/>
      <c r="BK21" s="368"/>
      <c r="BL21" s="368"/>
      <c r="BM21" s="368"/>
      <c r="BN21" s="368"/>
      <c r="BO21" s="368"/>
      <c r="BP21" s="368"/>
      <c r="BQ21" s="368"/>
      <c r="BR21" s="1"/>
      <c r="BS21" s="245" t="s">
        <v>228</v>
      </c>
      <c r="BT21" s="1"/>
      <c r="BU21" s="9" t="n">
        <f aca="false">IF(AO9&lt;&gt;"",AO9,"")</f>
        <v>2</v>
      </c>
      <c r="BV21" s="9" t="n">
        <f aca="false">IF(AP9&lt;&gt;"",AP9,"")</f>
        <v>5</v>
      </c>
      <c r="BW21" s="9" t="str">
        <f aca="false">IF(AQ9&lt;&gt;"",AQ9,"")</f>
        <v/>
      </c>
      <c r="BX21" s="10"/>
      <c r="BY21" s="341" t="n">
        <v>7</v>
      </c>
      <c r="BZ21" s="10"/>
      <c r="CA21" s="341" t="n">
        <v>6</v>
      </c>
      <c r="CB21" s="10"/>
      <c r="CC21" s="341" t="n">
        <v>9</v>
      </c>
      <c r="CD21" s="342"/>
      <c r="CE21" s="342"/>
      <c r="CF21" s="10" t="str">
        <f aca="false">IF(OR($D$158=0,$E$158=0,$D$158&gt;1,$E$158&gt;1),"C",HLOOKUP(N156,D150:N163,14,FALSE()))</f>
        <v>C</v>
      </c>
      <c r="CG21" s="343" t="n">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7</v>
      </c>
      <c r="CH21" s="343" t="n">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2</v>
      </c>
      <c r="CI21" s="343" t="n">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5</v>
      </c>
      <c r="CJ21" s="344" t="str">
        <f aca="false">IF(OR($D$158=0,$E$158=0,$D$158&gt;1,$E$158&gt;1),IF(FM19=2,"A","B"),IF($H$27&lt;&gt;"",CF20,CF19))</f>
        <v>A</v>
      </c>
      <c r="CK21" s="343" t="n">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9</v>
      </c>
      <c r="CL21" s="343" t="n">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4</v>
      </c>
      <c r="CM21" s="343" t="n">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1</v>
      </c>
      <c r="CN21" s="344" t="str">
        <f aca="false">IF(OR($D$158=0,$E$158=0,$D$158&gt;1,$E$158&gt;1),IF(FM19=2,"B","A"),IF($H$27&lt;&gt;"",CJ20,CJ19))</f>
        <v>B</v>
      </c>
      <c r="CO21" s="343" t="n">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8</v>
      </c>
      <c r="CP21" s="343" t="n">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3</v>
      </c>
      <c r="CQ21" s="343" t="n">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6</v>
      </c>
      <c r="CR21" s="1"/>
      <c r="CS21" s="1"/>
      <c r="CU21" s="15"/>
      <c r="CV21" s="15"/>
      <c r="CW21" s="15"/>
      <c r="CX21" s="15"/>
      <c r="CY21" s="15"/>
      <c r="CZ21" s="15"/>
      <c r="DA21" s="15"/>
      <c r="DB21" s="15"/>
      <c r="DC21" s="15"/>
      <c r="DD21" s="15"/>
      <c r="DE21" s="15"/>
      <c r="DF21" s="15"/>
      <c r="DG21" s="15"/>
      <c r="DH21" s="15"/>
      <c r="DI21" s="15"/>
      <c r="DP21" s="316"/>
      <c r="DQ21" s="316"/>
      <c r="DR21" s="316"/>
      <c r="DS21" s="301"/>
      <c r="DT21" s="301"/>
      <c r="DU21" s="301"/>
      <c r="DV21" s="301"/>
      <c r="DW21" s="301"/>
      <c r="DX21" s="178"/>
      <c r="DY21" s="178"/>
      <c r="DZ21" s="178"/>
      <c r="EA21" s="178"/>
      <c r="EB21" s="178"/>
      <c r="EC21" s="178"/>
      <c r="ED21" s="178"/>
      <c r="EE21" s="178"/>
      <c r="EF21" s="178"/>
      <c r="EH21" s="301"/>
      <c r="EJ21" s="178"/>
      <c r="EK21" s="178"/>
      <c r="EL21" s="178"/>
      <c r="EM21" s="178"/>
      <c r="EN21" s="178"/>
      <c r="EO21" s="178"/>
      <c r="EP21" s="178"/>
      <c r="EQ21" s="178"/>
      <c r="ER21" s="178"/>
      <c r="ES21" s="178"/>
      <c r="EY21" s="0" t="n">
        <f aca="false">IF(AND($BY21&lt;&gt;"",$CA21&lt;&gt;"",$CC21&lt;&gt;""),$BY21,100)</f>
        <v>7</v>
      </c>
      <c r="EZ21" s="0" t="n">
        <f aca="false">IF(AND($BY21&lt;&gt;"",$CA21&lt;&gt;"",$CC21&lt;&gt;""),$CA21,100)</f>
        <v>6</v>
      </c>
      <c r="FA21" s="0" t="n">
        <f aca="false">IF(AND($BY21&lt;&gt;"",$CA21&lt;&gt;"",$CC21&lt;&gt;""),$CC21,100)</f>
        <v>9</v>
      </c>
      <c r="FC21" s="0" t="n">
        <f aca="false">(SMALL($EY21:$FA21,1))</f>
        <v>6</v>
      </c>
      <c r="FD21" s="0" t="n">
        <f aca="false">(SMALL($EY21:$FA21,2))</f>
        <v>7</v>
      </c>
      <c r="FE21" s="0" t="n">
        <f aca="false">(SMALL($EY21:$FA21,3))</f>
        <v>9</v>
      </c>
      <c r="FG21" s="0" t="n">
        <f aca="false">IF(BY21=$FC21,1,IF(BY21=$FD21,2,IF(BY21=$FE21,3,100)))</f>
        <v>2</v>
      </c>
      <c r="FI21" s="0" t="n">
        <f aca="false">IF(CA21=$FC21,1,IF(CA21=$FD21,2,IF(CA21=$FE21,3,100)))</f>
        <v>1</v>
      </c>
      <c r="FK21" s="0" t="n">
        <f aca="false">IF(CC21=$FC21,1,IF(CC21=$FD21,2,IF(CC21=$FE21,3,100)))</f>
        <v>3</v>
      </c>
      <c r="GF21" s="184"/>
      <c r="GL21" s="195"/>
      <c r="GV21" s="181" t="s">
        <v>221</v>
      </c>
      <c r="GW21" s="124" t="s">
        <v>286</v>
      </c>
      <c r="GX21" s="124"/>
      <c r="GY21" s="369" t="n">
        <f aca="false">IF(AO8&lt;&gt;"",AO8,"")</f>
        <v>3</v>
      </c>
      <c r="GZ21" s="370" t="n">
        <f aca="false">IF(AP8&lt;&gt;"",AP8,"")</f>
        <v>8</v>
      </c>
      <c r="HA21" s="195"/>
      <c r="HB21" s="351" t="str">
        <f aca="false">IF(AND($U$9&lt;&gt;"F",$AA$2&lt;&gt;"",$GY$21&lt;&gt;""),IF(AND(HB150&lt;&gt;HB162,HB150&lt;&gt;HB166,HB162&lt;&gt;HB166),"","x"),"")</f>
        <v>x</v>
      </c>
      <c r="HC21" s="352" t="str">
        <f aca="false">IF(AND($U$9&lt;&gt;"F",$AA$2&lt;&gt;"",$GY$21&lt;&gt;""),IF(AND(HC150&lt;&gt;HC162,HC150&lt;&gt;HC166,HC162&lt;&gt;HC166),"","x"),"")</f>
        <v>x</v>
      </c>
      <c r="HD21" s="353" t="str">
        <f aca="false">IF(AND($U$9&lt;&gt;"F",$AA$2&lt;&gt;"",$GY$21&lt;&gt;""),IF(AND(HD150&lt;&gt;HD162,HD150&lt;&gt;HD166,HD162&lt;&gt;HD166),"","x"),"")</f>
        <v>x</v>
      </c>
      <c r="HE21" s="195"/>
      <c r="HF21" s="351" t="str">
        <f aca="false">IF(AND($U$9&lt;&gt;"F",$AA$2&lt;&gt;"",$GY$21&lt;&gt;""),IF(AND(HF150&lt;&gt;HF162,HF150&lt;&gt;HF166,HF162&lt;&gt;HF166),"","x"),"")</f>
        <v/>
      </c>
      <c r="HG21" s="352" t="str">
        <f aca="false">IF(AND($U$9&lt;&gt;"F",$AA$2&lt;&gt;"",$GY$21&lt;&gt;""),IF(AND(HG150&lt;&gt;HG162,HG150&lt;&gt;HG166,HG162&lt;&gt;HG166),"","x"),"")</f>
        <v>x</v>
      </c>
      <c r="HH21" s="353" t="str">
        <f aca="false">IF(AND($U$9&lt;&gt;"F",$AA$2&lt;&gt;"",$GY$21&lt;&gt;""),IF(AND(HH150&lt;&gt;HH162,HH150&lt;&gt;HH166,HH162&lt;&gt;HH166),"","x"),"")</f>
        <v/>
      </c>
      <c r="HI21" s="195"/>
      <c r="HJ21" s="351" t="str">
        <f aca="false">IF(AND($U$9&lt;&gt;"F",$AA$2&lt;&gt;"",$GY$21&lt;&gt;""),IF(AND(HJ150&lt;&gt;HJ162,HJ150&lt;&gt;HJ166,HJ162&lt;&gt;HJ166),"","x"),"")</f>
        <v>x</v>
      </c>
      <c r="HK21" s="352" t="str">
        <f aca="false">IF(AND($U$9&lt;&gt;"F",$AA$2&lt;&gt;"",$GY$21&lt;&gt;""),IF(AND(HK150&lt;&gt;HK162,HK150&lt;&gt;HK166,HK162&lt;&gt;HK166),"","x"),"")</f>
        <v>x</v>
      </c>
      <c r="HL21" s="353" t="str">
        <f aca="false">IF(AND($U$9&lt;&gt;"F",$AA$2&lt;&gt;"",$GY$21&lt;&gt;""),IF(AND(HL150&lt;&gt;HL162,HL150&lt;&gt;HL166,HL162&lt;&gt;HL166),"","x"),"")</f>
        <v>x</v>
      </c>
      <c r="HN21" s="351" t="str">
        <f aca="false">IF(AND($U$9&lt;&gt;"F",$AA$2&lt;&gt;"",$GY$21&lt;&gt;""),IF(AND(HN150&lt;&gt;HN162,HN150&lt;&gt;HN166,HN162&lt;&gt;HN166),"","x"),"")</f>
        <v/>
      </c>
      <c r="HO21" s="352" t="str">
        <f aca="false">IF(AND($U$9&lt;&gt;"F",$AA$2&lt;&gt;"",$GY$21&lt;&gt;""),IF(AND(HO150&lt;&gt;HO162,HO150&lt;&gt;HO166,HO162&lt;&gt;HO166),"","x"),"")</f>
        <v/>
      </c>
      <c r="HP21" s="353" t="str">
        <f aca="false">IF(AND($U$9&lt;&gt;"F",$AA$2&lt;&gt;"",$GY$21&lt;&gt;""),IF(AND(HP150&lt;&gt;HP162,HP150&lt;&gt;HP166,HP162&lt;&gt;HP166),"","x"),"")</f>
        <v>x</v>
      </c>
      <c r="HR21" s="351" t="str">
        <f aca="false">IF(AND($U$9&lt;&gt;"F",$AA$2&lt;&gt;"",$GY$21&lt;&gt;""),IF(AND(HR150&lt;&gt;HR162,HR150&lt;&gt;HR166,HR162&lt;&gt;HR166),"","x"),"")</f>
        <v>x</v>
      </c>
      <c r="HS21" s="352" t="str">
        <f aca="false">IF(AND($U$9&lt;&gt;"F",$AA$2&lt;&gt;"",$GY$21&lt;&gt;""),IF(AND(HS150&lt;&gt;HS162,HS150&lt;&gt;HS166,HS162&lt;&gt;HS166),"","x"),"")</f>
        <v/>
      </c>
      <c r="HT21" s="353" t="str">
        <f aca="false">IF(AND($U$9&lt;&gt;"F",$AA$2&lt;&gt;"",$GY$21&lt;&gt;""),IF(AND(HT150&lt;&gt;HT162,HT150&lt;&gt;HT166,HT162&lt;&gt;HT166),"","x"),"")</f>
        <v>x</v>
      </c>
      <c r="HV21" s="351" t="str">
        <f aca="false">IF(AND($U$9&lt;&gt;"F",$AA$2&lt;&gt;"",$GY$21&lt;&gt;""),IF(AND(HV150&lt;&gt;HV162,HV150&lt;&gt;HV166,HV162&lt;&gt;HV166),"","x"),"")</f>
        <v>x</v>
      </c>
      <c r="HW21" s="352" t="str">
        <f aca="false">IF(AND($U$9&lt;&gt;"F",$AA$2&lt;&gt;"",$GY$21&lt;&gt;""),IF(AND(HW150&lt;&gt;HW162,HW150&lt;&gt;HW166,HW162&lt;&gt;HW166),"","x"),"")</f>
        <v>x</v>
      </c>
      <c r="HX21" s="353" t="str">
        <f aca="false">IF(AND($U$9&lt;&gt;"F",$AA$2&lt;&gt;"",$GY$21&lt;&gt;""),IF(AND(HX150&lt;&gt;HX162,HX150&lt;&gt;HX166,HX162&lt;&gt;HX166),"","x"),"")</f>
        <v/>
      </c>
      <c r="HZ21" s="351" t="str">
        <f aca="false">IF(AND($U$9&lt;&gt;"F",$AA$2&lt;&gt;"",$GY$21&lt;&gt;""),IF(AND(HZ150&lt;&gt;HZ162,HZ150&lt;&gt;HZ166,HZ162&lt;&gt;HZ166),"","x"),"")</f>
        <v>x</v>
      </c>
      <c r="IA21" s="352" t="str">
        <f aca="false">IF(AND($U$9&lt;&gt;"F",$AA$2&lt;&gt;"",$GY$21&lt;&gt;""),IF(AND(IA150&lt;&gt;IA162,IA150&lt;&gt;IA166,IA162&lt;&gt;IA166),"","x"),"")</f>
        <v/>
      </c>
      <c r="IB21" s="353" t="str">
        <f aca="false">IF(AND($U$9&lt;&gt;"F",$AA$2&lt;&gt;"",$GY$21&lt;&gt;""),IF(AND(IB150&lt;&gt;IB162,IB150&lt;&gt;IB166,IB162&lt;&gt;IB166),"","x"),"")</f>
        <v/>
      </c>
      <c r="ID21" s="351" t="str">
        <f aca="false">IF(AND($U$9&lt;&gt;"F",$AA$2&lt;&gt;"",$GY$21&lt;&gt;""),IF(AND(ID150&lt;&gt;ID162,ID150&lt;&gt;ID166,ID162&lt;&gt;ID166),"","x"),"")</f>
        <v>x</v>
      </c>
      <c r="IE21" s="352" t="str">
        <f aca="false">IF(AND($U$9&lt;&gt;"F",$AA$2&lt;&gt;"",$GY$21&lt;&gt;""),IF(AND(IE150&lt;&gt;IE162,IE150&lt;&gt;IE166,IE162&lt;&gt;IE166),"","x"),"")</f>
        <v>x</v>
      </c>
      <c r="IF21" s="353" t="str">
        <f aca="false">IF(AND($U$9&lt;&gt;"F",$AA$2&lt;&gt;"",$GY$21&lt;&gt;""),IF(AND(IF150&lt;&gt;IF162,IF150&lt;&gt;IF166,IF162&lt;&gt;IF166),"","x"),"")</f>
        <v>x</v>
      </c>
      <c r="IH21" s="351" t="str">
        <f aca="false">IF(AND($U$9&lt;&gt;"F",$AA$2&lt;&gt;"",$GY$21&lt;&gt;""),IF(AND(IH150&lt;&gt;IH162,IH150&lt;&gt;IH166,IH162&lt;&gt;IH166),"","x"),"")</f>
        <v/>
      </c>
      <c r="II21" s="352" t="str">
        <f aca="false">IF(AND($U$9&lt;&gt;"F",$AA$2&lt;&gt;"",$GY$21&lt;&gt;""),IF(AND(II150&lt;&gt;II162,II150&lt;&gt;II166,II162&lt;&gt;II166),"","x"),"")</f>
        <v>x</v>
      </c>
      <c r="IJ21" s="353" t="str">
        <f aca="false">IF(AND($U$9&lt;&gt;"F",$AA$2&lt;&gt;"",$GY$21&lt;&gt;""),IF(AND(IJ150&lt;&gt;IJ162,IJ150&lt;&gt;IJ166,IJ162&lt;&gt;IJ166),"","x"),"")</f>
        <v>x</v>
      </c>
    </row>
    <row r="22" s="18" customFormat="true" ht="16.5" hidden="false" customHeight="false" outlineLevel="0" collapsed="false">
      <c r="A22" s="10"/>
      <c r="B22" s="10"/>
      <c r="C22" s="28" t="s">
        <v>297</v>
      </c>
      <c r="D22" s="28"/>
      <c r="E22" s="28"/>
      <c r="F22" s="28"/>
      <c r="G22" s="28"/>
      <c r="H22" s="28"/>
      <c r="I22" s="28"/>
      <c r="J22" s="371" t="s">
        <v>298</v>
      </c>
      <c r="K22" s="371"/>
      <c r="L22" s="371"/>
      <c r="M22" s="371"/>
      <c r="N22" s="371"/>
      <c r="O22" s="371"/>
      <c r="P22" s="371"/>
      <c r="Q22" s="110"/>
      <c r="R22" s="110"/>
      <c r="S22" s="10"/>
      <c r="T22" s="10"/>
      <c r="U22" s="10"/>
      <c r="V22" s="10"/>
      <c r="W22" s="10"/>
      <c r="X22" s="10"/>
      <c r="Y22" s="10"/>
      <c r="Z22" s="10"/>
      <c r="AA22" s="10"/>
      <c r="AB22" s="10"/>
      <c r="AC22" s="10"/>
      <c r="AD22" s="10"/>
      <c r="AE22" s="1"/>
      <c r="AF22" s="1"/>
      <c r="AG22" s="1"/>
      <c r="AH22" s="1"/>
      <c r="AI22" s="1"/>
      <c r="AJ22" s="1"/>
      <c r="AK22" s="10"/>
      <c r="AL22" s="372"/>
      <c r="AM22" s="373"/>
      <c r="AN22" s="373"/>
      <c r="AO22" s="373"/>
      <c r="AP22" s="373"/>
      <c r="AQ22" s="373"/>
      <c r="AR22" s="374"/>
      <c r="AS22" s="375"/>
      <c r="AT22" s="375"/>
      <c r="AU22" s="375"/>
      <c r="AV22" s="375"/>
      <c r="AW22" s="375"/>
      <c r="AX22" s="375"/>
      <c r="AY22" s="375"/>
      <c r="AZ22" s="375"/>
      <c r="BA22" s="375"/>
      <c r="BB22" s="375"/>
      <c r="BC22" s="375"/>
      <c r="BD22" s="376"/>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77" t="str">
        <f aca="false">IF(AND('fertiges Sudoku drucken'!AG9="7. Zeile richtig",'fertiges Sudoku drucken'!AG10="8. Zeile richtig",'fertiges Sudoku drucken'!AG11="9. Zeile richtig",'fertiges Sudoku drucken'!AG18="7. Block         richtig",'fertiges Sudoku drucken'!AJ18="8. Block         richtig",'fertiges Sudoku drucken'!AM18="9. Block         richtig"),"Unteres Drittel ist komplett.","Hier folgt Erfolgsbestätigung.")</f>
        <v>Unteres Drittel ist komplett.</v>
      </c>
      <c r="CG22" s="377"/>
      <c r="CH22" s="377"/>
      <c r="CI22" s="377"/>
      <c r="CJ22" s="377"/>
      <c r="CK22" s="377"/>
      <c r="CL22" s="377"/>
      <c r="CM22" s="377"/>
      <c r="CN22" s="377"/>
      <c r="CO22" s="377"/>
      <c r="CP22" s="377"/>
      <c r="CQ22" s="377"/>
      <c r="CR22" s="377"/>
      <c r="CS22" s="10"/>
      <c r="CU22" s="378" t="s">
        <v>300</v>
      </c>
      <c r="CV22" s="378"/>
      <c r="CW22" s="378"/>
      <c r="CX22" s="378"/>
      <c r="CY22" s="378"/>
      <c r="CZ22" s="378"/>
      <c r="DA22" s="378"/>
      <c r="DB22" s="378"/>
      <c r="DC22" s="378"/>
      <c r="DD22" s="378"/>
      <c r="DE22" s="378"/>
      <c r="DF22" s="378"/>
      <c r="DG22" s="378"/>
      <c r="DH22" s="378"/>
      <c r="DI22" s="378"/>
      <c r="DJ22" s="52"/>
      <c r="DK22" s="52"/>
      <c r="DL22" s="52"/>
      <c r="DM22" s="52"/>
      <c r="DN22" s="52"/>
      <c r="DO22" s="52"/>
      <c r="DP22" s="316"/>
      <c r="DQ22" s="316"/>
      <c r="DR22" s="316"/>
      <c r="DX22" s="18" t="n">
        <v>1</v>
      </c>
      <c r="DY22" s="18" t="n">
        <v>2</v>
      </c>
      <c r="DZ22" s="18" t="n">
        <v>3</v>
      </c>
      <c r="EA22" s="18" t="n">
        <v>4</v>
      </c>
      <c r="EB22" s="18" t="n">
        <v>5</v>
      </c>
      <c r="EC22" s="18" t="n">
        <v>6</v>
      </c>
      <c r="ED22" s="18" t="n">
        <v>7</v>
      </c>
      <c r="EE22" s="18" t="n">
        <v>8</v>
      </c>
      <c r="EF22" s="18" t="n">
        <v>9</v>
      </c>
      <c r="GG22" s="0"/>
      <c r="GH22" s="0"/>
      <c r="GI22" s="0"/>
      <c r="GJ22" s="0"/>
      <c r="GK22" s="0"/>
      <c r="GL22" s="0"/>
      <c r="GV22" s="181" t="s">
        <v>228</v>
      </c>
      <c r="GW22" s="124" t="s">
        <v>286</v>
      </c>
      <c r="GX22" s="124"/>
      <c r="GY22" s="379" t="n">
        <f aca="false">IF(AO9&lt;&gt;"",AO9,"")</f>
        <v>2</v>
      </c>
      <c r="GZ22" s="380" t="n">
        <f aca="false">IF(AP9&lt;&gt;"",AP9,"")</f>
        <v>5</v>
      </c>
      <c r="HA22" s="195"/>
      <c r="HB22" s="364" t="str">
        <f aca="false">IF(AND($U$9&lt;&gt;"F",$AA$2&lt;&gt;"",$GY$22&lt;&gt;""),IF(AND(HB150&lt;&gt;HB170,HB150&lt;&gt;HB174,HB170&lt;&gt;HB174),"","x"),"")</f>
        <v>x</v>
      </c>
      <c r="HC22" s="365" t="str">
        <f aca="false">IF(AND($U$9&lt;&gt;"F",$AA$2&lt;&gt;"",$GY$22&lt;&gt;""),IF(AND(HC150&lt;&gt;HC170,HC150&lt;&gt;HC174,HC170&lt;&gt;HC174),"","x"),"")</f>
        <v>x</v>
      </c>
      <c r="HD22" s="366" t="str">
        <f aca="false">IF(AND($U$9&lt;&gt;"F",$AA$2&lt;&gt;"",$GY$22&lt;&gt;""),IF(AND(HD150&lt;&gt;HD170,HD150&lt;&gt;HD174,HD170&lt;&gt;HD174),"","x"),"")</f>
        <v/>
      </c>
      <c r="HE22" s="381"/>
      <c r="HF22" s="364" t="str">
        <f aca="false">IF(AND($U$9&lt;&gt;"F",$AA$2&lt;&gt;"",$GY$22&lt;&gt;""),IF(AND(HF150&lt;&gt;HF170,HF150&lt;&gt;HF174,HF170&lt;&gt;HF174),"","x"),"")</f>
        <v>x</v>
      </c>
      <c r="HG22" s="365" t="str">
        <f aca="false">IF(AND($U$9&lt;&gt;"F",$AA$2&lt;&gt;"",$GY$22&lt;&gt;""),IF(AND(HG150&lt;&gt;HG170,HG150&lt;&gt;HG174,HG170&lt;&gt;HG174),"","x"),"")</f>
        <v>x</v>
      </c>
      <c r="HH22" s="366" t="str">
        <f aca="false">IF(AND($U$9&lt;&gt;"F",$AA$2&lt;&gt;"",$GY$22&lt;&gt;""),IF(AND(HH150&lt;&gt;HH170,HH150&lt;&gt;HH174,HH170&lt;&gt;HH174),"","x"),"")</f>
        <v>x</v>
      </c>
      <c r="HI22" s="381"/>
      <c r="HJ22" s="364" t="str">
        <f aca="false">IF(AND($U$9&lt;&gt;"F",$AA$2&lt;&gt;"",$GY$22&lt;&gt;""),IF(AND(HJ150&lt;&gt;HJ170,HJ150&lt;&gt;HJ174,HJ170&lt;&gt;HJ174),"","x"),"")</f>
        <v>x</v>
      </c>
      <c r="HK22" s="365" t="str">
        <f aca="false">IF(AND($U$9&lt;&gt;"F",$AA$2&lt;&gt;"",$GY$22&lt;&gt;""),IF(AND(HK150&lt;&gt;HK170,HK150&lt;&gt;HK174,HK170&lt;&gt;HK174),"","x"),"")</f>
        <v>x</v>
      </c>
      <c r="HL22" s="366" t="str">
        <f aca="false">IF(AND($U$9&lt;&gt;"F",$AA$2&lt;&gt;"",$GY$22&lt;&gt;""),IF(AND(HL150&lt;&gt;HL170,HL150&lt;&gt;HL174,HL170&lt;&gt;HL174),"","x"),"")</f>
        <v>x</v>
      </c>
      <c r="HM22" s="0"/>
      <c r="HN22" s="364" t="str">
        <f aca="false">IF(AND($U$9&lt;&gt;"F",$AA$2&lt;&gt;"",$GY$22&lt;&gt;""),IF(AND(HN150&lt;&gt;HN170,HN150&lt;&gt;HN174,HN170&lt;&gt;HN174),"","x"),"")</f>
        <v>x</v>
      </c>
      <c r="HO22" s="365" t="str">
        <f aca="false">IF(AND($U$9&lt;&gt;"F",$AA$2&lt;&gt;"",$GY$22&lt;&gt;""),IF(AND(HO150&lt;&gt;HO170,HO150&lt;&gt;HO174,HO170&lt;&gt;HO174),"","x"),"")</f>
        <v>x</v>
      </c>
      <c r="HP22" s="366" t="str">
        <f aca="false">IF(AND($U$9&lt;&gt;"F",$AA$2&lt;&gt;"",$GY$22&lt;&gt;""),IF(AND(HP150&lt;&gt;HP170,HP150&lt;&gt;HP174,HP170&lt;&gt;HP174),"","x"),"")</f>
        <v>x</v>
      </c>
      <c r="HQ22" s="0"/>
      <c r="HR22" s="364" t="str">
        <f aca="false">IF(AND($U$9&lt;&gt;"F",$AA$2&lt;&gt;"",$GY$22&lt;&gt;""),IF(AND(HR150&lt;&gt;HR170,HR150&lt;&gt;HR174,HR170&lt;&gt;HR174),"","x"),"")</f>
        <v>x</v>
      </c>
      <c r="HS22" s="365" t="str">
        <f aca="false">IF(AND($U$9&lt;&gt;"F",$AA$2&lt;&gt;"",$GY$22&lt;&gt;""),IF(AND(HS150&lt;&gt;HS170,HS150&lt;&gt;HS174,HS170&lt;&gt;HS174),"","x"),"")</f>
        <v>x</v>
      </c>
      <c r="HT22" s="366" t="str">
        <f aca="false">IF(AND($U$9&lt;&gt;"F",$AA$2&lt;&gt;"",$GY$22&lt;&gt;""),IF(AND(HT150&lt;&gt;HT170,HT150&lt;&gt;HT174,HT170&lt;&gt;HT174),"","x"),"")</f>
        <v>x</v>
      </c>
      <c r="HU22" s="0"/>
      <c r="HV22" s="364" t="str">
        <f aca="false">IF(AND($U$9&lt;&gt;"F",$AA$2&lt;&gt;"",$GY$22&lt;&gt;""),IF(AND(HV150&lt;&gt;HV170,HV150&lt;&gt;HV174,HV170&lt;&gt;HV174),"","x"),"")</f>
        <v/>
      </c>
      <c r="HW22" s="365" t="str">
        <f aca="false">IF(AND($U$9&lt;&gt;"F",$AA$2&lt;&gt;"",$GY$22&lt;&gt;""),IF(AND(HW150&lt;&gt;HW170,HW150&lt;&gt;HW174,HW170&lt;&gt;HW174),"","x"),"")</f>
        <v/>
      </c>
      <c r="HX22" s="366" t="str">
        <f aca="false">IF(AND($U$9&lt;&gt;"F",$AA$2&lt;&gt;"",$GY$22&lt;&gt;""),IF(AND(HX150&lt;&gt;HX170,HX150&lt;&gt;HX174,HX170&lt;&gt;HX174),"","x"),"")</f>
        <v>x</v>
      </c>
      <c r="HY22" s="0"/>
      <c r="HZ22" s="364" t="str">
        <f aca="false">IF(AND($U$9&lt;&gt;"F",$AA$2&lt;&gt;"",$GY$22&lt;&gt;""),IF(AND(HZ150&lt;&gt;HZ170,HZ150&lt;&gt;HZ174,HZ170&lt;&gt;HZ174),"","x"),"")</f>
        <v/>
      </c>
      <c r="IA22" s="365" t="str">
        <f aca="false">IF(AND($U$9&lt;&gt;"F",$AA$2&lt;&gt;"",$GY$22&lt;&gt;""),IF(AND(IA150&lt;&gt;IA170,IA150&lt;&gt;IA174,IA170&lt;&gt;IA174),"","x"),"")</f>
        <v>x</v>
      </c>
      <c r="IB22" s="366" t="str">
        <f aca="false">IF(AND($U$9&lt;&gt;"F",$AA$2&lt;&gt;"",$GY$22&lt;&gt;""),IF(AND(IB150&lt;&gt;IB170,IB150&lt;&gt;IB174,IB170&lt;&gt;IB174),"","x"),"")</f>
        <v>x</v>
      </c>
      <c r="IC22" s="0"/>
      <c r="ID22" s="364" t="str">
        <f aca="false">IF(AND($U$9&lt;&gt;"F",$AA$2&lt;&gt;"",$GY$22&lt;&gt;""),IF(AND(ID150&lt;&gt;ID170,ID150&lt;&gt;ID174,ID170&lt;&gt;ID174),"","x"),"")</f>
        <v/>
      </c>
      <c r="IE22" s="365" t="str">
        <f aca="false">IF(AND($U$9&lt;&gt;"F",$AA$2&lt;&gt;"",$GY$22&lt;&gt;""),IF(AND(IE150&lt;&gt;IE170,IE150&lt;&gt;IE174,IE170&lt;&gt;IE174),"","x"),"")</f>
        <v/>
      </c>
      <c r="IF22" s="366" t="str">
        <f aca="false">IF(AND($U$9&lt;&gt;"F",$AA$2&lt;&gt;"",$GY$22&lt;&gt;""),IF(AND(IF150&lt;&gt;IF170,IF150&lt;&gt;IF174,IF170&lt;&gt;IF174),"","x"),"")</f>
        <v/>
      </c>
      <c r="IG22" s="0"/>
      <c r="IH22" s="364" t="str">
        <f aca="false">IF(AND($U$9&lt;&gt;"F",$AA$2&lt;&gt;"",$GY$22&lt;&gt;""),IF(AND(IH150&lt;&gt;IH170,IH150&lt;&gt;IH174,IH170&lt;&gt;IH174),"","x"),"")</f>
        <v>x</v>
      </c>
      <c r="II22" s="365" t="str">
        <f aca="false">IF(AND($U$9&lt;&gt;"F",$AA$2&lt;&gt;"",$GY$22&lt;&gt;""),IF(AND(II150&lt;&gt;II170,II150&lt;&gt;II174,II170&lt;&gt;II174),"","x"),"")</f>
        <v/>
      </c>
      <c r="IJ22" s="366" t="str">
        <f aca="false">IF(AND($U$9&lt;&gt;"F",$AA$2&lt;&gt;"",$GY$22&lt;&gt;""),IF(AND(IJ150&lt;&gt;IJ170,IJ150&lt;&gt;IJ174,IJ170&lt;&gt;IJ174),"","x"),"")</f>
        <v/>
      </c>
    </row>
    <row r="23" customFormat="false" ht="15.75" hidden="false" customHeight="true" outlineLevel="0" collapsed="false">
      <c r="A23" s="1"/>
      <c r="B23" s="1"/>
      <c r="C23" s="1"/>
      <c r="D23" s="382"/>
      <c r="E23" s="10"/>
      <c r="F23" s="382"/>
      <c r="G23" s="10"/>
      <c r="H23" s="382"/>
      <c r="I23" s="10"/>
      <c r="J23" s="382"/>
      <c r="K23" s="383"/>
      <c r="L23" s="382" t="s">
        <v>14</v>
      </c>
      <c r="M23" s="383"/>
      <c r="N23" s="382"/>
      <c r="O23" s="10"/>
      <c r="P23" s="4" t="s">
        <v>301</v>
      </c>
      <c r="Q23" s="1"/>
      <c r="R23" s="1"/>
      <c r="S23" s="1"/>
      <c r="T23" s="1"/>
      <c r="U23" s="1"/>
      <c r="V23" s="1"/>
      <c r="W23" s="1"/>
      <c r="X23" s="1"/>
      <c r="Y23" s="1"/>
      <c r="Z23" s="1"/>
      <c r="AA23" s="1"/>
      <c r="AB23" s="1"/>
      <c r="AC23" s="1"/>
      <c r="AD23" s="1"/>
      <c r="AE23" s="1"/>
      <c r="AF23" s="1"/>
      <c r="AG23" s="1"/>
      <c r="AH23" s="1"/>
      <c r="AI23" s="1"/>
      <c r="AJ23" s="1"/>
      <c r="AK23" s="1"/>
      <c r="AL23" s="384"/>
      <c r="AM23" s="385" t="s">
        <v>302</v>
      </c>
      <c r="AN23" s="386"/>
      <c r="AO23" s="386"/>
      <c r="AP23" s="386"/>
      <c r="AQ23" s="386"/>
      <c r="AR23" s="386"/>
      <c r="AS23" s="386"/>
      <c r="AT23" s="386"/>
      <c r="AU23" s="386"/>
      <c r="AV23" s="386"/>
      <c r="AW23" s="386"/>
      <c r="AX23" s="386"/>
      <c r="AY23" s="386"/>
      <c r="AZ23" s="386"/>
      <c r="BA23" s="386"/>
      <c r="BB23" s="386"/>
      <c r="BC23" s="386"/>
      <c r="BD23" s="387"/>
      <c r="BE23" s="1"/>
      <c r="BF23" s="110"/>
      <c r="BG23" s="110"/>
      <c r="BH23" s="110"/>
      <c r="BI23" s="110"/>
      <c r="BJ23" s="110"/>
      <c r="BK23" s="110"/>
      <c r="BL23" s="110"/>
      <c r="BM23" s="388" t="s">
        <v>14</v>
      </c>
      <c r="BN23" s="389" t="s">
        <v>303</v>
      </c>
      <c r="BO23" s="389"/>
      <c r="BP23" s="389"/>
      <c r="BQ23" s="389"/>
      <c r="BR23" s="389"/>
      <c r="BS23" s="389"/>
      <c r="BT23" s="389"/>
      <c r="BU23" s="389"/>
      <c r="BV23" s="389"/>
      <c r="BW23" s="389"/>
      <c r="BX23" s="389"/>
      <c r="BY23" s="389"/>
      <c r="BZ23" s="389"/>
      <c r="CA23" s="389"/>
      <c r="CB23" s="389"/>
      <c r="CC23" s="389"/>
      <c r="CD23" s="389"/>
      <c r="CE23" s="390" t="s">
        <v>304</v>
      </c>
      <c r="CF23" s="390"/>
      <c r="CG23" s="390"/>
      <c r="CH23" s="390"/>
      <c r="CI23" s="390"/>
      <c r="CJ23" s="391"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untere 2erTeams u. 3erTeams'!$FD$7:$FD$90,1,FALSE()))),AND(DT24&lt;&gt;0,ISERROR(VLOOKUP(DT24,'untere 2erTeams u. 3erTeams'!$FD$7:$FD$90,1,FALSE()))),AND(DT25&lt;&gt;0,ISERROR(VLOOKUP(DT25,'untere 2erTeams u. 3erTeams'!$FD$7:$FD$90,1,FALSE())))),"Eintrag unerlaubtes                                        3er-Team, siehe Tabelle!","3er-Team richtig                                   gewählt laut Tabelle.")))</f>
        <v>2er-Team richtig                                   gewählt laut Tabelle.</v>
      </c>
      <c r="CK23" s="391"/>
      <c r="CL23" s="391"/>
      <c r="CM23" s="391"/>
      <c r="CN23" s="391"/>
      <c r="CO23" s="391"/>
      <c r="CP23" s="391"/>
      <c r="CQ23" s="391"/>
      <c r="CR23" s="391"/>
      <c r="CS23" s="391"/>
      <c r="CT23" s="391"/>
      <c r="CU23" s="392" t="s">
        <v>305</v>
      </c>
      <c r="CV23" s="392"/>
      <c r="CW23" s="392"/>
      <c r="CX23" s="392"/>
      <c r="CY23" s="392"/>
      <c r="CZ23" s="392"/>
      <c r="DA23" s="392"/>
      <c r="DB23" s="392"/>
      <c r="DC23" s="392"/>
      <c r="DD23" s="392"/>
      <c r="DE23" s="392"/>
      <c r="DF23" s="392"/>
      <c r="DG23" s="392"/>
      <c r="DH23" s="392"/>
      <c r="DI23" s="10"/>
      <c r="DJ23" s="10"/>
      <c r="DK23" s="10"/>
      <c r="DL23" s="10"/>
      <c r="DM23" s="10"/>
      <c r="DN23" s="10"/>
      <c r="DO23" s="52"/>
      <c r="DP23" s="52" t="n">
        <f aca="false">IF(AND($BU19&lt;&gt;"",$BV19&lt;&gt;"",$BW19&lt;&gt;""),SMALL($BU19:$BW19,1),0)</f>
        <v>0</v>
      </c>
      <c r="DQ23" s="52" t="n">
        <f aca="false">IF(AND($BU19&lt;&gt;"",$BV19&lt;&gt;"",$BW19&lt;&gt;""),SMALL($BU19:$BW19,2),0)</f>
        <v>0</v>
      </c>
      <c r="DR23" s="52" t="n">
        <f aca="false">IF(AND($BU19&lt;&gt;"",$BV19&lt;&gt;"",$BW19&lt;&gt;""),SMALL($BU19:$BW19,3),0)</f>
        <v>0</v>
      </c>
      <c r="DS23" s="0" t="n">
        <f aca="false">IF(AND(BU19&lt;&gt;"",BV19&lt;&gt;""),IF(SMALL(BU19:BV19,1)=BU19,BU19*10+BV19,BU19+BV19*10),0)</f>
        <v>14</v>
      </c>
      <c r="DT23" s="0" t="n">
        <f aca="false">DP23*100+DQ23*10+DR23</f>
        <v>0</v>
      </c>
      <c r="DV23" s="0" t="n">
        <f aca="false">IF(AND(BY19="",CA19="",CC19="",BY20="",CA20="",CC20="",BY21="",CA21="",CC21=""),0,1)</f>
        <v>1</v>
      </c>
      <c r="DX23" s="0" t="n">
        <f aca="false">IF(OR($BU$19=1,$BV$19=1,$BU$20=1,$BV$20=1,$BU$21=1,$BV$21=1,$BY$19=1,$BY$20=1,$BY$21=1,$CA$19=1,$CA$20=1,$CA$21=1,$CC$19=1,$CC$20=1,$CC$21=1),1,0)</f>
        <v>1</v>
      </c>
      <c r="DY23" s="0" t="n">
        <f aca="false">IF(OR($BU$19=2,$BV$19=2,$BU$20=2,$BV$20=2,$BU$21=2,$BV$21=2,$BY$19=2,$BY$20=2,$BY$21=2,$CA$19=2,$CA$20=2,$CA$21=2,$CC$19=2,$CC$20=2,$CC$21=2),1,0)</f>
        <v>1</v>
      </c>
      <c r="DZ23" s="0" t="n">
        <f aca="false">IF(OR($BU$19=3,$BV$19=3,$BU$20=3,$BV$20=3,$BU$21=3,$BV$21=3,$BY$19=3,$BY$20=3,$BY$21=3,$CA$19=3,$CA$20=3,$CA$21=3,$CC$19=3,$CC$20=3,$CC$21=3),1,0)</f>
        <v>1</v>
      </c>
      <c r="EA23" s="0" t="n">
        <f aca="false">IF(OR($BU$19=4,$BV$19=4,$BU$20=4,$BV$20=4,$BU$21=4,$BV$21=4,$BY$19=4,$BY$20=4,$BY$21=4,$CA$19=4,$CA$20=4,$CA$21=4,$CC$19=4,$CC$20=4,$CC$21=4),1,0)</f>
        <v>1</v>
      </c>
      <c r="EB23" s="0" t="n">
        <f aca="false">IF(OR($BU$19=5,$BV$19=5,$BU$20=5,$BV$20=5,$BU$21=5,$BV$21=5,$BY$19=5,$BY$20=5,$BY$21=5,$CA$19=5,$CA$20=5,$CA$21=5,$CC$19=5,$CC$20=5,$CC$21=5),1,0)</f>
        <v>1</v>
      </c>
      <c r="EC23" s="0" t="n">
        <f aca="false">IF(OR($BU$19=6,$BV$19=6,$BU$20=6,$BV$20=6,$BU$21=6,$BV$21=6,$BY$19=6,$BY$20=6,$BY$21=6,$CA$19=6,$CA$20=6,$CA$21=6,$CC$19=6,$CC$20=6,$CC$21=6),1,0)</f>
        <v>1</v>
      </c>
      <c r="ED23" s="0" t="n">
        <f aca="false">IF(OR($BU$19=7,$BV$19=7,$BU$20=7,$BV$20=7,$BU$21=7,$BV$21=7,$BY$19=7,$BY$20=7,$BY$21=7,$CA$19=7,$CA$20=7,$CA$21=7,$CC$19=7,$CC$20=7,$CC$21=7),1,0)</f>
        <v>1</v>
      </c>
      <c r="EE23" s="0" t="n">
        <f aca="false">IF(OR($BU$19=8,$BV$19=8,$BU$20=8,$BV$20=8,$BU$21=8,$BV$21=8,$BY$19=8,$BY$20=8,$BY$21=8,$CA$19=8,$CA$20=8,$CA$21=8,$CC$19=8,$CC$20=8,$CC$21=8),1,0)</f>
        <v>1</v>
      </c>
      <c r="EF23" s="0" t="n">
        <f aca="false">IF(OR($BU$19=9,$BV$19=9,$BU$20=9,$BV$20=9,$BU$21=9,$BV$21=9,$BY$19=9,$BY$20=9,$BY$21=9,$CA$19=9,$CA$20=9,$CA$21=9,$CC$19=9,$CC$20=9,$CC$21=9),1,0)</f>
        <v>1</v>
      </c>
      <c r="EH23" s="393" t="n">
        <f aca="false">IF(OR(BY19="",BY20="",BY21="",CA19="",CA20="",CA21="",CC19="",CC20="",CC21=""),0,SUM(DX23:EF23))</f>
        <v>9</v>
      </c>
      <c r="EJ23" s="0" t="n">
        <f aca="false">IF(AND(BY19&lt;&gt;0,BY20&lt;&gt;0,BY21&lt;&gt;0),IF($EH$23=9,SMALL(BY$19:BY$21,1),0),0)</f>
        <v>6</v>
      </c>
      <c r="EL23" s="0" t="n">
        <f aca="false">SMALL(EJ23:EJ31,1)</f>
        <v>6</v>
      </c>
      <c r="EN23" s="0" t="str">
        <f aca="false">IF(EL23&lt;&gt;EL24,EL23,"")</f>
        <v/>
      </c>
      <c r="EQ23" s="0" t="n">
        <f aca="false">COUNT(EN23,EN24,EN25,EN26,EN27,EN28,EN29,EN30,EN31)</f>
        <v>3</v>
      </c>
      <c r="ES23" s="393" t="n">
        <f aca="false">IF(AND(AND(BW19="",BW20="",BW21=""),OR(BY19="",BY20="",BY21="",CA19="",CA20="",CA21="",CC19="",CC20="",CC21="")),3,EQ23)</f>
        <v>3</v>
      </c>
      <c r="FG23" s="0" t="n">
        <f aca="false">IF(SUM(FG19:FG21)=6,1,0)</f>
        <v>1</v>
      </c>
      <c r="FI23" s="0" t="n">
        <f aca="false">IF(SUM(FI19:FI21)=6,1,0)</f>
        <v>1</v>
      </c>
      <c r="FK23" s="0" t="n">
        <f aca="false">IF(SUM(FK19:FK21)=6,1,0)</f>
        <v>1</v>
      </c>
      <c r="FM23" s="393" t="n">
        <f aca="false">IF(AND(AND(BW19="",BW20="",BW21=""),OR(BY19="",BY20="",BY21="",CA19="",CA20="",CA21="",CC19="",CC20="",CC21="")),3,SUM(FG23:FK23))</f>
        <v>3</v>
      </c>
      <c r="FO23" s="0" t="str">
        <f aca="false">IF(OR(AND(DS23&lt;&gt;0,ISERROR(VLOOKUP(DS23,'untere 2erTeams u. 3erTeams'!$FA$7:$FA$42,1,FALSE()))),AND(DS24&lt;&gt;0,ISERROR(VLOOKUP(DS24,'untere 2erTeams u. 3erTeams'!$FA$7:$FA$42,1,FALSE()))),AND(DS25&lt;&gt;0,ISERROR(VLOOKUP(DS25,'untere 2erTeams u. 3erTeams'!$FA$7:$FA$42,1,FALSE())))),"Eintrag unerlaubtes                                        2er-Team, siehe Tabelle!","2er-Team richtig                                   gewählt laut Tabelle.")</f>
        <v>2er-Team richtig                                   gewählt laut Tabelle.</v>
      </c>
      <c r="GF23" s="184"/>
    </row>
    <row r="24" customFormat="false" ht="15.75" hidden="false" customHeight="true" outlineLevel="0" collapsed="false">
      <c r="A24" s="186" t="s">
        <v>306</v>
      </c>
      <c r="B24" s="186"/>
      <c r="C24" s="186"/>
      <c r="D24" s="186"/>
      <c r="E24" s="186"/>
      <c r="F24" s="186"/>
      <c r="G24" s="186"/>
      <c r="H24" s="186"/>
      <c r="I24" s="186"/>
      <c r="J24" s="186"/>
      <c r="K24" s="186"/>
      <c r="L24" s="186"/>
      <c r="M24" s="186"/>
      <c r="N24" s="186"/>
      <c r="O24" s="186"/>
      <c r="P24" s="4" t="s">
        <v>307</v>
      </c>
      <c r="Q24" s="1"/>
      <c r="R24" s="1"/>
      <c r="S24" s="1"/>
      <c r="T24" s="1"/>
      <c r="U24" s="1"/>
      <c r="V24" s="1"/>
      <c r="W24" s="1"/>
      <c r="X24" s="1"/>
      <c r="Y24" s="1"/>
      <c r="Z24" s="1"/>
      <c r="AA24" s="1"/>
      <c r="AB24" s="1"/>
      <c r="AC24" s="1"/>
      <c r="AD24" s="1"/>
      <c r="AE24" s="1"/>
      <c r="AF24" s="1"/>
      <c r="AG24" s="1"/>
      <c r="AH24" s="1"/>
      <c r="AI24" s="1"/>
      <c r="AJ24" s="1"/>
      <c r="AK24" s="1"/>
      <c r="AL24" s="384" t="s">
        <v>272</v>
      </c>
      <c r="AM24" s="386"/>
      <c r="AN24" s="386"/>
      <c r="AO24" s="386"/>
      <c r="AP24" s="386"/>
      <c r="AQ24" s="386"/>
      <c r="AR24" s="386"/>
      <c r="AS24" s="386"/>
      <c r="AT24" s="394" t="n">
        <f aca="false">IF(AND(AQ7="",AZ7&lt;&gt;""),AZ7,"")</f>
        <v>9</v>
      </c>
      <c r="AU24" s="386"/>
      <c r="AV24" s="386"/>
      <c r="AW24" s="386"/>
      <c r="AX24" s="394" t="n">
        <f aca="false">IF(AND(AQ8="",AZ8&lt;&gt;""),AZ8,"")</f>
        <v>6</v>
      </c>
      <c r="AY24" s="386"/>
      <c r="AZ24" s="386"/>
      <c r="BA24" s="386"/>
      <c r="BB24" s="394" t="n">
        <f aca="false">IF(AND(AQ9="",AZ9&lt;&gt;""),AZ9,"")</f>
        <v>7</v>
      </c>
      <c r="BC24" s="386"/>
      <c r="BD24" s="387"/>
      <c r="BE24" s="1"/>
      <c r="BF24" s="1"/>
      <c r="BG24" s="110"/>
      <c r="BH24" s="110"/>
      <c r="BI24" s="110"/>
      <c r="BJ24" s="110"/>
      <c r="BK24" s="110"/>
      <c r="BL24" s="110"/>
      <c r="BM24" s="395"/>
      <c r="BN24" s="389"/>
      <c r="BO24" s="389"/>
      <c r="BP24" s="389"/>
      <c r="BQ24" s="389"/>
      <c r="BR24" s="389"/>
      <c r="BS24" s="389"/>
      <c r="BT24" s="389"/>
      <c r="BU24" s="389"/>
      <c r="BV24" s="389"/>
      <c r="BW24" s="389"/>
      <c r="BX24" s="389"/>
      <c r="BY24" s="389"/>
      <c r="BZ24" s="389"/>
      <c r="CA24" s="389"/>
      <c r="CB24" s="389"/>
      <c r="CC24" s="389"/>
      <c r="CD24" s="389"/>
      <c r="CE24" s="390"/>
      <c r="CF24" s="390"/>
      <c r="CG24" s="390"/>
      <c r="CH24" s="390"/>
      <c r="CI24" s="390"/>
      <c r="CJ24" s="391"/>
      <c r="CK24" s="391"/>
      <c r="CL24" s="391"/>
      <c r="CM24" s="391"/>
      <c r="CN24" s="391"/>
      <c r="CO24" s="391"/>
      <c r="CP24" s="391"/>
      <c r="CQ24" s="391"/>
      <c r="CR24" s="391"/>
      <c r="CS24" s="391"/>
      <c r="CT24" s="391"/>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0</v>
      </c>
      <c r="DQ24" s="52" t="n">
        <f aca="false">IF(AND($BU20&lt;&gt;"",$BV20&lt;&gt;"",$BW20&lt;&gt;""),SMALL($BU20:$BW20,2),0)</f>
        <v>0</v>
      </c>
      <c r="DR24" s="52" t="n">
        <f aca="false">IF(AND($BU20&lt;&gt;"",$BV20&lt;&gt;"",$BW20&lt;&gt;""),SMALL($BU20:$BW20,3),0)</f>
        <v>0</v>
      </c>
      <c r="DS24" s="0" t="n">
        <f aca="false">IF(AND(BU20&lt;&gt;"",BV20&lt;&gt;""),IF(SMALL(BU20:BV20,1)=BU20,BU20*10+BV20,BU20+BV20*10),0)</f>
        <v>38</v>
      </c>
      <c r="DT24" s="0" t="n">
        <f aca="false">DP24*100+DQ24*10+DR24</f>
        <v>0</v>
      </c>
      <c r="EJ24" s="0" t="n">
        <f aca="false">IF(AND(BY19&lt;&gt;0,BY20&lt;&gt;0,BY21&lt;&gt;0),IF($EH$23=9,SMALL(BY$19:BY$21,2),0),0)</f>
        <v>7</v>
      </c>
      <c r="EL24" s="0" t="n">
        <f aca="false">SMALL(EJ23:EJ31,2)</f>
        <v>6</v>
      </c>
      <c r="EN24" s="0" t="str">
        <f aca="false">IF(EL24&lt;&gt;EL25,EL24,"")</f>
        <v/>
      </c>
      <c r="GF24" s="184"/>
    </row>
    <row r="25" customFormat="false" ht="15" hidden="false" customHeight="true" outlineLevel="0" collapsed="false">
      <c r="A25" s="186"/>
      <c r="B25" s="186"/>
      <c r="C25" s="186"/>
      <c r="D25" s="186"/>
      <c r="E25" s="186"/>
      <c r="F25" s="186"/>
      <c r="G25" s="186"/>
      <c r="H25" s="186"/>
      <c r="I25" s="186"/>
      <c r="J25" s="186"/>
      <c r="K25" s="186"/>
      <c r="L25" s="186"/>
      <c r="M25" s="186"/>
      <c r="N25" s="186"/>
      <c r="O25" s="186"/>
      <c r="P25" s="396" t="s">
        <v>310</v>
      </c>
      <c r="Q25" s="10"/>
      <c r="R25" s="10"/>
      <c r="S25" s="10"/>
      <c r="T25" s="10"/>
      <c r="U25" s="10"/>
      <c r="V25" s="10"/>
      <c r="W25" s="10"/>
      <c r="X25" s="10"/>
      <c r="Y25" s="10"/>
      <c r="Z25" s="10"/>
      <c r="AA25" s="10"/>
      <c r="AB25" s="10"/>
      <c r="AC25" s="10"/>
      <c r="AD25" s="10"/>
      <c r="AE25" s="10"/>
      <c r="AF25" s="10"/>
      <c r="AG25" s="10"/>
      <c r="AH25" s="10"/>
      <c r="AI25" s="10"/>
      <c r="AJ25" s="1"/>
      <c r="AK25" s="1"/>
      <c r="AL25" s="397" t="s">
        <v>311</v>
      </c>
      <c r="AM25" s="386"/>
      <c r="AN25" s="386"/>
      <c r="AO25" s="386"/>
      <c r="AP25" s="386"/>
      <c r="AQ25" s="386"/>
      <c r="AR25" s="398"/>
      <c r="AS25" s="399" t="s">
        <v>218</v>
      </c>
      <c r="AT25" s="399" t="s">
        <v>219</v>
      </c>
      <c r="AU25" s="399" t="s">
        <v>220</v>
      </c>
      <c r="AV25" s="400"/>
      <c r="AW25" s="399" t="s">
        <v>218</v>
      </c>
      <c r="AX25" s="399" t="s">
        <v>219</v>
      </c>
      <c r="AY25" s="399" t="s">
        <v>220</v>
      </c>
      <c r="AZ25" s="400"/>
      <c r="BA25" s="399" t="s">
        <v>218</v>
      </c>
      <c r="BB25" s="399" t="s">
        <v>219</v>
      </c>
      <c r="BC25" s="399" t="s">
        <v>220</v>
      </c>
      <c r="BD25" s="401"/>
      <c r="BE25" s="1"/>
      <c r="BF25" s="1"/>
      <c r="BG25" s="402" t="s">
        <v>312</v>
      </c>
      <c r="BH25" s="110"/>
      <c r="BI25" s="110"/>
      <c r="BJ25" s="110"/>
      <c r="BK25" s="110"/>
      <c r="BL25" s="110"/>
      <c r="BM25" s="403" t="s">
        <v>313</v>
      </c>
      <c r="BN25" s="404"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45" t="s">
        <v>137</v>
      </c>
      <c r="CV25" s="4" t="s">
        <v>316</v>
      </c>
      <c r="CW25" s="1"/>
      <c r="CX25" s="1"/>
      <c r="CY25" s="1"/>
      <c r="CZ25" s="1"/>
      <c r="DA25" s="1"/>
      <c r="DB25" s="10"/>
      <c r="DC25" s="10"/>
      <c r="DD25" s="10"/>
      <c r="DE25" s="245" t="s">
        <v>317</v>
      </c>
      <c r="DF25" s="245" t="s">
        <v>32</v>
      </c>
      <c r="DG25" s="245" t="s">
        <v>318</v>
      </c>
      <c r="DH25" s="4"/>
      <c r="DI25" s="245" t="s">
        <v>317</v>
      </c>
      <c r="DJ25" s="245" t="s">
        <v>32</v>
      </c>
      <c r="DK25" s="245" t="s">
        <v>318</v>
      </c>
      <c r="DL25" s="1"/>
      <c r="DM25" s="1"/>
      <c r="DN25" s="1"/>
      <c r="DP25" s="52" t="n">
        <f aca="false">IF(AND($BU21&lt;&gt;"",$BV21&lt;&gt;"",$BW21&lt;&gt;""),SMALL($BU21:$BW21,1),0)</f>
        <v>0</v>
      </c>
      <c r="DQ25" s="52" t="n">
        <f aca="false">IF(AND($BU21&lt;&gt;"",$BV21&lt;&gt;"",$BW21&lt;&gt;""),SMALL($BU21:$BW21,2),0)</f>
        <v>0</v>
      </c>
      <c r="DR25" s="52" t="n">
        <f aca="false">IF(AND($BU21&lt;&gt;"",$BV21&lt;&gt;"",$BW21&lt;&gt;""),SMALL($BU21:$BW21,3),0)</f>
        <v>0</v>
      </c>
      <c r="DS25" s="0" t="n">
        <f aca="false">IF(AND(BU21&lt;&gt;"",BV21&lt;&gt;""),IF(SMALL(BU21:BV21,1)=BU21,BU21*10+BV21,BU21+BV21*10),0)</f>
        <v>25</v>
      </c>
      <c r="DT25" s="0" t="n">
        <f aca="false">DP25*100+DQ25*10+DR25</f>
        <v>0</v>
      </c>
      <c r="EJ25" s="0" t="n">
        <f aca="false">IF(AND(BY19&lt;&gt;0,BY20&lt;&gt;0,BY21&lt;&gt;0),IF($EH$23=9,SMALL(BY$19:BY$21,3),0),0)</f>
        <v>9</v>
      </c>
      <c r="EL25" s="0" t="n">
        <f aca="false">SMALL(EJ23:EJ31,3)</f>
        <v>6</v>
      </c>
      <c r="EN25" s="0" t="n">
        <f aca="false">IF(EL25&lt;&gt;EL26,EL25,"")</f>
        <v>6</v>
      </c>
      <c r="GF25" s="184"/>
    </row>
    <row r="26" customFormat="false" ht="15.75" hidden="false" customHeight="false" outlineLevel="0" collapsed="false">
      <c r="A26" s="186"/>
      <c r="B26" s="186"/>
      <c r="C26" s="186"/>
      <c r="D26" s="186"/>
      <c r="E26" s="186"/>
      <c r="F26" s="186"/>
      <c r="G26" s="186"/>
      <c r="H26" s="186"/>
      <c r="I26" s="186"/>
      <c r="J26" s="186"/>
      <c r="K26" s="186"/>
      <c r="L26" s="186"/>
      <c r="M26" s="186"/>
      <c r="N26" s="186"/>
      <c r="O26" s="186"/>
      <c r="P26" s="36" t="s">
        <v>319</v>
      </c>
      <c r="Q26" s="1"/>
      <c r="R26" s="1"/>
      <c r="S26" s="1"/>
      <c r="T26" s="1"/>
      <c r="U26" s="1"/>
      <c r="V26" s="1"/>
      <c r="W26" s="1"/>
      <c r="X26" s="1"/>
      <c r="Y26" s="1"/>
      <c r="Z26" s="1"/>
      <c r="AA26" s="1"/>
      <c r="AB26" s="1"/>
      <c r="AC26" s="1"/>
      <c r="AD26" s="1"/>
      <c r="AE26" s="1"/>
      <c r="AF26" s="1"/>
      <c r="AG26" s="1"/>
      <c r="AH26" s="1"/>
      <c r="AI26" s="1"/>
      <c r="AJ26" s="10"/>
      <c r="AK26" s="1"/>
      <c r="AL26" s="405" t="s">
        <v>213</v>
      </c>
      <c r="AM26" s="406" t="s">
        <v>286</v>
      </c>
      <c r="AN26" s="406"/>
      <c r="AO26" s="406"/>
      <c r="AP26" s="407" t="n">
        <f aca="false">IF(AO7&lt;&gt;"",AO7,"")</f>
        <v>1</v>
      </c>
      <c r="AQ26" s="408" t="n">
        <f aca="false">IF(AP7&lt;&gt;"",AP7,"")</f>
        <v>4</v>
      </c>
      <c r="AR26" s="409"/>
      <c r="AS26" s="410" t="s">
        <v>14</v>
      </c>
      <c r="AT26" s="415"/>
      <c r="AU26" s="412" t="s">
        <v>14</v>
      </c>
      <c r="AV26" s="413"/>
      <c r="AW26" s="410"/>
      <c r="AX26" s="411" t="s">
        <v>14</v>
      </c>
      <c r="AY26" s="571" t="s">
        <v>14</v>
      </c>
      <c r="AZ26" s="413"/>
      <c r="BA26" s="414" t="s">
        <v>14</v>
      </c>
      <c r="BB26" s="415" t="s">
        <v>14</v>
      </c>
      <c r="BC26" s="412"/>
      <c r="BD26" s="416"/>
      <c r="BE26" s="1"/>
      <c r="BF26" s="1"/>
      <c r="BG26" s="110"/>
      <c r="BH26" s="110"/>
      <c r="BI26" s="110"/>
      <c r="BJ26" s="110"/>
      <c r="BK26" s="110"/>
      <c r="BL26" s="110"/>
      <c r="BM26" s="417" t="s">
        <v>320</v>
      </c>
      <c r="BN26" s="404"/>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45" t="n">
        <v>1</v>
      </c>
      <c r="CV26" s="1" t="s">
        <v>322</v>
      </c>
      <c r="CW26" s="1"/>
      <c r="CX26" s="1"/>
      <c r="CY26" s="1"/>
      <c r="CZ26" s="1"/>
      <c r="DA26" s="1"/>
      <c r="DB26" s="334" t="n">
        <v>1</v>
      </c>
      <c r="DC26" s="418" t="n">
        <v>2</v>
      </c>
      <c r="DD26" s="10"/>
      <c r="DE26" s="244" t="n">
        <v>7</v>
      </c>
      <c r="DF26" s="9" t="n">
        <v>8</v>
      </c>
      <c r="DG26" s="9" t="n">
        <v>9</v>
      </c>
      <c r="DH26" s="419" t="s">
        <v>323</v>
      </c>
      <c r="DI26" s="244" t="n">
        <v>7</v>
      </c>
      <c r="DJ26" s="9" t="n">
        <v>8</v>
      </c>
      <c r="DK26" s="9" t="n">
        <v>9</v>
      </c>
      <c r="DL26" s="1"/>
      <c r="DM26" s="1"/>
      <c r="DN26" s="1"/>
      <c r="EJ26" s="0" t="n">
        <f aca="false">IF(AND(CA19&lt;&gt;0,CA20&lt;&gt;0,CA21&lt;&gt;0),IF($EH$23=9,SMALL(CA$19:CA$21,1),0),0)</f>
        <v>6</v>
      </c>
      <c r="EL26" s="0" t="n">
        <f aca="false">SMALL(EJ23:EJ31,4)</f>
        <v>7</v>
      </c>
      <c r="EN26" s="0" t="str">
        <f aca="false">IF(EL26&lt;&gt;EL27,EL26,"")</f>
        <v/>
      </c>
      <c r="GF26" s="184"/>
    </row>
    <row r="27" customFormat="false" ht="15.75" hidden="false" customHeight="false" outlineLevel="0" collapsed="false">
      <c r="A27" s="1"/>
      <c r="B27" s="1"/>
      <c r="C27" s="1"/>
      <c r="D27" s="4" t="s">
        <v>324</v>
      </c>
      <c r="E27" s="1"/>
      <c r="F27" s="1"/>
      <c r="G27" s="1"/>
      <c r="H27" s="382" t="s">
        <v>14</v>
      </c>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405" t="s">
        <v>221</v>
      </c>
      <c r="AM27" s="406" t="s">
        <v>286</v>
      </c>
      <c r="AN27" s="406"/>
      <c r="AO27" s="406"/>
      <c r="AP27" s="407" t="n">
        <f aca="false">IF(AO8&lt;&gt;"",AO8,"")</f>
        <v>3</v>
      </c>
      <c r="AQ27" s="408" t="n">
        <f aca="false">IF(AP8&lt;&gt;"",AP8,"")</f>
        <v>8</v>
      </c>
      <c r="AR27" s="409"/>
      <c r="AS27" s="423"/>
      <c r="AT27" s="421" t="s">
        <v>14</v>
      </c>
      <c r="AU27" s="422" t="s">
        <v>14</v>
      </c>
      <c r="AV27" s="413"/>
      <c r="AW27" s="423" t="s">
        <v>14</v>
      </c>
      <c r="AX27" s="421" t="s">
        <v>14</v>
      </c>
      <c r="AY27" s="422"/>
      <c r="AZ27" s="413"/>
      <c r="BA27" s="423" t="s">
        <v>14</v>
      </c>
      <c r="BB27" s="421"/>
      <c r="BC27" s="424" t="s">
        <v>14</v>
      </c>
      <c r="BD27" s="416"/>
      <c r="BE27" s="425"/>
      <c r="BF27" s="110"/>
      <c r="BG27" s="110"/>
      <c r="BH27" s="110"/>
      <c r="BI27" s="110"/>
      <c r="BJ27" s="110"/>
      <c r="BK27" s="110"/>
      <c r="BL27" s="110"/>
      <c r="BM27" s="426" t="s">
        <v>326</v>
      </c>
      <c r="BN27" s="110"/>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45" t="n">
        <v>2</v>
      </c>
      <c r="CV27" s="1" t="s">
        <v>327</v>
      </c>
      <c r="CW27" s="1"/>
      <c r="CX27" s="1"/>
      <c r="CY27" s="1"/>
      <c r="CZ27" s="1"/>
      <c r="DA27" s="1"/>
      <c r="DB27" s="334" t="n">
        <v>3</v>
      </c>
      <c r="DC27" s="418" t="n">
        <v>4</v>
      </c>
      <c r="DD27" s="10"/>
      <c r="DE27" s="9" t="n">
        <v>9</v>
      </c>
      <c r="DF27" s="427" t="n">
        <v>7</v>
      </c>
      <c r="DG27" s="9" t="n">
        <v>8</v>
      </c>
      <c r="DH27" s="419"/>
      <c r="DI27" s="9" t="n">
        <v>8</v>
      </c>
      <c r="DJ27" s="334" t="n">
        <v>9</v>
      </c>
      <c r="DK27" s="428" t="n">
        <v>7</v>
      </c>
      <c r="DL27" s="1"/>
      <c r="DM27" s="1"/>
      <c r="DN27" s="1"/>
      <c r="EJ27" s="0" t="n">
        <f aca="false">IF(AND(CA19&lt;&gt;0,CA20&lt;&gt;0,CA21&lt;&gt;0),IF($EH$23=9,SMALL(CA$19:CA$21,2),0),0)</f>
        <v>7</v>
      </c>
      <c r="EL27" s="0" t="n">
        <f aca="false">SMALL(EJ23:EJ31,5)</f>
        <v>7</v>
      </c>
      <c r="EN27" s="0" t="str">
        <f aca="false">IF(EL27&lt;&gt;EL28,EL27,"")</f>
        <v/>
      </c>
      <c r="GF27" s="184"/>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405" t="s">
        <v>228</v>
      </c>
      <c r="AM28" s="406" t="s">
        <v>286</v>
      </c>
      <c r="AN28" s="406"/>
      <c r="AO28" s="406"/>
      <c r="AP28" s="407" t="n">
        <f aca="false">IF(AO9&lt;&gt;"",AO9,"")</f>
        <v>2</v>
      </c>
      <c r="AQ28" s="408" t="n">
        <f aca="false">IF(AP9&lt;&gt;"",AP9,"")</f>
        <v>5</v>
      </c>
      <c r="AR28" s="409"/>
      <c r="AS28" s="432" t="s">
        <v>14</v>
      </c>
      <c r="AT28" s="434" t="s">
        <v>14</v>
      </c>
      <c r="AU28" s="433"/>
      <c r="AV28" s="413"/>
      <c r="AW28" s="429" t="s">
        <v>14</v>
      </c>
      <c r="AX28" s="430"/>
      <c r="AY28" s="433" t="s">
        <v>14</v>
      </c>
      <c r="AZ28" s="413"/>
      <c r="BA28" s="432"/>
      <c r="BB28" s="430" t="s">
        <v>14</v>
      </c>
      <c r="BC28" s="433" t="s">
        <v>14</v>
      </c>
      <c r="BD28" s="416"/>
      <c r="BE28" s="435"/>
      <c r="BF28" s="436" t="s">
        <v>6</v>
      </c>
      <c r="BG28" s="110"/>
      <c r="BH28" s="110"/>
      <c r="BI28" s="110"/>
      <c r="BJ28" s="110"/>
      <c r="BK28" s="110"/>
      <c r="BL28" s="110"/>
      <c r="BM28" s="437" t="s">
        <v>329</v>
      </c>
      <c r="BN28" s="110"/>
      <c r="BO28" s="438" t="s">
        <v>330</v>
      </c>
      <c r="BP28" s="438"/>
      <c r="BQ28" s="438"/>
      <c r="BR28" s="438"/>
      <c r="BS28" s="438"/>
      <c r="BT28" s="438"/>
      <c r="BU28" s="438"/>
      <c r="BV28" s="438"/>
      <c r="BW28" s="438"/>
      <c r="BX28" s="438"/>
      <c r="BY28" s="438"/>
      <c r="BZ28" s="438"/>
      <c r="CA28" s="438"/>
      <c r="CB28" s="438"/>
      <c r="CC28" s="438"/>
      <c r="CD28" s="438"/>
      <c r="CE28" s="438"/>
      <c r="CF28" s="438"/>
      <c r="CG28" s="438"/>
      <c r="CH28" s="438"/>
      <c r="CI28" s="438"/>
      <c r="CJ28" s="438"/>
      <c r="CK28" s="438"/>
      <c r="CL28" s="438"/>
      <c r="CM28" s="438"/>
      <c r="CN28" s="438"/>
      <c r="CO28" s="438"/>
      <c r="CP28" s="438"/>
      <c r="CQ28" s="438"/>
      <c r="CR28" s="438"/>
      <c r="CS28" s="438"/>
      <c r="CT28" s="1"/>
      <c r="CU28" s="245" t="n">
        <v>3</v>
      </c>
      <c r="CV28" s="1" t="s">
        <v>331</v>
      </c>
      <c r="CW28" s="1"/>
      <c r="CX28" s="1"/>
      <c r="CY28" s="1"/>
      <c r="CZ28" s="1"/>
      <c r="DA28" s="1"/>
      <c r="DB28" s="334" t="n">
        <v>5</v>
      </c>
      <c r="DC28" s="418" t="n">
        <v>6</v>
      </c>
      <c r="DD28" s="10"/>
      <c r="DE28" s="9" t="n">
        <v>8</v>
      </c>
      <c r="DF28" s="9" t="n">
        <v>9</v>
      </c>
      <c r="DG28" s="428" t="n">
        <v>7</v>
      </c>
      <c r="DH28" s="419"/>
      <c r="DI28" s="9" t="n">
        <v>9</v>
      </c>
      <c r="DJ28" s="428" t="n">
        <v>7</v>
      </c>
      <c r="DK28" s="9" t="n">
        <v>8</v>
      </c>
      <c r="DL28" s="1"/>
      <c r="DM28" s="1"/>
      <c r="DN28" s="1"/>
      <c r="EJ28" s="0" t="n">
        <f aca="false">IF(AND(CA19&lt;&gt;0,CA20&lt;&gt;0,CA21&lt;&gt;0),IF($EH$23=9,SMALL(CA$19:CA$21,3),0),0)</f>
        <v>9</v>
      </c>
      <c r="EL28" s="0" t="n">
        <f aca="false">SMALL(EJ23:EJ31,6)</f>
        <v>7</v>
      </c>
      <c r="EN28" s="0" t="n">
        <f aca="false">IF(EL28&lt;&gt;EL29,EL28,"")</f>
        <v>7</v>
      </c>
      <c r="GF28" s="184"/>
    </row>
    <row r="29" customFormat="false" ht="16.5" hidden="false" customHeight="true" outlineLevel="0" collapsed="false">
      <c r="A29" s="1"/>
      <c r="B29" s="1"/>
      <c r="C29" s="1"/>
      <c r="D29" s="4" t="s">
        <v>332</v>
      </c>
      <c r="E29" s="1"/>
      <c r="F29" s="1"/>
      <c r="G29" s="1"/>
      <c r="H29" s="382"/>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39"/>
      <c r="AM29" s="440"/>
      <c r="AN29" s="440"/>
      <c r="AO29" s="440"/>
      <c r="AP29" s="440"/>
      <c r="AQ29" s="440"/>
      <c r="AR29" s="441"/>
      <c r="AS29" s="442"/>
      <c r="AT29" s="442"/>
      <c r="AU29" s="442"/>
      <c r="AV29" s="442"/>
      <c r="AW29" s="442"/>
      <c r="AX29" s="442"/>
      <c r="AY29" s="442"/>
      <c r="AZ29" s="442"/>
      <c r="BA29" s="442"/>
      <c r="BB29" s="442"/>
      <c r="BC29" s="442"/>
      <c r="BD29" s="443"/>
      <c r="BE29" s="435"/>
      <c r="BF29" s="1"/>
      <c r="BG29" s="444"/>
      <c r="BH29" s="110"/>
      <c r="BI29" s="110"/>
      <c r="BJ29" s="110"/>
      <c r="BK29" s="110"/>
      <c r="BL29" s="110"/>
      <c r="BM29" s="445" t="s">
        <v>334</v>
      </c>
      <c r="BN29" s="110"/>
      <c r="BO29" s="438"/>
      <c r="BP29" s="438"/>
      <c r="BQ29" s="438"/>
      <c r="BR29" s="438"/>
      <c r="BS29" s="438"/>
      <c r="BT29" s="438"/>
      <c r="BU29" s="438"/>
      <c r="BV29" s="438"/>
      <c r="BW29" s="438"/>
      <c r="BX29" s="438"/>
      <c r="BY29" s="438"/>
      <c r="BZ29" s="438"/>
      <c r="CA29" s="438"/>
      <c r="CB29" s="438"/>
      <c r="CC29" s="438"/>
      <c r="CD29" s="438"/>
      <c r="CE29" s="438"/>
      <c r="CF29" s="438"/>
      <c r="CG29" s="438"/>
      <c r="CH29" s="438"/>
      <c r="CI29" s="438"/>
      <c r="CJ29" s="438"/>
      <c r="CK29" s="438"/>
      <c r="CL29" s="438"/>
      <c r="CM29" s="438"/>
      <c r="CN29" s="438"/>
      <c r="CO29" s="438"/>
      <c r="CP29" s="438"/>
      <c r="CQ29" s="438"/>
      <c r="CR29" s="438"/>
      <c r="CS29" s="438"/>
      <c r="CT29" s="446" t="s">
        <v>335</v>
      </c>
      <c r="CU29" s="446"/>
      <c r="CV29" s="446"/>
      <c r="CW29" s="447" t="s">
        <v>336</v>
      </c>
      <c r="CX29" s="447"/>
      <c r="CY29" s="447"/>
      <c r="CZ29" s="447" t="s">
        <v>337</v>
      </c>
      <c r="DA29" s="447"/>
      <c r="DB29" s="447"/>
      <c r="DC29" s="10"/>
      <c r="DD29" s="28" t="s">
        <v>338</v>
      </c>
      <c r="DE29" s="28"/>
      <c r="DF29" s="28"/>
      <c r="DG29" s="28"/>
      <c r="DH29" s="448" t="s">
        <v>339</v>
      </c>
      <c r="DI29" s="448"/>
      <c r="DJ29" s="448"/>
      <c r="DK29" s="448"/>
      <c r="DL29" s="1"/>
      <c r="DM29" s="1"/>
      <c r="DN29" s="1"/>
      <c r="EJ29" s="0" t="n">
        <f aca="false">IF(AND(CC19&lt;&gt;0,CC20&lt;&gt;0,CC21&lt;&gt;0),IF($EH$23=9,SMALL(CC$19:CC$21,1),0),0)</f>
        <v>6</v>
      </c>
      <c r="EL29" s="0" t="n">
        <f aca="false">SMALL(EJ23:EJ31,7)</f>
        <v>9</v>
      </c>
      <c r="EN29" s="0" t="str">
        <f aca="false">IF(EL29&lt;&gt;EL30,EL29,"")</f>
        <v/>
      </c>
      <c r="GF29" s="184"/>
    </row>
    <row r="30" customFormat="false" ht="15" hidden="false" customHeight="true" outlineLevel="0" collapsed="false">
      <c r="A30" s="1"/>
      <c r="B30" s="449" t="str">
        <f aca="false">IF(OR(D158&gt;1,E158&gt;1),"Zuviel angekreuzt!",IF(OR(D158=0,E158=0),"x in Kästchen wählen",""))</f>
        <v/>
      </c>
      <c r="C30" s="449"/>
      <c r="D30" s="449"/>
      <c r="E30" s="449"/>
      <c r="F30" s="449"/>
      <c r="G30" s="449"/>
      <c r="H30" s="449"/>
      <c r="I30" s="449"/>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307" t="s">
        <v>341</v>
      </c>
      <c r="AL30" s="307"/>
      <c r="AM30" s="307"/>
      <c r="AN30" s="307"/>
      <c r="AO30" s="307"/>
      <c r="AP30" s="307"/>
      <c r="AQ30" s="307"/>
      <c r="AR30" s="307"/>
      <c r="AS30" s="450" t="s">
        <v>342</v>
      </c>
      <c r="AT30" s="450"/>
      <c r="AU30" s="450"/>
      <c r="AV30" s="193" t="s">
        <v>343</v>
      </c>
      <c r="AW30" s="193"/>
      <c r="AX30" s="193"/>
      <c r="AY30" s="193"/>
      <c r="AZ30" s="193"/>
      <c r="BA30" s="193"/>
      <c r="BB30" s="193"/>
      <c r="BC30" s="193"/>
      <c r="BD30" s="193"/>
      <c r="BE30" s="193"/>
      <c r="BF30" s="193"/>
      <c r="BG30" s="193"/>
      <c r="BH30" s="193"/>
      <c r="BI30" s="110"/>
      <c r="BJ30" s="451"/>
      <c r="BK30" s="451"/>
      <c r="BL30" s="451"/>
      <c r="BM30" s="437" t="s">
        <v>344</v>
      </c>
      <c r="BN30" s="110"/>
      <c r="BO30" s="438"/>
      <c r="BP30" s="438"/>
      <c r="BQ30" s="438"/>
      <c r="BR30" s="438"/>
      <c r="BS30" s="438"/>
      <c r="BT30" s="438"/>
      <c r="BU30" s="438"/>
      <c r="BV30" s="438"/>
      <c r="BW30" s="438"/>
      <c r="BX30" s="438"/>
      <c r="BY30" s="438"/>
      <c r="BZ30" s="438"/>
      <c r="CA30" s="438"/>
      <c r="CB30" s="438"/>
      <c r="CC30" s="438"/>
      <c r="CD30" s="438"/>
      <c r="CE30" s="438"/>
      <c r="CF30" s="438"/>
      <c r="CG30" s="438"/>
      <c r="CH30" s="438"/>
      <c r="CI30" s="438"/>
      <c r="CJ30" s="438"/>
      <c r="CK30" s="438"/>
      <c r="CL30" s="438"/>
      <c r="CM30" s="438"/>
      <c r="CN30" s="438"/>
      <c r="CO30" s="438"/>
      <c r="CP30" s="438"/>
      <c r="CQ30" s="438"/>
      <c r="CR30" s="438"/>
      <c r="CS30" s="438"/>
      <c r="CT30" s="446"/>
      <c r="CU30" s="446"/>
      <c r="CV30" s="446"/>
      <c r="CW30" s="452" t="s">
        <v>228</v>
      </c>
      <c r="CX30" s="453" t="n">
        <v>3</v>
      </c>
      <c r="CY30" s="454"/>
      <c r="CZ30" s="455" t="s">
        <v>221</v>
      </c>
      <c r="DA30" s="456" t="n">
        <v>2</v>
      </c>
      <c r="DB30" s="457"/>
      <c r="DC30" s="458" t="s">
        <v>345</v>
      </c>
      <c r="DD30" s="458"/>
      <c r="DE30" s="458"/>
      <c r="DF30" s="458"/>
      <c r="DG30" s="458"/>
      <c r="DH30" s="458"/>
      <c r="DI30" s="458"/>
      <c r="DJ30" s="458"/>
      <c r="DK30" s="458"/>
      <c r="DL30" s="458"/>
      <c r="DM30" s="459"/>
      <c r="DN30" s="1"/>
      <c r="DP30" s="52" t="n">
        <f aca="false">IF(AND($AO7&lt;&gt;"",$AP7&lt;&gt;"",$AQ7&lt;&gt;""),SMALL($AO7:$AQ7,1),0)</f>
        <v>0</v>
      </c>
      <c r="DQ30" s="52" t="n">
        <f aca="false">IF(AND($AO7&lt;&gt;"",$AP7&lt;&gt;"",$AQ7&lt;&gt;""),SMALL($AO7:$AQ7,2),0)</f>
        <v>0</v>
      </c>
      <c r="DR30" s="52" t="n">
        <f aca="false">IF(AND($AO7&lt;&gt;"",$AP7&lt;&gt;"",$AQ7&lt;&gt;""),SMALL($AO7:$AQ7,3),0)</f>
        <v>0</v>
      </c>
      <c r="DS30" s="0" t="n">
        <f aca="false">IF(AND(AO7&lt;&gt;"",AP7&lt;&gt;""),IF(SMALL(AO7:AP7,1)=AO7,AO7*10+AP7,AO7+AP7*10),0)</f>
        <v>14</v>
      </c>
      <c r="DT30" s="0" t="n">
        <f aca="false">DP30*100+DQ30*10+DR30</f>
        <v>0</v>
      </c>
      <c r="EJ30" s="0" t="n">
        <f aca="false">IF(AND(CC19&lt;&gt;0,CC20&lt;&gt;0,CC21&lt;&gt;0),IF($EH$23=9,SMALL(CC$19:CC$21,2),0),0)</f>
        <v>7</v>
      </c>
      <c r="EL30" s="0" t="n">
        <f aca="false">SMALL(EJ23:EJ31,8)</f>
        <v>9</v>
      </c>
      <c r="EN30" s="0" t="str">
        <f aca="false">IF(EL30&lt;&gt;EL31,EL30,"")</f>
        <v/>
      </c>
    </row>
    <row r="31" customFormat="false" ht="15.75" hidden="false" customHeight="true" outlineLevel="0" collapsed="false">
      <c r="A31" s="1"/>
      <c r="B31" s="449"/>
      <c r="C31" s="449"/>
      <c r="D31" s="449"/>
      <c r="E31" s="449"/>
      <c r="F31" s="449"/>
      <c r="G31" s="449"/>
      <c r="H31" s="449"/>
      <c r="I31" s="449"/>
      <c r="J31" s="1"/>
      <c r="K31" s="1"/>
      <c r="L31" s="1"/>
      <c r="M31" s="1"/>
      <c r="N31" s="1"/>
      <c r="O31" s="1"/>
      <c r="P31" s="1"/>
      <c r="Q31" s="460"/>
      <c r="R31" s="461"/>
      <c r="S31" s="461"/>
      <c r="T31" s="461"/>
      <c r="U31" s="461"/>
      <c r="V31" s="110"/>
      <c r="W31" s="461"/>
      <c r="X31" s="461"/>
      <c r="Y31" s="461"/>
      <c r="Z31" s="461"/>
      <c r="AA31" s="110"/>
      <c r="AB31" s="110"/>
      <c r="AC31" s="110"/>
      <c r="AD31" s="110"/>
      <c r="AE31" s="110"/>
      <c r="AF31" s="110"/>
      <c r="AG31" s="110"/>
      <c r="AH31" s="110"/>
      <c r="AI31" s="110"/>
      <c r="AJ31" s="462" t="s">
        <v>346</v>
      </c>
      <c r="AK31" s="462"/>
      <c r="AL31" s="462"/>
      <c r="AM31" s="462"/>
      <c r="AN31" s="462"/>
      <c r="AO31" s="462"/>
      <c r="AP31" s="462"/>
      <c r="AQ31" s="462"/>
      <c r="AR31" s="462"/>
      <c r="AS31" s="245" t="s">
        <v>213</v>
      </c>
      <c r="AT31" s="463" t="n">
        <f aca="false">IF(AO7&lt;&gt;"",AO7,"")</f>
        <v>1</v>
      </c>
      <c r="AU31" s="463" t="n">
        <f aca="false">IF(AP7&lt;&gt;"",AP7,"")</f>
        <v>4</v>
      </c>
      <c r="AV31" s="464" t="str">
        <f aca="false">IF(OR($AT$31=HC$17,$AU$31=HC$17),"",IF(AND(HB20="x",HC20="x",HD20="x"),HC$17,""))</f>
        <v/>
      </c>
      <c r="AW31" s="464" t="str">
        <f aca="false">IF(OR($AT$31=HG$17,$AU$31=HG$17),"",IF(AND(HF20="x",HG20="x",HH20="x"),HG$17,""))</f>
        <v/>
      </c>
      <c r="AX31" s="464" t="n">
        <f aca="false">IF(OR($AT$31=HK$17,$AU$31=HK$17),"",IF(AND(HJ20="x",HK20="x",HL20="x"),HK$17,""))</f>
        <v>3</v>
      </c>
      <c r="AY31" s="464" t="str">
        <f aca="false">IF(OR($AT$31=HO$17,$AU$31=HO$17),"",IF(AND(HN20="x",HO20="x",HP20="x"),HO$17,""))</f>
        <v/>
      </c>
      <c r="AZ31" s="464" t="n">
        <f aca="false">IF(OR($AT$31=HS$17,$AU$31=HS$17),"",IF(AND(HR20="x",HS20="x",HT20="x"),HS$17,""))</f>
        <v>5</v>
      </c>
      <c r="BA31" s="464" t="str">
        <f aca="false">IF(OR($AT$31=HW$17,$AU$31=HW$17),"",IF(AND(HV20="x",HW20="x",HX20="x"),HW$17,""))</f>
        <v/>
      </c>
      <c r="BB31" s="464" t="str">
        <f aca="false">IF(OR($AT$31=IA$17,$AU$31=IA$17),"",IF(AND(HZ20="x",IA20="x",IB20="x"),IA$17,""))</f>
        <v/>
      </c>
      <c r="BC31" s="464" t="str">
        <f aca="false">IF(OR($AT$31=IE$17,$AU$31=IE$17),"",IF(AND(ID20="x",IE20="x",IF20="x"),IE$17,""))</f>
        <v/>
      </c>
      <c r="BD31" s="464" t="str">
        <f aca="false">IF(OR($AT$31=II$17,$AU$31=II$17),"",IF(AND(IH20="x",II20="x",IJ20="x"),II$17,""))</f>
        <v/>
      </c>
      <c r="BE31" s="465" t="s">
        <v>347</v>
      </c>
      <c r="BF31" s="465"/>
      <c r="BG31" s="465"/>
      <c r="BH31" s="465"/>
      <c r="BI31" s="465"/>
      <c r="BJ31" s="465"/>
      <c r="BK31" s="465"/>
      <c r="BL31" s="465"/>
      <c r="BM31" s="465"/>
      <c r="BN31" s="1"/>
      <c r="BO31" s="438"/>
      <c r="BP31" s="438"/>
      <c r="BQ31" s="438"/>
      <c r="BR31" s="438"/>
      <c r="BS31" s="438"/>
      <c r="BT31" s="438"/>
      <c r="BU31" s="438"/>
      <c r="BV31" s="438"/>
      <c r="BW31" s="438"/>
      <c r="BX31" s="438"/>
      <c r="BY31" s="438"/>
      <c r="BZ31" s="438"/>
      <c r="CA31" s="438"/>
      <c r="CB31" s="438"/>
      <c r="CC31" s="438"/>
      <c r="CD31" s="438"/>
      <c r="CE31" s="438"/>
      <c r="CF31" s="438"/>
      <c r="CG31" s="438"/>
      <c r="CH31" s="438"/>
      <c r="CI31" s="438"/>
      <c r="CJ31" s="438"/>
      <c r="CK31" s="438"/>
      <c r="CL31" s="438"/>
      <c r="CM31" s="438"/>
      <c r="CN31" s="438"/>
      <c r="CO31" s="438"/>
      <c r="CP31" s="438"/>
      <c r="CQ31" s="438"/>
      <c r="CR31" s="438"/>
      <c r="CS31" s="438"/>
      <c r="CT31" s="446"/>
      <c r="CU31" s="446"/>
      <c r="CV31" s="446"/>
      <c r="CW31" s="466" t="s">
        <v>213</v>
      </c>
      <c r="CX31" s="467" t="n">
        <v>1</v>
      </c>
      <c r="CY31" s="468" t="s">
        <v>348</v>
      </c>
      <c r="CZ31" s="469" t="s">
        <v>213</v>
      </c>
      <c r="DA31" s="470" t="n">
        <v>1</v>
      </c>
      <c r="DB31" s="471" t="s">
        <v>349</v>
      </c>
      <c r="DC31" s="472" t="s">
        <v>350</v>
      </c>
      <c r="DD31" s="485"/>
      <c r="DE31" s="485"/>
      <c r="DF31" s="485"/>
      <c r="DG31" s="485"/>
      <c r="DH31" s="485"/>
      <c r="DI31" s="485"/>
      <c r="DJ31" s="485"/>
      <c r="DK31" s="485"/>
      <c r="DL31" s="485"/>
      <c r="DM31" s="473"/>
      <c r="DN31" s="1"/>
      <c r="DP31" s="52" t="n">
        <f aca="false">IF(AND($AO8&lt;&gt;"",$AP8&lt;&gt;"",$AQ8&lt;&gt;""),SMALL($AO8:$AQ8,1),0)</f>
        <v>0</v>
      </c>
      <c r="DQ31" s="52" t="n">
        <f aca="false">IF(AND($AO8&lt;&gt;"",$AP8&lt;&gt;"",$AQ8&lt;&gt;""),SMALL($AO8:$AQ8,2),0)</f>
        <v>0</v>
      </c>
      <c r="DR31" s="52" t="n">
        <f aca="false">IF(AND($AO8&lt;&gt;"",$AP8&lt;&gt;"",$AQ8&lt;&gt;""),SMALL($AO8:$AQ8,3),0)</f>
        <v>0</v>
      </c>
      <c r="DS31" s="0" t="n">
        <f aca="false">IF(AND(AO8&lt;&gt;"",AP8&lt;&gt;""),IF(SMALL(AO8:AP8,1)=AO8,AO8*10+AP8,AO8+AP8*10),0)</f>
        <v>38</v>
      </c>
      <c r="DT31" s="0" t="n">
        <f aca="false">DP31*100+DQ31*10+DR31</f>
        <v>0</v>
      </c>
      <c r="EJ31" s="0" t="n">
        <f aca="false">IF(AND(CC19&lt;&gt;0,CC20&lt;&gt;0,CC21&lt;&gt;0),IF($EH$23=9,SMALL(CC$19:CC$21,3),0),0)</f>
        <v>9</v>
      </c>
      <c r="EL31" s="0" t="n">
        <f aca="false">SMALL(EJ23:EJ31,9)</f>
        <v>9</v>
      </c>
      <c r="EN31" s="0" t="n">
        <f aca="false">IF(EL31&lt;&gt;EL32,EL31,"")</f>
        <v>9</v>
      </c>
    </row>
    <row r="32" customFormat="false" ht="15.75" hidden="false" customHeight="true" outlineLevel="0" collapsed="false">
      <c r="A32" s="1"/>
      <c r="B32" s="1"/>
      <c r="C32" s="1"/>
      <c r="D32" s="226"/>
      <c r="E32" s="227"/>
      <c r="F32" s="227"/>
      <c r="G32" s="227"/>
      <c r="H32" s="227"/>
      <c r="I32" s="227"/>
      <c r="J32" s="228"/>
      <c r="K32" s="1"/>
      <c r="L32" s="226"/>
      <c r="M32" s="227"/>
      <c r="N32" s="227"/>
      <c r="O32" s="227"/>
      <c r="P32" s="227"/>
      <c r="Q32" s="227"/>
      <c r="R32" s="228"/>
      <c r="S32" s="1"/>
      <c r="T32" s="226"/>
      <c r="U32" s="227"/>
      <c r="V32" s="227"/>
      <c r="W32" s="227"/>
      <c r="X32" s="227"/>
      <c r="Y32" s="227"/>
      <c r="Z32" s="228"/>
      <c r="AA32" s="1"/>
      <c r="AB32" s="572" t="s">
        <v>6</v>
      </c>
      <c r="AC32" s="573" t="s">
        <v>425</v>
      </c>
      <c r="AD32" s="574"/>
      <c r="AE32" s="574"/>
      <c r="AF32" s="574"/>
      <c r="AG32" s="574"/>
      <c r="AH32" s="574"/>
      <c r="AI32" s="575"/>
      <c r="AJ32" s="462"/>
      <c r="AK32" s="462"/>
      <c r="AL32" s="462"/>
      <c r="AM32" s="462"/>
      <c r="AN32" s="462"/>
      <c r="AO32" s="462"/>
      <c r="AP32" s="462"/>
      <c r="AQ32" s="462"/>
      <c r="AR32" s="462"/>
      <c r="AS32" s="245" t="s">
        <v>221</v>
      </c>
      <c r="AT32" s="463" t="n">
        <f aca="false">IF(AO8&lt;&gt;"",AO8,"")</f>
        <v>3</v>
      </c>
      <c r="AU32" s="463" t="n">
        <f aca="false">IF(AP8&lt;&gt;"",AP8,"")</f>
        <v>8</v>
      </c>
      <c r="AV32" s="464" t="n">
        <f aca="false">IF(OR($AT$32=HC$17,$AU$32=HC$17),"",IF(AND(HB21="x",HC21="x",HD21="x"),HC$17,""))</f>
        <v>1</v>
      </c>
      <c r="AW32" s="464" t="str">
        <f aca="false">IF(OR($AT$32=HG$17,$AU$32=HG$17),"",IF(AND(HF21="x",HG21="x",HH21="x"),HG$17,""))</f>
        <v/>
      </c>
      <c r="AX32" s="464" t="str">
        <f aca="false">IF(OR($AT$32=HK$17,$AU$32=HK$17),"",IF(AND(HJ21="x",HK21="x",HL21="x"),HK$17,""))</f>
        <v/>
      </c>
      <c r="AY32" s="464" t="str">
        <f aca="false">IF(OR($AT$32=HO$17,$AU$32=HO$17),"",IF(AND(HN21="x",HO21="x",HP21="x"),HO$17,""))</f>
        <v/>
      </c>
      <c r="AZ32" s="464" t="str">
        <f aca="false">IF(OR($AT$32=HS$17,$AU$32=HS$17),"",IF(AND(HR21="x",HS21="x",HT21="x"),HS$17,""))</f>
        <v/>
      </c>
      <c r="BA32" s="464" t="str">
        <f aca="false">IF(OR($AT$32=HW$17,$AU$32=HW$17),"",IF(AND(HV21="x",HW21="x",HX21="x"),HW$17,""))</f>
        <v/>
      </c>
      <c r="BB32" s="464" t="str">
        <f aca="false">IF(OR($AT$32=IA$17,$AU$32=IA$17),"",IF(AND(HZ21="x",IA21="x",IB21="x"),IA$17,""))</f>
        <v/>
      </c>
      <c r="BC32" s="464" t="str">
        <f aca="false">IF(OR($AT$32=IE$17,$AU$32=IE$17),"",IF(AND(ID21="x",IE21="x",IF21="x"),IE$17,""))</f>
        <v/>
      </c>
      <c r="BD32" s="464" t="str">
        <f aca="false">IF(OR($AT$32=II$17,$AU$32=II$17),"",IF(AND(IH21="x",II21="x",IJ21="x"),II$17,""))</f>
        <v/>
      </c>
      <c r="BE32" s="478" t="s">
        <v>352</v>
      </c>
      <c r="BF32" s="478"/>
      <c r="BG32" s="478"/>
      <c r="BH32" s="478"/>
      <c r="BI32" s="478"/>
      <c r="BJ32" s="478"/>
      <c r="BK32" s="478"/>
      <c r="BL32" s="478"/>
      <c r="BM32" s="478"/>
      <c r="BN32" s="478"/>
      <c r="BO32" s="438"/>
      <c r="BP32" s="438"/>
      <c r="BQ32" s="438"/>
      <c r="BR32" s="438"/>
      <c r="BS32" s="438"/>
      <c r="BT32" s="438"/>
      <c r="BU32" s="438"/>
      <c r="BV32" s="438"/>
      <c r="BW32" s="438"/>
      <c r="BX32" s="438"/>
      <c r="BY32" s="438"/>
      <c r="BZ32" s="438"/>
      <c r="CA32" s="438"/>
      <c r="CB32" s="438"/>
      <c r="CC32" s="438"/>
      <c r="CD32" s="438"/>
      <c r="CE32" s="438"/>
      <c r="CF32" s="438"/>
      <c r="CG32" s="438"/>
      <c r="CH32" s="438"/>
      <c r="CI32" s="438"/>
      <c r="CJ32" s="438"/>
      <c r="CK32" s="438"/>
      <c r="CL32" s="438"/>
      <c r="CM32" s="438"/>
      <c r="CN32" s="438"/>
      <c r="CO32" s="438"/>
      <c r="CP32" s="438"/>
      <c r="CQ32" s="438"/>
      <c r="CR32" s="438"/>
      <c r="CS32" s="438"/>
      <c r="CT32" s="446"/>
      <c r="CU32" s="446"/>
      <c r="CV32" s="446"/>
      <c r="CW32" s="479" t="s">
        <v>221</v>
      </c>
      <c r="CX32" s="480" t="n">
        <v>2</v>
      </c>
      <c r="CY32" s="481"/>
      <c r="CZ32" s="482" t="s">
        <v>228</v>
      </c>
      <c r="DA32" s="483" t="n">
        <v>3</v>
      </c>
      <c r="DB32" s="484"/>
      <c r="DC32" s="485" t="s">
        <v>353</v>
      </c>
      <c r="DD32" s="485"/>
      <c r="DE32" s="485"/>
      <c r="DF32" s="485"/>
      <c r="DG32" s="485"/>
      <c r="DH32" s="485"/>
      <c r="DI32" s="485"/>
      <c r="DJ32" s="485"/>
      <c r="DK32" s="485"/>
      <c r="DL32" s="485"/>
      <c r="DM32" s="473"/>
      <c r="DN32" s="1"/>
      <c r="DP32" s="52" t="n">
        <f aca="false">IF(AND($AO9&lt;&gt;"",$AP9&lt;&gt;"",$AQ9&lt;&gt;""),SMALL($AO9:$AQ9,1),0)</f>
        <v>0</v>
      </c>
      <c r="DQ32" s="52" t="n">
        <f aca="false">IF(AND($AO9&lt;&gt;"",$AP9&lt;&gt;"",$AQ9&lt;&gt;""),SMALL($AO9:$AQ9,2),0)</f>
        <v>0</v>
      </c>
      <c r="DR32" s="52" t="n">
        <f aca="false">IF(AND($AO9&lt;&gt;"",$AP9&lt;&gt;"",$AQ9&lt;&gt;""),SMALL($AO9:$AQ9,3),0)</f>
        <v>0</v>
      </c>
      <c r="DS32" s="0" t="n">
        <f aca="false">IF(AND(AO9&lt;&gt;"",AP9&lt;&gt;""),IF(SMALL(AO9:AP9,1)=AO9,AO9*10+AP9,AO9+AP9*10),0)</f>
        <v>25</v>
      </c>
      <c r="DT32" s="0" t="n">
        <f aca="false">DP32*100+DQ32*10+DR32</f>
        <v>0</v>
      </c>
    </row>
    <row r="33" customFormat="false" ht="15.75" hidden="false" customHeight="true" outlineLevel="0" collapsed="false">
      <c r="A33" s="1"/>
      <c r="B33" s="1"/>
      <c r="C33" s="1"/>
      <c r="D33" s="233"/>
      <c r="E33" s="568" t="n">
        <f aca="false">IF(CG19&lt;&gt;"",CG19,"")</f>
        <v>8</v>
      </c>
      <c r="F33" s="30"/>
      <c r="G33" s="568" t="n">
        <f aca="false">IF(CH19&lt;&gt;"",CH19,"")</f>
        <v>9</v>
      </c>
      <c r="H33" s="110"/>
      <c r="I33" s="568" t="n">
        <f aca="false">IF(CI19&lt;&gt;"",CI19,"")</f>
        <v>3</v>
      </c>
      <c r="J33" s="235"/>
      <c r="K33" s="1"/>
      <c r="L33" s="233"/>
      <c r="M33" s="568" t="n">
        <f aca="false">IF(CK19&lt;&gt;"",CK19,"")</f>
        <v>6</v>
      </c>
      <c r="N33" s="110"/>
      <c r="O33" s="568" t="n">
        <f aca="false">IF(CL19&lt;&gt;"",CL19,"")</f>
        <v>5</v>
      </c>
      <c r="P33" s="30"/>
      <c r="Q33" s="568" t="n">
        <f aca="false">IF(CM19&lt;&gt;"",CM19,"")</f>
        <v>2</v>
      </c>
      <c r="R33" s="235"/>
      <c r="S33" s="1"/>
      <c r="T33" s="233"/>
      <c r="U33" s="568" t="n">
        <f aca="false">IF(CO19&lt;&gt;"",CO19,"")</f>
        <v>1</v>
      </c>
      <c r="V33" s="110"/>
      <c r="W33" s="568" t="n">
        <f aca="false">IF(CP19&lt;&gt;"",CP19,"")</f>
        <v>4</v>
      </c>
      <c r="X33" s="110"/>
      <c r="Y33" s="568" t="n">
        <f aca="false">IF(CQ19&lt;&gt;"",CQ19,"")</f>
        <v>7</v>
      </c>
      <c r="Z33" s="235"/>
      <c r="AA33" s="1"/>
      <c r="AB33" s="1"/>
      <c r="AC33" s="1"/>
      <c r="AD33" s="1"/>
      <c r="AE33" s="1"/>
      <c r="AF33" s="1"/>
      <c r="AG33" s="1"/>
      <c r="AH33" s="1"/>
      <c r="AI33" s="1"/>
      <c r="AJ33" s="462"/>
      <c r="AK33" s="462"/>
      <c r="AL33" s="462"/>
      <c r="AM33" s="462"/>
      <c r="AN33" s="462"/>
      <c r="AO33" s="462"/>
      <c r="AP33" s="462"/>
      <c r="AQ33" s="462"/>
      <c r="AR33" s="462"/>
      <c r="AS33" s="486" t="s">
        <v>228</v>
      </c>
      <c r="AT33" s="487" t="n">
        <f aca="false">IF(AO9&lt;&gt;"",AO9,"")</f>
        <v>2</v>
      </c>
      <c r="AU33" s="487" t="n">
        <f aca="false">IF(AP9&lt;&gt;"",AP9,"")</f>
        <v>5</v>
      </c>
      <c r="AV33" s="488" t="str">
        <f aca="false">IF(OR($AT$33=HC$17,$AU$33=HC$17),"",IF(AND(HB22="x",HC22="x",HD22="x"),HC$17,""))</f>
        <v/>
      </c>
      <c r="AW33" s="488" t="str">
        <f aca="false">IF(OR($AT$33=HG$17,$AU$33=HG$17),"",IF(AND(HF22="x",HG22="x",HH22="x"),HG$17,""))</f>
        <v/>
      </c>
      <c r="AX33" s="488" t="n">
        <f aca="false">IF(OR($AT$33=HK$17,$AU$33=HK$17),"",IF(AND(HJ22="x",HK22="x",HL22="x"),HK$17,""))</f>
        <v>3</v>
      </c>
      <c r="AY33" s="488" t="n">
        <f aca="false">IF(OR($AT$33=HO$17,$AU$33=HO$17),"",IF(AND(HN22="x",HO22="x",HP22="x"),HO$17,""))</f>
        <v>4</v>
      </c>
      <c r="AZ33" s="488" t="str">
        <f aca="false">IF(OR($AT$33=HS$17,$AU$33=HS$17),"",IF(AND(HR22="x",HS22="x",HT22="x"),HS$17,""))</f>
        <v/>
      </c>
      <c r="BA33" s="488" t="str">
        <f aca="false">IF(OR($AT$33=HW$17,$AU$33=HW$17),"",IF(AND(HV22="x",HW22="x",HX22="x"),HW$17,""))</f>
        <v/>
      </c>
      <c r="BB33" s="488" t="str">
        <f aca="false">IF(OR($AT$33=IA$17,$AU$33=IA$17),"",IF(AND(HZ22="x",IA22="x",IB22="x"),IA$17,""))</f>
        <v/>
      </c>
      <c r="BC33" s="488" t="str">
        <f aca="false">IF(OR($AT$33=IE$17,$AU$33=IE$17),"",IF(AND(ID22="x",IE22="x",IF22="x"),IE$17,""))</f>
        <v/>
      </c>
      <c r="BD33" s="488" t="str">
        <f aca="false">IF(OR($AT$33=II$17,$AU$33=II$17),"",IF(AND(IH22="x",II22="x",IJ22="x"),II$17,""))</f>
        <v/>
      </c>
      <c r="BE33" s="489" t="s">
        <v>354</v>
      </c>
      <c r="BF33" s="489"/>
      <c r="BG33" s="489"/>
      <c r="BH33" s="489"/>
      <c r="BI33" s="489"/>
      <c r="BJ33" s="489"/>
      <c r="BK33" s="489"/>
      <c r="BL33" s="489"/>
      <c r="BM33" s="489"/>
      <c r="BN33" s="489"/>
      <c r="BO33" s="489"/>
      <c r="BP33" s="489"/>
      <c r="BQ33" s="489"/>
      <c r="BR33" s="489"/>
      <c r="BS33" s="489"/>
      <c r="BT33" s="489"/>
      <c r="BU33" s="489"/>
      <c r="BV33" s="489"/>
      <c r="BW33" s="489"/>
      <c r="BX33" s="489"/>
      <c r="BY33" s="489"/>
      <c r="BZ33" s="489"/>
      <c r="CA33" s="489"/>
      <c r="CB33" s="489"/>
      <c r="CC33" s="489"/>
      <c r="CD33" s="489"/>
      <c r="CE33" s="489"/>
      <c r="CF33" s="489"/>
      <c r="CG33" s="489"/>
      <c r="CH33" s="489"/>
      <c r="CI33" s="489"/>
      <c r="CJ33" s="489"/>
      <c r="CK33" s="489"/>
      <c r="CL33" s="489"/>
      <c r="CM33" s="489"/>
      <c r="CN33" s="489"/>
      <c r="CO33" s="489"/>
      <c r="CP33" s="489"/>
      <c r="CQ33" s="489"/>
      <c r="CR33" s="489"/>
      <c r="CS33" s="489"/>
      <c r="CT33" s="489"/>
      <c r="CU33" s="489"/>
      <c r="DA33" s="1"/>
      <c r="DB33" s="1"/>
      <c r="DC33" s="490" t="s">
        <v>355</v>
      </c>
      <c r="DD33" s="491"/>
      <c r="DE33" s="491"/>
      <c r="DF33" s="491"/>
      <c r="DG33" s="491"/>
      <c r="DH33" s="491"/>
      <c r="DI33" s="491"/>
      <c r="DJ33" s="491"/>
      <c r="DK33" s="491"/>
      <c r="DL33" s="491"/>
      <c r="DM33" s="492"/>
    </row>
    <row r="34" customFormat="false" ht="15.75" hidden="false" customHeight="true" outlineLevel="0" collapsed="false">
      <c r="A34" s="1"/>
      <c r="B34" s="1"/>
      <c r="C34" s="1"/>
      <c r="D34" s="233"/>
      <c r="E34" s="568" t="n">
        <f aca="false">IF(CG20&lt;&gt;"",CG20,"")</f>
        <v>6</v>
      </c>
      <c r="F34" s="30"/>
      <c r="G34" s="568" t="n">
        <f aca="false">IF(CH20&lt;&gt;"",CH20,"")</f>
        <v>4</v>
      </c>
      <c r="H34" s="110"/>
      <c r="I34" s="568" t="n">
        <f aca="false">IF(CI20&lt;&gt;"",CI20,"")</f>
        <v>1</v>
      </c>
      <c r="J34" s="235"/>
      <c r="K34" s="1"/>
      <c r="L34" s="233"/>
      <c r="M34" s="568" t="n">
        <f aca="false">IF(CK20&lt;&gt;"",CK20,"")</f>
        <v>8</v>
      </c>
      <c r="N34" s="110"/>
      <c r="O34" s="568" t="n">
        <f aca="false">IF(CL20&lt;&gt;"",CL20,"")</f>
        <v>7</v>
      </c>
      <c r="P34" s="30"/>
      <c r="Q34" s="568" t="n">
        <f aca="false">IF(CM20&lt;&gt;"",CM20,"")</f>
        <v>3</v>
      </c>
      <c r="R34" s="235"/>
      <c r="S34" s="1"/>
      <c r="T34" s="233"/>
      <c r="U34" s="568" t="n">
        <f aca="false">IF(CO20&lt;&gt;"",CO20,"")</f>
        <v>9</v>
      </c>
      <c r="V34" s="110"/>
      <c r="W34" s="568" t="n">
        <f aca="false">IF(CP20&lt;&gt;"",CP20,"")</f>
        <v>5</v>
      </c>
      <c r="X34" s="110"/>
      <c r="Y34" s="568" t="n">
        <f aca="false">IF(CQ20&lt;&gt;"",CQ20,"")</f>
        <v>2</v>
      </c>
      <c r="Z34" s="235"/>
      <c r="AA34" s="1"/>
      <c r="AB34" s="4" t="s">
        <v>356</v>
      </c>
      <c r="AC34" s="1"/>
      <c r="AD34" s="1"/>
      <c r="AE34" s="1"/>
      <c r="AF34" s="1"/>
      <c r="AG34" s="1"/>
      <c r="AH34" s="1"/>
      <c r="AI34" s="1"/>
      <c r="AJ34" s="110"/>
      <c r="AK34" s="1"/>
      <c r="AL34" s="493" t="s">
        <v>357</v>
      </c>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93"/>
      <c r="BM34" s="493"/>
      <c r="BN34" s="493"/>
      <c r="BO34" s="493"/>
      <c r="BP34" s="493"/>
      <c r="BQ34" s="493"/>
      <c r="BR34" s="493"/>
      <c r="BS34" s="493"/>
      <c r="BT34" s="493"/>
      <c r="BU34" s="493"/>
      <c r="BV34" s="493"/>
      <c r="BW34" s="493"/>
      <c r="BX34" s="30"/>
      <c r="BY34" s="494" t="s">
        <v>358</v>
      </c>
      <c r="BZ34" s="456"/>
      <c r="CA34" s="456"/>
      <c r="CB34" s="456"/>
      <c r="CC34" s="456"/>
      <c r="CD34" s="456"/>
      <c r="CE34" s="456"/>
      <c r="CF34" s="456"/>
      <c r="CG34" s="456"/>
      <c r="CH34" s="456"/>
      <c r="CI34" s="456"/>
      <c r="CJ34" s="456"/>
      <c r="CK34" s="456"/>
      <c r="CL34" s="456"/>
      <c r="CM34" s="456"/>
      <c r="CN34" s="456"/>
      <c r="CO34" s="456"/>
      <c r="CP34" s="456"/>
      <c r="CQ34" s="457"/>
      <c r="CR34" s="1"/>
      <c r="CS34" s="244"/>
      <c r="CT34" s="495" t="n">
        <v>7</v>
      </c>
      <c r="CU34" s="308"/>
      <c r="CV34" s="496" t="s">
        <v>359</v>
      </c>
      <c r="CW34" s="496"/>
      <c r="CX34" s="497" t="n">
        <v>9</v>
      </c>
      <c r="CY34" s="495" t="n">
        <v>7</v>
      </c>
      <c r="CZ34" s="244" t="n">
        <v>8</v>
      </c>
      <c r="DA34" s="186" t="s">
        <v>360</v>
      </c>
      <c r="DB34" s="186"/>
      <c r="DC34" s="186"/>
      <c r="DD34" s="186"/>
      <c r="DE34" s="186"/>
      <c r="DF34" s="186"/>
      <c r="DG34" s="498" t="s">
        <v>361</v>
      </c>
      <c r="DH34" s="499"/>
      <c r="DI34" s="499"/>
      <c r="DJ34" s="499"/>
      <c r="DK34" s="499"/>
      <c r="DL34" s="499"/>
      <c r="DM34" s="500"/>
      <c r="DR34" s="195"/>
      <c r="DS34" s="501" t="n">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3</v>
      </c>
      <c r="DT34" s="253"/>
      <c r="DU34" s="253"/>
      <c r="DV34" s="195"/>
      <c r="DW34" s="502" t="n">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3</v>
      </c>
      <c r="DX34" s="253"/>
      <c r="DY34" s="253"/>
      <c r="DZ34" s="195"/>
      <c r="EA34" s="503" t="n">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1</v>
      </c>
      <c r="EB34" s="253"/>
      <c r="EC34" s="253"/>
      <c r="ED34" s="253"/>
      <c r="EE34" s="195"/>
      <c r="EF34" s="501" t="n">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1</v>
      </c>
      <c r="EG34" s="253"/>
      <c r="EH34" s="253"/>
      <c r="EI34" s="195"/>
      <c r="EJ34" s="502" t="n">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2</v>
      </c>
      <c r="EK34" s="253"/>
      <c r="EL34" s="253"/>
      <c r="EM34" s="195"/>
      <c r="EN34" s="503" t="n">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2</v>
      </c>
      <c r="EO34" s="253"/>
      <c r="EP34" s="253"/>
      <c r="ER34" s="195"/>
      <c r="ES34" s="501" t="n">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2</v>
      </c>
      <c r="ET34" s="253"/>
      <c r="EU34" s="253"/>
      <c r="EV34" s="195"/>
      <c r="EW34" s="502" t="n">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1</v>
      </c>
      <c r="EX34" s="253"/>
      <c r="EY34" s="253"/>
      <c r="EZ34" s="195"/>
      <c r="FA34" s="503" t="n">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3</v>
      </c>
      <c r="FB34" s="253"/>
      <c r="FC34" s="253"/>
      <c r="FE34" s="191" t="n">
        <f aca="false">IF(AND($BY$19&lt;&gt;"",$BY$20&lt;&gt;"",$BY$21&lt;&gt;""),7,IF(AND($BW$19&lt;&gt;"",$BW$20&lt;&gt;"",$BW$21&lt;&gt;""),5,11))</f>
        <v>7</v>
      </c>
      <c r="FF34" s="191" t="n">
        <f aca="false">IF(AND($BY$19&lt;&gt;"",$BY$20&lt;&gt;"",$BY$21&lt;&gt;""),7,IF(AND($BW$19&lt;&gt;"",$BW$20&lt;&gt;"",$BW$21&lt;&gt;""),5,11))</f>
        <v>7</v>
      </c>
      <c r="FG34" s="191" t="n">
        <f aca="false">IF(AND($BY$19&lt;&gt;"",$BY$20&lt;&gt;"",$BY$21&lt;&gt;""),7,IF(AND($BW$19&lt;&gt;"",$BW$20&lt;&gt;"",$BW$21&lt;&gt;""),5,11))</f>
        <v>7</v>
      </c>
      <c r="FH34" s="195"/>
      <c r="FI34" s="191" t="n">
        <f aca="false">IF(AND($CA$19&lt;&gt;"",$CA$20&lt;&gt;"",$CA$21&lt;&gt;""),9,IF(AND($BW$19&lt;&gt;"",$BW$20&lt;&gt;"",$BW$21&lt;&gt;""),5,11))</f>
        <v>9</v>
      </c>
      <c r="FJ34" s="191" t="n">
        <f aca="false">IF(AND($CA$19&lt;&gt;"",$CA$20&lt;&gt;"",$CA$21&lt;&gt;""),9,IF(AND($BW$19&lt;&gt;"",$BW$20&lt;&gt;"",$BW$21&lt;&gt;""),5,11))</f>
        <v>9</v>
      </c>
      <c r="FK34" s="191" t="n">
        <f aca="false">IF(AND($CA$19&lt;&gt;"",$CA$20&lt;&gt;"",$CA$21&lt;&gt;""),9,IF(AND($BW$19&lt;&gt;"",$BW$20&lt;&gt;"",$BW$21&lt;&gt;""),5,11))</f>
        <v>9</v>
      </c>
      <c r="FL34" s="195"/>
      <c r="FM34" s="191" t="n">
        <f aca="false">IF(AND($CC$19&lt;&gt;"",$CC$20&lt;&gt;"",$CC$21&lt;&gt;""),11,IF(AND($BW$19&lt;&gt;"",$BW$20&lt;&gt;"",$BW$21&lt;&gt;""),5,11))</f>
        <v>11</v>
      </c>
      <c r="FN34" s="191" t="n">
        <f aca="false">IF(AND($CC$19&lt;&gt;"",$CC$20&lt;&gt;"",$CC$21&lt;&gt;""),11,IF(AND($BW$19&lt;&gt;"",$BW$20&lt;&gt;"",$BW$21&lt;&gt;""),5,11))</f>
        <v>11</v>
      </c>
      <c r="FO34" s="191" t="n">
        <f aca="false">IF(AND($CC$19&lt;&gt;"",$CC$20&lt;&gt;"",$CC$21&lt;&gt;""),11,IF(AND($BW$19&lt;&gt;"",$BW$20&lt;&gt;"",$BW$21&lt;&gt;""),5,11))</f>
        <v>11</v>
      </c>
    </row>
    <row r="35" customFormat="false" ht="16.5" hidden="false" customHeight="true" outlineLevel="0" collapsed="false">
      <c r="A35" s="1"/>
      <c r="B35" s="1"/>
      <c r="C35" s="1"/>
      <c r="D35" s="233"/>
      <c r="E35" s="569" t="n">
        <f aca="false">IF(CG21&lt;&gt;"",CG21,"")</f>
        <v>7</v>
      </c>
      <c r="F35" s="30"/>
      <c r="G35" s="569" t="n">
        <f aca="false">IF(CH21&lt;&gt;"",CH21,"")</f>
        <v>2</v>
      </c>
      <c r="H35" s="110"/>
      <c r="I35" s="569" t="n">
        <f aca="false">IF(CI21&lt;&gt;"",CI21,"")</f>
        <v>5</v>
      </c>
      <c r="J35" s="235"/>
      <c r="K35" s="1"/>
      <c r="L35" s="233"/>
      <c r="M35" s="568" t="n">
        <f aca="false">IF(CK21&lt;&gt;"",CK21,"")</f>
        <v>9</v>
      </c>
      <c r="N35" s="110"/>
      <c r="O35" s="569" t="n">
        <f aca="false">IF(CL21&lt;&gt;"",CL21,"")</f>
        <v>4</v>
      </c>
      <c r="P35" s="30"/>
      <c r="Q35" s="569" t="n">
        <f aca="false">IF(CM21&lt;&gt;"",CM21,"")</f>
        <v>1</v>
      </c>
      <c r="R35" s="235"/>
      <c r="S35" s="1"/>
      <c r="T35" s="233"/>
      <c r="U35" s="568" t="n">
        <f aca="false">IF(CO21&lt;&gt;"",CO21,"")</f>
        <v>8</v>
      </c>
      <c r="V35" s="110"/>
      <c r="W35" s="569" t="n">
        <f aca="false">IF(CP21&lt;&gt;"",CP21,"")</f>
        <v>3</v>
      </c>
      <c r="X35" s="110"/>
      <c r="Y35" s="569" t="n">
        <f aca="false">IF(CQ21&lt;&gt;"",CQ21,"")</f>
        <v>6</v>
      </c>
      <c r="Z35" s="235"/>
      <c r="AA35" s="1"/>
      <c r="AB35" s="4"/>
      <c r="AC35" s="1"/>
      <c r="AD35" s="1"/>
      <c r="AE35" s="1"/>
      <c r="AF35" s="1"/>
      <c r="AG35" s="1"/>
      <c r="AH35" s="1"/>
      <c r="AI35" s="1"/>
      <c r="AJ35" s="110"/>
      <c r="AK35" s="1"/>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93"/>
      <c r="BM35" s="493"/>
      <c r="BN35" s="493"/>
      <c r="BO35" s="493"/>
      <c r="BP35" s="493"/>
      <c r="BQ35" s="493"/>
      <c r="BR35" s="493"/>
      <c r="BS35" s="493"/>
      <c r="BT35" s="493"/>
      <c r="BU35" s="493"/>
      <c r="BV35" s="493"/>
      <c r="BW35" s="493"/>
      <c r="BX35" s="30"/>
      <c r="BY35" s="469" t="s">
        <v>272</v>
      </c>
      <c r="BZ35" s="470"/>
      <c r="CA35" s="470"/>
      <c r="CB35" s="470"/>
      <c r="CC35" s="470"/>
      <c r="CD35" s="470"/>
      <c r="CE35" s="470"/>
      <c r="CF35" s="470"/>
      <c r="CG35" s="504" t="n">
        <v>7</v>
      </c>
      <c r="CH35" s="470"/>
      <c r="CI35" s="470"/>
      <c r="CJ35" s="470"/>
      <c r="CK35" s="504" t="n">
        <v>8</v>
      </c>
      <c r="CL35" s="470"/>
      <c r="CM35" s="470"/>
      <c r="CN35" s="470"/>
      <c r="CO35" s="504" t="n">
        <v>9</v>
      </c>
      <c r="CP35" s="470"/>
      <c r="CQ35" s="505"/>
      <c r="CR35" s="1"/>
      <c r="CS35" s="495" t="n">
        <v>7</v>
      </c>
      <c r="CT35" s="506"/>
      <c r="CU35" s="507" t="n">
        <v>9</v>
      </c>
      <c r="CV35" s="508" t="s">
        <v>155</v>
      </c>
      <c r="CW35" s="508"/>
      <c r="CX35" s="495" t="n">
        <v>7</v>
      </c>
      <c r="CY35" s="244" t="n">
        <v>8</v>
      </c>
      <c r="CZ35" s="497" t="n">
        <v>9</v>
      </c>
      <c r="DA35" s="186"/>
      <c r="DB35" s="186"/>
      <c r="DC35" s="186"/>
      <c r="DD35" s="186"/>
      <c r="DE35" s="186"/>
      <c r="DF35" s="186"/>
      <c r="DG35" s="509" t="s">
        <v>362</v>
      </c>
      <c r="DH35" s="510"/>
      <c r="DI35" s="510"/>
      <c r="DJ35" s="510"/>
      <c r="DK35" s="510"/>
      <c r="DL35" s="510"/>
      <c r="DM35" s="511"/>
      <c r="DR35" s="195"/>
      <c r="DS35" s="501" t="n">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3</v>
      </c>
      <c r="DT35" s="253"/>
      <c r="DU35" s="253"/>
      <c r="DV35" s="195"/>
      <c r="DW35" s="502" t="n">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3</v>
      </c>
      <c r="DX35" s="253"/>
      <c r="DY35" s="253"/>
      <c r="DZ35" s="195"/>
      <c r="EA35" s="503" t="n">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3</v>
      </c>
      <c r="EB35" s="253"/>
      <c r="EC35" s="253"/>
      <c r="ED35" s="253"/>
      <c r="EE35" s="195"/>
      <c r="EF35" s="501" t="n">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2</v>
      </c>
      <c r="EG35" s="253"/>
      <c r="EH35" s="253"/>
      <c r="EI35" s="195"/>
      <c r="EJ35" s="502" t="n">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1</v>
      </c>
      <c r="EK35" s="253"/>
      <c r="EL35" s="253"/>
      <c r="EM35" s="195"/>
      <c r="EN35" s="503" t="n">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2</v>
      </c>
      <c r="EO35" s="253"/>
      <c r="EP35" s="253"/>
      <c r="ER35" s="195"/>
      <c r="ES35" s="501" t="n">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1</v>
      </c>
      <c r="ET35" s="253"/>
      <c r="EU35" s="253"/>
      <c r="EV35" s="195"/>
      <c r="EW35" s="502" t="n">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2</v>
      </c>
      <c r="EX35" s="253"/>
      <c r="EY35" s="253"/>
      <c r="EZ35" s="195"/>
      <c r="FA35" s="503" t="n">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1</v>
      </c>
      <c r="FB35" s="253"/>
      <c r="FC35" s="253"/>
      <c r="FE35" s="191" t="n">
        <f aca="false">IF(AND($BY$19&lt;&gt;"",$BY$20&lt;&gt;"",$BY$21&lt;&gt;""),7,IF(AND($BW$19&lt;&gt;"",$BW$20&lt;&gt;"",$BW$21&lt;&gt;""),5,11))</f>
        <v>7</v>
      </c>
      <c r="FF35" s="191" t="n">
        <f aca="false">IF(AND($BY$19&lt;&gt;"",$BY$20&lt;&gt;"",$BY$21&lt;&gt;""),7,IF(AND($BW$19&lt;&gt;"",$BW$20&lt;&gt;"",$BW$21&lt;&gt;""),5,11))</f>
        <v>7</v>
      </c>
      <c r="FG35" s="191" t="n">
        <f aca="false">IF(AND($BY$19&lt;&gt;"",$BY$20&lt;&gt;"",$BY$21&lt;&gt;""),7,IF(AND($BW$19&lt;&gt;"",$BW$20&lt;&gt;"",$BW$21&lt;&gt;""),5,11))</f>
        <v>7</v>
      </c>
      <c r="FH35" s="195"/>
      <c r="FI35" s="191" t="n">
        <f aca="false">IF(AND($CA$19&lt;&gt;"",$CA$20&lt;&gt;"",$CA$21&lt;&gt;""),9,IF(AND($BW$19&lt;&gt;"",$BW$20&lt;&gt;"",$BW$21&lt;&gt;""),5,11))</f>
        <v>9</v>
      </c>
      <c r="FJ35" s="191" t="n">
        <f aca="false">IF(AND($CA$19&lt;&gt;"",$CA$20&lt;&gt;"",$CA$21&lt;&gt;""),9,IF(AND($BW$19&lt;&gt;"",$BW$20&lt;&gt;"",$BW$21&lt;&gt;""),5,11))</f>
        <v>9</v>
      </c>
      <c r="FK35" s="191" t="n">
        <f aca="false">IF(AND($CA$19&lt;&gt;"",$CA$20&lt;&gt;"",$CA$21&lt;&gt;""),9,IF(AND($BW$19&lt;&gt;"",$BW$20&lt;&gt;"",$BW$21&lt;&gt;""),5,11))</f>
        <v>9</v>
      </c>
      <c r="FL35" s="195"/>
      <c r="FM35" s="191" t="n">
        <f aca="false">IF(AND($CC$19&lt;&gt;"",$CC$20&lt;&gt;"",$CC$21&lt;&gt;""),11,IF(AND($BW$19&lt;&gt;"",$BW$20&lt;&gt;"",$BW$21&lt;&gt;""),5,11))</f>
        <v>11</v>
      </c>
      <c r="FN35" s="191" t="n">
        <f aca="false">IF(AND($CC$19&lt;&gt;"",$CC$20&lt;&gt;"",$CC$21&lt;&gt;""),11,IF(AND($BW$19&lt;&gt;"",$BW$20&lt;&gt;"",$BW$21&lt;&gt;""),5,11))</f>
        <v>11</v>
      </c>
      <c r="FO35" s="191" t="n">
        <f aca="false">IF(AND($CC$19&lt;&gt;"",$CC$20&lt;&gt;"",$CC$21&lt;&gt;""),11,IF(AND($BW$19&lt;&gt;"",$BW$20&lt;&gt;"",$BW$21&lt;&gt;""),5,11))</f>
        <v>11</v>
      </c>
    </row>
    <row r="36" customFormat="false" ht="15.75" hidden="false" customHeight="true" outlineLevel="0" collapsed="false">
      <c r="A36" s="1"/>
      <c r="B36" s="1"/>
      <c r="C36" s="1"/>
      <c r="D36" s="233"/>
      <c r="E36" s="110"/>
      <c r="F36" s="110"/>
      <c r="G36" s="110"/>
      <c r="H36" s="110"/>
      <c r="I36" s="110"/>
      <c r="J36" s="235"/>
      <c r="K36" s="1"/>
      <c r="L36" s="233"/>
      <c r="M36" s="110"/>
      <c r="N36" s="110"/>
      <c r="O36" s="110"/>
      <c r="P36" s="110"/>
      <c r="Q36" s="110"/>
      <c r="R36" s="235"/>
      <c r="S36" s="1"/>
      <c r="T36" s="233"/>
      <c r="U36" s="110"/>
      <c r="V36" s="110"/>
      <c r="W36" s="110"/>
      <c r="X36" s="110"/>
      <c r="Y36" s="110"/>
      <c r="Z36" s="235"/>
      <c r="AA36" s="1"/>
      <c r="AB36" s="28" t="s">
        <v>363</v>
      </c>
      <c r="AC36" s="28"/>
      <c r="AD36" s="28"/>
      <c r="AE36" s="28"/>
      <c r="AF36" s="28"/>
      <c r="AG36" s="28"/>
      <c r="AH36" s="28"/>
      <c r="AI36" s="28"/>
      <c r="AJ36" s="28"/>
      <c r="AK36" s="1"/>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93"/>
      <c r="BM36" s="493"/>
      <c r="BN36" s="493"/>
      <c r="BO36" s="493"/>
      <c r="BP36" s="493"/>
      <c r="BQ36" s="493"/>
      <c r="BR36" s="493"/>
      <c r="BS36" s="493"/>
      <c r="BT36" s="493"/>
      <c r="BU36" s="493"/>
      <c r="BV36" s="493"/>
      <c r="BW36" s="493"/>
      <c r="BX36" s="30"/>
      <c r="BY36" s="469"/>
      <c r="BZ36" s="470"/>
      <c r="CA36" s="470"/>
      <c r="CB36" s="470"/>
      <c r="CC36" s="470"/>
      <c r="CD36" s="470"/>
      <c r="CE36" s="470"/>
      <c r="CF36" s="512" t="s">
        <v>218</v>
      </c>
      <c r="CG36" s="512" t="s">
        <v>219</v>
      </c>
      <c r="CH36" s="512" t="s">
        <v>220</v>
      </c>
      <c r="CI36" s="512"/>
      <c r="CJ36" s="512" t="s">
        <v>218</v>
      </c>
      <c r="CK36" s="512" t="s">
        <v>219</v>
      </c>
      <c r="CL36" s="512" t="s">
        <v>220</v>
      </c>
      <c r="CM36" s="512"/>
      <c r="CN36" s="512" t="s">
        <v>218</v>
      </c>
      <c r="CO36" s="512" t="s">
        <v>219</v>
      </c>
      <c r="CP36" s="512" t="s">
        <v>220</v>
      </c>
      <c r="CQ36" s="505"/>
      <c r="CR36" s="1"/>
      <c r="CS36" s="513"/>
      <c r="CT36" s="244"/>
      <c r="CU36" s="514"/>
      <c r="CV36" s="496" t="s">
        <v>364</v>
      </c>
      <c r="CW36" s="496"/>
      <c r="CX36" s="513" t="n">
        <v>8</v>
      </c>
      <c r="CY36" s="497" t="n">
        <v>9</v>
      </c>
      <c r="CZ36" s="495" t="n">
        <v>7</v>
      </c>
      <c r="DA36" s="186"/>
      <c r="DB36" s="186"/>
      <c r="DC36" s="186"/>
      <c r="DD36" s="186"/>
      <c r="DE36" s="186"/>
      <c r="DF36" s="186"/>
      <c r="DG36" s="509" t="s">
        <v>365</v>
      </c>
      <c r="DH36" s="510"/>
      <c r="DI36" s="510"/>
      <c r="DJ36" s="510"/>
      <c r="DK36" s="510"/>
      <c r="DL36" s="510"/>
      <c r="DM36" s="511"/>
      <c r="DR36" s="195"/>
      <c r="DS36" s="515" t="n">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2</v>
      </c>
      <c r="DT36" s="253"/>
      <c r="DU36" s="253"/>
      <c r="DV36" s="195"/>
      <c r="DW36" s="502" t="n">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3</v>
      </c>
      <c r="DX36" s="253"/>
      <c r="DY36" s="253"/>
      <c r="DZ36" s="195"/>
      <c r="EA36" s="503" t="n">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2</v>
      </c>
      <c r="EB36" s="253"/>
      <c r="EC36" s="253"/>
      <c r="ED36" s="253"/>
      <c r="EE36" s="195"/>
      <c r="EF36" s="515" t="n">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3</v>
      </c>
      <c r="EG36" s="253"/>
      <c r="EH36" s="253"/>
      <c r="EI36" s="195"/>
      <c r="EJ36" s="502" t="n">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2</v>
      </c>
      <c r="EK36" s="253"/>
      <c r="EL36" s="253"/>
      <c r="EM36" s="195"/>
      <c r="EN36" s="503" t="n">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1</v>
      </c>
      <c r="EO36" s="253"/>
      <c r="EP36" s="253"/>
      <c r="ER36" s="195"/>
      <c r="ES36" s="515" t="n">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1</v>
      </c>
      <c r="ET36" s="253"/>
      <c r="EU36" s="253"/>
      <c r="EV36" s="195"/>
      <c r="EW36" s="502" t="n">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1</v>
      </c>
      <c r="EX36" s="253"/>
      <c r="EY36" s="253"/>
      <c r="EZ36" s="195"/>
      <c r="FA36" s="503" t="n">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3</v>
      </c>
      <c r="FB36" s="253"/>
      <c r="FC36" s="253"/>
      <c r="FE36" s="516" t="n">
        <f aca="false">IF(AND($BY$19&lt;&gt;"",$BY$20&lt;&gt;"",$BY$21&lt;&gt;""),7,IF(AND($BW$19&lt;&gt;"",$BW$20&lt;&gt;"",$BW$21&lt;&gt;""),5,11))</f>
        <v>7</v>
      </c>
      <c r="FF36" s="516" t="n">
        <f aca="false">IF(AND($BY$19&lt;&gt;"",$BY$20&lt;&gt;"",$BY$21&lt;&gt;""),7,IF(AND($BW$19&lt;&gt;"",$BW$20&lt;&gt;"",$BW$21&lt;&gt;""),5,11))</f>
        <v>7</v>
      </c>
      <c r="FG36" s="516" t="n">
        <f aca="false">IF(AND($BY$19&lt;&gt;"",$BY$20&lt;&gt;"",$BY$21&lt;&gt;""),7,IF(AND($BW$19&lt;&gt;"",$BW$20&lt;&gt;"",$BW$21&lt;&gt;""),5,11))</f>
        <v>7</v>
      </c>
      <c r="FH36" s="195"/>
      <c r="FI36" s="191" t="n">
        <f aca="false">IF(AND($CA$19&lt;&gt;"",$CA$20&lt;&gt;"",$CA$21&lt;&gt;""),9,IF(AND($BW$19&lt;&gt;"",$BW$20&lt;&gt;"",$BW$21&lt;&gt;""),5,11))</f>
        <v>9</v>
      </c>
      <c r="FJ36" s="516" t="n">
        <f aca="false">IF(AND($CA$19&lt;&gt;"",$CA$20&lt;&gt;"",$CA$21&lt;&gt;""),9,IF(AND($BW$19&lt;&gt;"",$BW$20&lt;&gt;"",$BW$21&lt;&gt;""),5,11))</f>
        <v>9</v>
      </c>
      <c r="FK36" s="516" t="n">
        <f aca="false">IF(AND($CA$19&lt;&gt;"",$CA$20&lt;&gt;"",$CA$21&lt;&gt;""),9,IF(AND($BW$19&lt;&gt;"",$BW$20&lt;&gt;"",$BW$21&lt;&gt;""),5,11))</f>
        <v>9</v>
      </c>
      <c r="FL36" s="195"/>
      <c r="FM36" s="191" t="n">
        <f aca="false">IF(AND($CC$19&lt;&gt;"",$CC$20&lt;&gt;"",$CC$21&lt;&gt;""),11,IF(AND($BW$19&lt;&gt;"",$BW$20&lt;&gt;"",$BW$21&lt;&gt;""),5,11))</f>
        <v>11</v>
      </c>
      <c r="FN36" s="516" t="n">
        <f aca="false">IF(AND($CC$19&lt;&gt;"",$CC$20&lt;&gt;"",$CC$21&lt;&gt;""),11,IF(AND($BW$19&lt;&gt;"",$BW$20&lt;&gt;"",$BW$21&lt;&gt;""),5,11))</f>
        <v>11</v>
      </c>
      <c r="FO36" s="516" t="n">
        <f aca="false">IF(AND($CC$19&lt;&gt;"",$CC$20&lt;&gt;"",$CC$21&lt;&gt;""),11,IF(AND($BW$19&lt;&gt;"",$BW$20&lt;&gt;"",$BW$21&lt;&gt;""),5,11))</f>
        <v>11</v>
      </c>
    </row>
    <row r="37" customFormat="false" ht="15.75" hidden="false" customHeight="true" outlineLevel="0" collapsed="false">
      <c r="A37" s="1"/>
      <c r="B37" s="1"/>
      <c r="C37" s="1"/>
      <c r="D37" s="517"/>
      <c r="E37" s="518"/>
      <c r="F37" s="518"/>
      <c r="G37" s="519" t="s">
        <v>218</v>
      </c>
      <c r="H37" s="518"/>
      <c r="I37" s="518"/>
      <c r="J37" s="520"/>
      <c r="K37" s="1"/>
      <c r="L37" s="517"/>
      <c r="M37" s="518"/>
      <c r="N37" s="518"/>
      <c r="O37" s="519" t="s">
        <v>219</v>
      </c>
      <c r="P37" s="518"/>
      <c r="Q37" s="518"/>
      <c r="R37" s="520"/>
      <c r="S37" s="1"/>
      <c r="T37" s="517"/>
      <c r="U37" s="518"/>
      <c r="V37" s="518"/>
      <c r="W37" s="519" t="s">
        <v>220</v>
      </c>
      <c r="X37" s="518"/>
      <c r="Y37" s="518"/>
      <c r="Z37" s="520"/>
      <c r="AA37" s="1"/>
      <c r="AB37" s="1"/>
      <c r="AC37" s="1"/>
      <c r="AD37" s="1"/>
      <c r="AE37" s="1"/>
      <c r="AF37" s="1"/>
      <c r="AG37" s="1"/>
      <c r="AH37" s="1"/>
      <c r="AI37" s="1"/>
      <c r="AJ37" s="110"/>
      <c r="AK37" s="1"/>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93"/>
      <c r="BM37" s="493"/>
      <c r="BN37" s="493"/>
      <c r="BO37" s="493"/>
      <c r="BP37" s="493"/>
      <c r="BQ37" s="493"/>
      <c r="BR37" s="493"/>
      <c r="BS37" s="493"/>
      <c r="BT37" s="493"/>
      <c r="BU37" s="493"/>
      <c r="BV37" s="493"/>
      <c r="BW37" s="493"/>
      <c r="BX37" s="110"/>
      <c r="BY37" s="521" t="s">
        <v>213</v>
      </c>
      <c r="BZ37" s="522" t="s">
        <v>286</v>
      </c>
      <c r="CA37" s="522"/>
      <c r="CB37" s="522"/>
      <c r="CC37" s="504" t="n">
        <v>1</v>
      </c>
      <c r="CD37" s="504" t="n">
        <v>2</v>
      </c>
      <c r="CE37" s="470"/>
      <c r="CF37" s="523" t="s">
        <v>14</v>
      </c>
      <c r="CG37" s="524"/>
      <c r="CH37" s="525" t="s">
        <v>14</v>
      </c>
      <c r="CI37" s="470"/>
      <c r="CJ37" s="526" t="s">
        <v>14</v>
      </c>
      <c r="CK37" s="527" t="s">
        <v>14</v>
      </c>
      <c r="CL37" s="525"/>
      <c r="CM37" s="470"/>
      <c r="CN37" s="526"/>
      <c r="CO37" s="527" t="s">
        <v>14</v>
      </c>
      <c r="CP37" s="525" t="s">
        <v>14</v>
      </c>
      <c r="CQ37" s="505"/>
      <c r="CR37" s="528" t="s">
        <v>366</v>
      </c>
      <c r="CS37" s="528"/>
      <c r="CT37" s="528"/>
      <c r="CU37" s="528"/>
      <c r="CV37" s="528"/>
      <c r="CW37" s="528"/>
      <c r="CX37" s="528"/>
      <c r="CY37" s="528"/>
      <c r="CZ37" s="528"/>
      <c r="DA37" s="528"/>
      <c r="DB37" s="528"/>
      <c r="DC37" s="528"/>
      <c r="DD37" s="528"/>
      <c r="DE37" s="528"/>
      <c r="DF37" s="528"/>
      <c r="DG37" s="528"/>
      <c r="DH37" s="528"/>
      <c r="DI37" s="528"/>
      <c r="DJ37" s="529" t="s">
        <v>367</v>
      </c>
      <c r="DK37" s="529"/>
      <c r="DL37" s="529"/>
      <c r="DM37" s="530"/>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521" t="s">
        <v>221</v>
      </c>
      <c r="BZ38" s="522" t="s">
        <v>286</v>
      </c>
      <c r="CA38" s="522"/>
      <c r="CB38" s="522"/>
      <c r="CC38" s="504" t="n">
        <v>3</v>
      </c>
      <c r="CD38" s="504" t="n">
        <v>4</v>
      </c>
      <c r="CE38" s="470"/>
      <c r="CF38" s="531"/>
      <c r="CG38" s="532" t="s">
        <v>14</v>
      </c>
      <c r="CH38" s="533" t="s">
        <v>14</v>
      </c>
      <c r="CI38" s="470"/>
      <c r="CJ38" s="534" t="s">
        <v>14</v>
      </c>
      <c r="CK38" s="532"/>
      <c r="CL38" s="535" t="s">
        <v>14</v>
      </c>
      <c r="CM38" s="470"/>
      <c r="CN38" s="534" t="s">
        <v>14</v>
      </c>
      <c r="CO38" s="532" t="s">
        <v>14</v>
      </c>
      <c r="CP38" s="536"/>
      <c r="CQ38" s="505"/>
      <c r="CR38" s="528"/>
      <c r="CS38" s="528"/>
      <c r="CT38" s="528"/>
      <c r="CU38" s="528"/>
      <c r="CV38" s="528"/>
      <c r="CW38" s="528"/>
      <c r="CX38" s="528"/>
      <c r="CY38" s="528"/>
      <c r="CZ38" s="528"/>
      <c r="DA38" s="528"/>
      <c r="DB38" s="528"/>
      <c r="DC38" s="528"/>
      <c r="DD38" s="528"/>
      <c r="DE38" s="528"/>
      <c r="DF38" s="528"/>
      <c r="DG38" s="528"/>
      <c r="DH38" s="528"/>
      <c r="DI38" s="528"/>
      <c r="DJ38" s="529"/>
      <c r="DK38" s="529"/>
      <c r="DL38" s="529"/>
      <c r="DM38" s="530"/>
      <c r="EN38" s="537"/>
    </row>
    <row r="39" customFormat="false" ht="15" hidden="false" customHeight="true" outlineLevel="0" collapsed="false">
      <c r="A39" s="1"/>
      <c r="B39" s="1"/>
      <c r="C39" s="1"/>
      <c r="D39" s="4" t="s">
        <v>369</v>
      </c>
      <c r="E39" s="1"/>
      <c r="F39" s="1"/>
      <c r="G39" s="1"/>
      <c r="H39" s="1"/>
      <c r="I39" s="1"/>
      <c r="J39" s="1"/>
      <c r="K39" s="1"/>
      <c r="L39" s="1"/>
      <c r="M39" s="1"/>
      <c r="N39" s="1"/>
      <c r="O39" s="1"/>
      <c r="P39" s="1"/>
      <c r="Q39" s="110"/>
      <c r="R39" s="110"/>
      <c r="S39" s="110"/>
      <c r="T39" s="110"/>
      <c r="U39" s="110"/>
      <c r="V39" s="110"/>
      <c r="W39" s="110"/>
      <c r="X39" s="110"/>
      <c r="Y39" s="110"/>
      <c r="Z39" s="110"/>
      <c r="AA39" s="110"/>
      <c r="AB39" s="110"/>
      <c r="AC39" s="110"/>
      <c r="AD39" s="110"/>
      <c r="AE39" s="110"/>
      <c r="AF39" s="110"/>
      <c r="AG39" s="110"/>
      <c r="AH39" s="110"/>
      <c r="AI39" s="110"/>
      <c r="AJ39" s="110"/>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521" t="s">
        <v>228</v>
      </c>
      <c r="BZ39" s="522" t="s">
        <v>286</v>
      </c>
      <c r="CA39" s="522"/>
      <c r="CB39" s="522"/>
      <c r="CC39" s="504" t="n">
        <v>5</v>
      </c>
      <c r="CD39" s="504" t="n">
        <v>6</v>
      </c>
      <c r="CE39" s="470"/>
      <c r="CF39" s="538" t="s">
        <v>14</v>
      </c>
      <c r="CG39" s="539" t="s">
        <v>14</v>
      </c>
      <c r="CH39" s="540"/>
      <c r="CI39" s="470"/>
      <c r="CJ39" s="541"/>
      <c r="CK39" s="539" t="s">
        <v>14</v>
      </c>
      <c r="CL39" s="542" t="s">
        <v>14</v>
      </c>
      <c r="CM39" s="470"/>
      <c r="CN39" s="541" t="s">
        <v>14</v>
      </c>
      <c r="CO39" s="539"/>
      <c r="CP39" s="543" t="s">
        <v>14</v>
      </c>
      <c r="CQ39" s="505"/>
      <c r="CR39" s="528"/>
      <c r="CS39" s="528"/>
      <c r="CT39" s="528"/>
      <c r="CU39" s="528"/>
      <c r="CV39" s="528"/>
      <c r="CW39" s="528"/>
      <c r="CX39" s="528"/>
      <c r="CY39" s="528"/>
      <c r="CZ39" s="528"/>
      <c r="DA39" s="528"/>
      <c r="DB39" s="528"/>
      <c r="DC39" s="528"/>
      <c r="DD39" s="528"/>
      <c r="DE39" s="528"/>
      <c r="DF39" s="528"/>
      <c r="DG39" s="528"/>
      <c r="DH39" s="528"/>
      <c r="DI39" s="528"/>
      <c r="DJ39" s="529"/>
      <c r="DK39" s="529"/>
      <c r="DL39" s="529"/>
      <c r="DM39" s="530"/>
    </row>
    <row r="40" customFormat="false" ht="15" hidden="false" customHeight="false" outlineLevel="0" collapsed="false">
      <c r="A40" s="1"/>
      <c r="B40" s="1"/>
      <c r="C40" s="1"/>
      <c r="D40" s="396" t="s">
        <v>426</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10"/>
      <c r="BE40" s="1"/>
      <c r="BF40" s="1"/>
      <c r="BG40" s="1"/>
      <c r="BH40" s="1"/>
      <c r="BI40" s="1"/>
      <c r="BJ40" s="1"/>
      <c r="BK40" s="1"/>
      <c r="BL40" s="1"/>
      <c r="BM40" s="1"/>
      <c r="BN40" s="1"/>
      <c r="BO40" s="1"/>
      <c r="BP40" s="1"/>
      <c r="BQ40" s="1"/>
      <c r="BR40" s="1"/>
      <c r="BS40" s="1"/>
      <c r="BT40" s="1"/>
      <c r="BU40" s="1"/>
      <c r="BV40" s="1"/>
      <c r="BW40" s="1"/>
      <c r="BX40" s="1"/>
      <c r="BY40" s="482"/>
      <c r="BZ40" s="483"/>
      <c r="CA40" s="483"/>
      <c r="CB40" s="483"/>
      <c r="CC40" s="483"/>
      <c r="CD40" s="483"/>
      <c r="CE40" s="483"/>
      <c r="CF40" s="483"/>
      <c r="CG40" s="483"/>
      <c r="CH40" s="483"/>
      <c r="CI40" s="483"/>
      <c r="CJ40" s="483"/>
      <c r="CK40" s="483"/>
      <c r="CL40" s="483"/>
      <c r="CM40" s="483"/>
      <c r="CN40" s="483"/>
      <c r="CO40" s="483"/>
      <c r="CP40" s="483"/>
      <c r="CQ40" s="484"/>
      <c r="CR40" s="528"/>
      <c r="CS40" s="528"/>
      <c r="CT40" s="528"/>
      <c r="CU40" s="528"/>
      <c r="CV40" s="528"/>
      <c r="CW40" s="528"/>
      <c r="CX40" s="528"/>
      <c r="CY40" s="528"/>
      <c r="CZ40" s="528"/>
      <c r="DA40" s="528"/>
      <c r="DB40" s="528"/>
      <c r="DC40" s="528"/>
      <c r="DD40" s="528"/>
      <c r="DE40" s="528"/>
      <c r="DF40" s="528"/>
      <c r="DG40" s="528"/>
      <c r="DH40" s="528"/>
      <c r="DI40" s="528"/>
      <c r="DJ40" s="529"/>
      <c r="DK40" s="529"/>
      <c r="DL40" s="529"/>
      <c r="DM40" s="544"/>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10"/>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10"/>
      <c r="CS41" s="1"/>
      <c r="CT41" s="1"/>
      <c r="CU41" s="1"/>
      <c r="CV41" s="1"/>
      <c r="CW41" s="1"/>
      <c r="CX41" s="1"/>
      <c r="CY41" s="1"/>
      <c r="CZ41" s="1"/>
      <c r="DA41" s="1"/>
      <c r="DB41" s="121"/>
      <c r="DC41" s="28" t="s">
        <v>371</v>
      </c>
      <c r="DD41" s="28"/>
      <c r="DE41" s="28"/>
      <c r="DF41" s="28"/>
      <c r="DG41" s="28"/>
      <c r="DH41" s="28"/>
      <c r="DI41" s="28"/>
      <c r="DJ41" s="28"/>
      <c r="DK41" s="28"/>
      <c r="DL41" s="28"/>
      <c r="DM41" s="28"/>
    </row>
    <row r="42" s="2" customFormat="true" ht="18.75" hidden="false" customHeight="false" outlineLevel="0" collapsed="false">
      <c r="AV42" s="253"/>
      <c r="AZ42" s="253"/>
      <c r="BD42" s="253"/>
      <c r="BH42" s="253"/>
      <c r="BL42" s="253"/>
      <c r="BP42" s="253"/>
      <c r="BT42" s="253"/>
      <c r="BX42" s="253"/>
      <c r="CB42" s="253"/>
      <c r="CE42" s="85"/>
      <c r="CF42" s="253"/>
      <c r="CG42" s="85"/>
      <c r="CH42" s="85"/>
      <c r="CI42" s="110"/>
      <c r="CJ42" s="110"/>
      <c r="CK42" s="110"/>
      <c r="CL42" s="110"/>
      <c r="CM42" s="110"/>
      <c r="CN42" s="110"/>
      <c r="CO42" s="110"/>
      <c r="CP42" s="110"/>
      <c r="CQ42" s="545" t="s">
        <v>213</v>
      </c>
      <c r="CR42" s="546"/>
      <c r="CS42" s="110"/>
      <c r="CT42" s="110"/>
      <c r="CU42" s="1"/>
      <c r="CV42" s="1"/>
      <c r="CW42" s="1"/>
      <c r="CX42" s="1"/>
      <c r="CY42" s="110"/>
      <c r="CZ42" s="110"/>
      <c r="DA42" s="110"/>
      <c r="DB42" s="110"/>
      <c r="DC42" s="545" t="s">
        <v>213</v>
      </c>
      <c r="DD42" s="546"/>
      <c r="DE42" s="110"/>
      <c r="DF42" s="110"/>
      <c r="DG42" s="1"/>
      <c r="DH42" s="121"/>
      <c r="DI42" s="1"/>
      <c r="DJ42" s="1"/>
      <c r="GF42" s="52"/>
    </row>
    <row r="43" s="2" customFormat="true" ht="18.75" hidden="false" customHeight="false" outlineLevel="0" collapsed="false">
      <c r="AV43" s="215" t="str">
        <f aca="false">IF(OR($AT$31=HC$17,$AU$31=HC$17),"",IF(AND(HB20="x",HC20="x",HD20="x"),HC$17,""))</f>
        <v/>
      </c>
      <c r="CF43" s="181"/>
      <c r="CG43" s="85"/>
      <c r="CH43" s="85"/>
      <c r="CI43" s="110"/>
      <c r="CJ43" s="110"/>
      <c r="CK43" s="110"/>
      <c r="CL43" s="110"/>
      <c r="CM43" s="110"/>
      <c r="CN43" s="110"/>
      <c r="CO43" s="110"/>
      <c r="CP43" s="110"/>
      <c r="CQ43" s="545" t="s">
        <v>162</v>
      </c>
      <c r="CR43" s="110"/>
      <c r="CS43" s="110"/>
      <c r="CT43" s="110"/>
      <c r="CU43" s="1"/>
      <c r="CV43" s="1"/>
      <c r="CW43" s="1"/>
      <c r="CX43" s="1"/>
      <c r="CY43" s="110"/>
      <c r="CZ43" s="110"/>
      <c r="DA43" s="110"/>
      <c r="DB43" s="110"/>
      <c r="DC43" s="545" t="s">
        <v>162</v>
      </c>
      <c r="DD43" s="110"/>
      <c r="DE43" s="110"/>
      <c r="DF43" s="110"/>
      <c r="DG43" s="1"/>
      <c r="DH43" s="121"/>
      <c r="DI43" s="1"/>
      <c r="DJ43" s="1"/>
      <c r="GF43" s="52"/>
    </row>
    <row r="44" s="2" customFormat="true" ht="15" hidden="false" customHeight="false" outlineLevel="0" collapsed="false">
      <c r="AQ44" s="85"/>
      <c r="AV44" s="215"/>
      <c r="CF44" s="547"/>
      <c r="CG44" s="85"/>
      <c r="CH44" s="85"/>
      <c r="CI44" s="110"/>
      <c r="CJ44" s="110"/>
      <c r="CK44" s="110"/>
      <c r="CL44" s="110"/>
      <c r="CM44" s="110"/>
      <c r="CN44" s="110"/>
      <c r="CO44" s="548" t="s">
        <v>372</v>
      </c>
      <c r="CP44" s="549"/>
      <c r="CQ44" s="549"/>
      <c r="CR44" s="549"/>
      <c r="CS44" s="549"/>
      <c r="CT44" s="110"/>
      <c r="CU44" s="1"/>
      <c r="CV44" s="1"/>
      <c r="CW44" s="1"/>
      <c r="CX44" s="1"/>
      <c r="CY44" s="110"/>
      <c r="CZ44" s="548" t="s">
        <v>373</v>
      </c>
      <c r="DA44" s="549"/>
      <c r="DB44" s="549"/>
      <c r="DC44" s="549"/>
      <c r="DD44" s="549"/>
      <c r="DE44" s="1"/>
      <c r="DF44" s="110"/>
      <c r="DG44" s="1"/>
      <c r="DH44" s="121"/>
      <c r="DI44" s="1"/>
      <c r="DJ44" s="1"/>
      <c r="GF44" s="52"/>
    </row>
    <row r="45" s="2" customFormat="true" ht="23.25" hidden="false" customHeight="false" outlineLevel="0" collapsed="false">
      <c r="AV45" s="550" t="str">
        <f aca="false">IF(OR($AT$33=HC$17,$AU$33=HC$17),"",IF(AND(HB22="x",HC22="x",HD22="x"),HC$17,""))</f>
        <v/>
      </c>
      <c r="CI45" s="1"/>
      <c r="CJ45" s="1"/>
      <c r="CK45" s="1"/>
      <c r="CL45" s="1"/>
      <c r="CM45" s="1"/>
      <c r="CN45" s="110"/>
      <c r="CO45" s="110"/>
      <c r="CP45" s="110"/>
      <c r="CQ45" s="551" t="s">
        <v>374</v>
      </c>
      <c r="CR45" s="110"/>
      <c r="CS45" s="110"/>
      <c r="CT45" s="110"/>
      <c r="CU45" s="1"/>
      <c r="CV45" s="1"/>
      <c r="CW45" s="1"/>
      <c r="CX45" s="1"/>
      <c r="CY45" s="1"/>
      <c r="CZ45" s="110"/>
      <c r="DA45" s="110"/>
      <c r="DB45" s="110"/>
      <c r="DC45" s="551" t="s">
        <v>374</v>
      </c>
      <c r="DD45" s="110"/>
      <c r="DE45" s="110"/>
      <c r="DF45" s="110"/>
      <c r="DG45" s="1"/>
      <c r="DH45" s="121"/>
      <c r="DI45" s="1"/>
      <c r="DJ45" s="1"/>
      <c r="GF45" s="52"/>
    </row>
    <row r="46" s="2" customFormat="true" ht="18.75" hidden="false" customHeight="false" outlineLevel="0" collapsed="false">
      <c r="CI46" s="1"/>
      <c r="CJ46" s="1"/>
      <c r="CK46" s="1"/>
      <c r="CL46" s="1"/>
      <c r="CM46" s="1"/>
      <c r="CN46" s="110"/>
      <c r="CO46" s="545" t="s">
        <v>259</v>
      </c>
      <c r="CP46" s="110"/>
      <c r="CQ46" s="110"/>
      <c r="CR46" s="110"/>
      <c r="CS46" s="545" t="s">
        <v>252</v>
      </c>
      <c r="CT46" s="110"/>
      <c r="CU46" s="1"/>
      <c r="CV46" s="1"/>
      <c r="CW46" s="1"/>
      <c r="CX46" s="1"/>
      <c r="CY46" s="1"/>
      <c r="CZ46" s="110"/>
      <c r="DA46" s="545" t="s">
        <v>252</v>
      </c>
      <c r="DB46" s="110"/>
      <c r="DC46" s="110"/>
      <c r="DD46" s="110"/>
      <c r="DE46" s="545" t="s">
        <v>259</v>
      </c>
      <c r="DF46" s="110"/>
      <c r="DG46" s="1"/>
      <c r="DH46" s="121"/>
      <c r="DI46" s="1"/>
      <c r="DJ46" s="1"/>
      <c r="GF46" s="52"/>
    </row>
    <row r="47" s="2" customFormat="true" ht="18.75" hidden="false" customHeight="false" outlineLevel="0" collapsed="false">
      <c r="CI47" s="1"/>
      <c r="CJ47" s="1"/>
      <c r="CK47" s="1"/>
      <c r="CL47" s="1"/>
      <c r="CM47" s="1"/>
      <c r="CN47" s="545" t="s">
        <v>228</v>
      </c>
      <c r="CO47" s="110"/>
      <c r="CP47" s="110"/>
      <c r="CQ47" s="110"/>
      <c r="CR47" s="110"/>
      <c r="CS47" s="110"/>
      <c r="CT47" s="545" t="s">
        <v>221</v>
      </c>
      <c r="CU47" s="1"/>
      <c r="CV47" s="1"/>
      <c r="CW47" s="1"/>
      <c r="CX47" s="1"/>
      <c r="CY47" s="1"/>
      <c r="CZ47" s="545" t="s">
        <v>221</v>
      </c>
      <c r="DA47" s="110"/>
      <c r="DB47" s="110"/>
      <c r="DC47" s="110"/>
      <c r="DD47" s="110"/>
      <c r="DE47" s="110"/>
      <c r="DF47" s="545" t="s">
        <v>228</v>
      </c>
      <c r="DG47" s="1"/>
      <c r="DH47" s="121"/>
      <c r="DI47" s="1"/>
      <c r="DJ47" s="1"/>
      <c r="GF47" s="52"/>
    </row>
    <row r="48" s="2" customFormat="true" ht="15" hidden="false" customHeight="false" outlineLevel="0" collapsed="false">
      <c r="AS48" s="85"/>
      <c r="AT48" s="85"/>
      <c r="AU48" s="85"/>
      <c r="AV48" s="85"/>
      <c r="AW48" s="85"/>
      <c r="AX48" s="85"/>
      <c r="AY48" s="85"/>
      <c r="AZ48" s="85"/>
      <c r="BA48" s="85"/>
      <c r="BB48" s="85"/>
      <c r="BC48" s="85"/>
      <c r="CI48" s="1"/>
      <c r="CJ48" s="1"/>
      <c r="CK48" s="1"/>
      <c r="CL48" s="1"/>
      <c r="CM48" s="1"/>
      <c r="CN48" s="110"/>
      <c r="CO48" s="110"/>
      <c r="CP48" s="110"/>
      <c r="CQ48" s="110"/>
      <c r="CR48" s="110"/>
      <c r="CS48" s="110"/>
      <c r="CT48" s="110"/>
      <c r="CU48" s="1"/>
      <c r="CV48" s="1"/>
      <c r="CW48" s="1"/>
      <c r="CX48" s="1"/>
      <c r="CY48" s="1"/>
      <c r="CZ48" s="110"/>
      <c r="DA48" s="110"/>
      <c r="DB48" s="110"/>
      <c r="DC48" s="110"/>
      <c r="DD48" s="110"/>
      <c r="DE48" s="110"/>
      <c r="DF48" s="110"/>
      <c r="DG48" s="1"/>
      <c r="DH48" s="1"/>
      <c r="DI48" s="1"/>
      <c r="DJ48" s="1"/>
      <c r="GF48" s="52"/>
    </row>
    <row r="49" s="2" customFormat="true" ht="15" hidden="false" customHeight="false" outlineLevel="0" collapsed="false">
      <c r="AS49" s="85"/>
      <c r="AT49" s="85"/>
      <c r="AU49" s="85"/>
      <c r="AV49" s="85"/>
      <c r="AW49" s="85"/>
      <c r="AX49" s="85"/>
      <c r="AY49" s="85"/>
      <c r="AZ49" s="85"/>
      <c r="BA49" s="85"/>
      <c r="BB49" s="85"/>
      <c r="BC49" s="85"/>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5"/>
      <c r="AT50" s="85"/>
      <c r="AU50" s="85"/>
      <c r="AV50" s="85"/>
      <c r="AW50" s="85"/>
      <c r="AX50" s="85"/>
      <c r="AY50" s="85"/>
      <c r="AZ50" s="85"/>
      <c r="BA50" s="85"/>
      <c r="BB50" s="85"/>
      <c r="BC50" s="85"/>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69" t="n">
        <f aca="false">IF(D23&lt;&gt;"",1,0)</f>
        <v>0</v>
      </c>
      <c r="E150" s="270"/>
      <c r="F150" s="270" t="n">
        <f aca="false">IF(F23&lt;&gt;"",1,0)</f>
        <v>0</v>
      </c>
      <c r="G150" s="270"/>
      <c r="H150" s="270" t="n">
        <f aca="false">IF(H23&lt;&gt;"",1,0)</f>
        <v>0</v>
      </c>
      <c r="I150" s="270"/>
      <c r="J150" s="270" t="n">
        <f aca="false">IF(J23&lt;&gt;"",1,0)</f>
        <v>0</v>
      </c>
      <c r="K150" s="270"/>
      <c r="L150" s="270" t="n">
        <f aca="false">IF(L23&lt;&gt;"",1,0)</f>
        <v>1</v>
      </c>
      <c r="M150" s="270"/>
      <c r="N150" s="271" t="n">
        <f aca="false">IF(N23&lt;&gt;"",1,0)</f>
        <v>0</v>
      </c>
      <c r="AI150" s="133" t="s">
        <v>375</v>
      </c>
      <c r="AJ150" s="133"/>
      <c r="AK150" s="133"/>
      <c r="AL150" s="133"/>
      <c r="AM150" s="133"/>
      <c r="AN150" s="133"/>
      <c r="AO150" s="133"/>
      <c r="AP150" s="195"/>
      <c r="AQ150" s="195"/>
      <c r="AR150" s="195"/>
      <c r="AS150" s="304" t="n">
        <f aca="false">IF($U$9&lt;&gt;"F",IF(OR(E4=$AT$17,E5=$AT$17,E6=$AT$17),1,IF(OR(G4=$AT$17,G5=$AT$17,G6=$AT$17),2,IF(OR(I4=$AT$17,I5=$AT$17,I6=$AT$17),3,0))),"")</f>
        <v>2</v>
      </c>
      <c r="AT150" s="304" t="n">
        <f aca="false">IF($U$9&lt;&gt;"F",IF(OR(M4=$AT$17,M5=$AT$17,M6=$AT$17),1,IF(OR(O4=$AT$17,O5=$AT$17,O6=$AT$17),2,IF(OR(Q4=$AT$17,Q5=$AT$17,Q6=$AT$17),3,0))),"")</f>
        <v>1</v>
      </c>
      <c r="AU150" s="304" t="n">
        <f aca="false">IF($U$9&lt;&gt;"F",IF(OR(U4=$AT$17,U5=$AT$17,U6=$AT$17),1,IF(OR(W4=$AT$17,W5=$AT$17,W6=$AT$17),2,IF(OR(Y4=$AT$17,Y5=$AT$17,Y6=$AT$17),3,0))),"")</f>
        <v>1</v>
      </c>
      <c r="AV150" s="195"/>
      <c r="AW150" s="304" t="n">
        <f aca="false">IF($U$9&lt;&gt;"F",IF(OR(E4=$AX$17,E5=$AX$17,E6=$AX$17),1,IF(OR(G4=$AX$17,G5=$AX$17,G6=$AX$17),2,IF(OR(I4=$AX$17,I5=$AX$17,I6=$AX$17),3,0))),"")</f>
        <v>1</v>
      </c>
      <c r="AX150" s="304" t="n">
        <f aca="false">IF($U$9&lt;&gt;"F",IF(OR(M4=$AX$17,M5=$AX$17,M6=$AX$17),1,IF(OR(O4=$AX$17,O5=$AX$17,O6=$AX$17),2,IF(OR(Q4=$AX$17,Q5=$AX$17,Q6=$AX$17),3,0))),"")</f>
        <v>1</v>
      </c>
      <c r="AY150" s="304" t="n">
        <f aca="false">IF($U$9&lt;&gt;"F",IF(OR(U4=$AX$17,U5=$AX$17,U6=$AX$17),1,IF(OR(W4=$AX$17,W5=$AX$17,W6=$AX$17),2,IF(OR(Y4=$AX$17,Y5=$AX$17,Y6=$AX$17),3,0))),"")</f>
        <v>3</v>
      </c>
      <c r="AZ150" s="195"/>
      <c r="BA150" s="304" t="n">
        <f aca="false">IF($U$9&lt;&gt;"F",IF(OR(E4=$BB$17,E5=$BB$17,E6=$BB$17),1,IF(OR(G4=$BB$17,G5=$BB$17,G6=$BB$17),2,IF(OR(I4=$BB$17,I5=$BB$17,I6=$BB$17),3,0))),"")</f>
        <v>1</v>
      </c>
      <c r="BB150" s="304" t="n">
        <f aca="false">IF($U$9&lt;&gt;"F",IF(OR(M4=$BB$17,M5=$BB$17,M6=$BB$17),1,IF(OR(O4=$BB$17,O5=$BB$17,O6=$BB$17),2,IF(OR(Q4=$BB$17,Q5=$BB$17,Q6=$BB$17),3,0))),"")</f>
        <v>2</v>
      </c>
      <c r="BC150" s="304" t="n">
        <f aca="false">IF($U$9&lt;&gt;"F",IF(OR(U4=$BB$17,U5=$BB$17,U6=$BB$17),1,IF(OR(W4=$BB$17,W5=$BB$17,W6=$BB$17),2,IF(OR(Y4=$BB$17,Y5=$BB$17,Y6=$BB$17),3,0))),"")</f>
        <v>3</v>
      </c>
      <c r="GZ150" s="195"/>
      <c r="HA150" s="195"/>
      <c r="HB150" s="304" t="n">
        <f aca="false">IF($U$9&lt;&gt;"F",IF(OR(E4=$HC$17,E5=$HC$17,E6=$HC$17),1,IF(OR(G4=$HC$17,G5=$HC$17,G6=$HC$17),2,IF(OR(I4=$HC$17,I5=$HC$17,I6=$HC$17),3,0))),"")</f>
        <v>3</v>
      </c>
      <c r="HC150" s="304" t="n">
        <f aca="false">IF($U$9&lt;&gt;"F",IF(OR(M4=$HC$17,M5=$HC$17,M6=$HC$17),1,IF(OR(O4=$HC$17,O5=$HC$17,O6=$HC$17),2,IF(OR(Q4=$HC$17,Q5=$HC$17,Q6=$HC$17),3,0))),"")</f>
        <v>3</v>
      </c>
      <c r="HD150" s="304" t="n">
        <f aca="false">IF($U$9&lt;&gt;"F",IF(OR(U4=$HC$17,U5=$HC$17,U6=$HC$17),1,IF(OR(W4=$HC$17,W5=$HC$17,W6=$HC$17),2,IF(OR(Y4=$HC$17,Y5=$HC$17,Y6=$HC$17),3,0))),"")</f>
        <v>1</v>
      </c>
      <c r="HE150" s="195"/>
      <c r="HF150" s="304" t="n">
        <f aca="false">IF($U$9&lt;&gt;"F",IF(OR(E4=$HG$17,E5=$HG$17,E6=$HG$17),1,IF(OR(G4=$HG$17,G5=$HG$17,G6=$HG$17),2,IF(OR(I4=$HG$17,I5=$HG$17,I6=$HG$17),3,0))),"")</f>
        <v>2</v>
      </c>
      <c r="HG150" s="304" t="n">
        <f aca="false">IF($U$9&lt;&gt;"F",IF(OR(M4=$HG$17,M5=$HG$17,M6=$HG$17),1,IF(OR(O4=$HG$17,O5=$HG$17,O6=$HG$17),2,IF(OR(Q4=$HG$17,Q5=$HG$17,Q6=$HG$17),3,0))),"")</f>
        <v>3</v>
      </c>
      <c r="HH150" s="304" t="n">
        <f aca="false">IF($U$9&lt;&gt;"F",IF(OR(U4=$HG$17,U5=$HG$17,U6=$HG$17),1,IF(OR(W4=$HG$17,W5=$HG$17,W6=$HG$17),2,IF(OR(Y4=$HG$17,Y5=$HG$17,Y6=$HG$17),3,0))),"")</f>
        <v>3</v>
      </c>
      <c r="HI150" s="195"/>
      <c r="HJ150" s="304" t="n">
        <f aca="false">IF($U$9&lt;&gt;"F",IF(OR(E4=$HK$17,E5=$HK$17,E6=$HK$17),1,IF(OR(G4=$HK$17,G5=$HK$17,G6=$HK$17),2,IF(OR(I4=$HK$17,I5=$HK$17,I6=$HK$17),3,0))),"")</f>
        <v>3</v>
      </c>
      <c r="HK150" s="304" t="n">
        <f aca="false">IF($U$9&lt;&gt;"F",IF(OR(M4=$HK$17,M5=$HK$17,M6=$HK$17),1,IF(OR(O4=$HK$17,O5=$HK$17,O6=$HK$17),2,IF(OR(Q4=$HK$17,Q5=$HK$17,Q6=$HK$17),3,0))),"")</f>
        <v>3</v>
      </c>
      <c r="HL150" s="304" t="n">
        <f aca="false">IF($U$9&lt;&gt;"F",IF(OR(U4=$HK$17,U5=$HK$17,U6=$HK$17),1,IF(OR(W4=$HK$17,W5=$HK$17,W6=$HK$17),2,IF(OR(Y4=$HK$17,Y5=$HK$17,Y6=$HK$17),3,0))),"")</f>
        <v>2</v>
      </c>
      <c r="HN150" s="304" t="n">
        <f aca="false">IF($U$9&lt;&gt;"F",IF(OR(E4=$HO$17,E5=$HO$17,E6=$HO$17),1,IF(OR(G4=$HO$17,G5=$HO$17,G6=$HO$17),2,IF(OR(I4=$HO$17,I5=$HO$17,I6=$HO$17),3,0))),"")</f>
        <v>2</v>
      </c>
      <c r="HO150" s="304" t="n">
        <f aca="false">IF($U$9&lt;&gt;"F",IF(OR(M4=$HO$17,M5=$HO$17,M6=$HO$17),1,IF(OR(O4=$HO$17,O5=$HO$17,O6=$HO$17),2,IF(OR(Q4=$HO$17,Q5=$HO$17,Q6=$HO$17),3,0))),"")</f>
        <v>2</v>
      </c>
      <c r="HP150" s="304" t="n">
        <f aca="false">IF($U$9&lt;&gt;"F",IF(OR(U4=$HO$17,U5=$HO$17,U6=$HO$17),1,IF(OR(W4=$HO$17,W5=$HO$17,W6=$HO$17),2,IF(OR(Y4=$HO$17,Y5=$HO$17,Y6=$HO$17),3,0))),"")</f>
        <v>2</v>
      </c>
      <c r="HQ150" s="195"/>
      <c r="HR150" s="304" t="n">
        <f aca="false">IF($U$9&lt;&gt;"F",IF(OR(E4=$HS$17,E5=$HS$17,E6=$HS$17),1,IF(OR(G4=$HS$17,G5=$HS$17,G6=$HS$17),2,IF(OR(I4=$HS$17,I5=$HS$17,I6=$HS$17),3,0))),"")</f>
        <v>3</v>
      </c>
      <c r="HS150" s="304" t="n">
        <f aca="false">IF($U$9&lt;&gt;"F",IF(OR(M4=$HS$17,M5=$HS$17,M6=$HS$17),1,IF(OR(O4=$HS$17,O5=$HS$17,O6=$HS$17),2,IF(OR(Q4=$HS$17,Q5=$HS$17,Q6=$HS$17),3,0))),"")</f>
        <v>2</v>
      </c>
      <c r="HT150" s="304" t="n">
        <f aca="false">IF($U$9&lt;&gt;"F",IF(OR(U4=$HS$17,U5=$HS$17,U6=$HS$17),1,IF(OR(W4=$HS$17,W5=$HS$17,W6=$HS$17),2,IF(OR(Y4=$HS$17,Y5=$HS$17,Y6=$HS$17),3,0))),"")</f>
        <v>2</v>
      </c>
      <c r="HU150" s="195"/>
      <c r="HV150" s="304" t="n">
        <f aca="false">IF($U$9&lt;&gt;"F",IF(OR(E4=$HW$17,E5=$HW$17,E6=$HW$17),1,IF(OR(G4=$HW$17,G5=$HW$17,G6=$HW$17),2,IF(OR(I4=$HW$17,I5=$HW$17,I6=$HW$17),3,0))),"")</f>
        <v>1</v>
      </c>
      <c r="HW150" s="304" t="n">
        <f aca="false">IF($U$9&lt;&gt;"F",IF(OR(M4=$HW$17,M5=$HW$17,M6=$HW$17),1,IF(OR(O4=$HW$17,O5=$HW$17,O6=$HW$17),2,IF(OR(Q4=$HW$17,Q5=$HW$17,Q6=$HW$17),3,0))),"")</f>
        <v>1</v>
      </c>
      <c r="HX150" s="304" t="n">
        <f aca="false">IF($U$9&lt;&gt;"F",IF(OR(U4=$HW$17,U5=$HW$17,U6=$HW$17),1,IF(OR(W4=$HW$17,W5=$HW$17,W6=$HW$17),2,IF(OR(Y4=$HW$17,Y5=$HW$17,Y6=$HW$17),3,0))),"")</f>
        <v>3</v>
      </c>
      <c r="HZ150" s="304" t="n">
        <f aca="false">IF($U$9&lt;&gt;"F",IF(OR(E4=$IA$17,E5=$IA$17,E6=$IA$17),1,IF(OR(G4=$IA$17,G5=$IA$17,G6=$IA$17),2,IF(OR(I4=$IA$17,I5=$IA$17,I6=$IA$17),3,0))),"")</f>
        <v>1</v>
      </c>
      <c r="IA150" s="304" t="n">
        <f aca="false">IF($U$9&lt;&gt;"F",IF(OR(M4=$IA$17,M5=$IA$17,M6=$IA$17),1,IF(OR(O4=$IA$17,O5=$IA$17,O6=$IA$17),2,IF(OR(Q4=$IA$17,Q5=$IA$17,Q6=$IA$17),3,0))),"")</f>
        <v>2</v>
      </c>
      <c r="IB150" s="304" t="n">
        <f aca="false">IF($U$9&lt;&gt;"F",IF(OR(U4=$IA$17,U5=$IA$17,U6=$IA$17),1,IF(OR(W4=$IA$17,W5=$IA$17,W6=$IA$17),2,IF(OR(Y4=$IA$17,Y5=$IA$17,Y6=$IA$17),3,0))),"")</f>
        <v>3</v>
      </c>
      <c r="IC150" s="195"/>
      <c r="ID150" s="304" t="n">
        <f aca="false">IF($U$9&lt;&gt;"F",IF(OR(E4=$IE$17,E5=$IE$17,E6=$IE$17),1,IF(OR(G4=$IE$17,G5=$IE$17,G6=$IE$17),2,IF(OR(I4=$IE$17,I5=$IE$17,I6=$IE$17),3,0))),"")</f>
        <v>1</v>
      </c>
      <c r="IE150" s="304" t="n">
        <f aca="false">IF($U$9&lt;&gt;"F",IF(OR(M4=$IE$17,M5=$IE$17,M6=$IE$17),1,IF(OR(O4=$IE$17,O5=$IE$17,O6=$IE$17),2,IF(OR(Q4=$IE$17,Q5=$IE$17,Q6=$IE$17),3,0))),"")</f>
        <v>1</v>
      </c>
      <c r="IF150" s="304" t="n">
        <f aca="false">IF($U$9&lt;&gt;"F",IF(OR(U4=$IE$17,U5=$IE$17,U6=$IE$17),1,IF(OR(W4=$IE$17,W5=$IE$17,W6=$IE$17),2,IF(OR(Y4=$IE$17,Y5=$IE$17,Y6=$IE$17),3,0))),"")</f>
        <v>1</v>
      </c>
      <c r="IG150" s="195"/>
      <c r="IH150" s="304" t="n">
        <f aca="false">IF($U$9&lt;&gt;"F",IF(OR(E4=$II$17,E5=$II$17,E6=$II$17),1,IF(OR(G4=$II$17,G5=$II$17,G6=$II$17),2,IF(OR(I4=$II$17,I5=$II$17,I6=$II$17),3,0))),"")</f>
        <v>2</v>
      </c>
      <c r="II150" s="304" t="n">
        <f aca="false">IF($U$9&lt;&gt;"F",IF(OR(M4=$II$17,M5=$II$17,M6=$II$17),1,IF(OR(O4=$II$17,O5=$II$17,O6=$II$17),2,IF(OR(Q4=$II$17,Q5=$II$17,Q6=$II$17),3,0))),"")</f>
        <v>1</v>
      </c>
      <c r="IJ150" s="304" t="n">
        <f aca="false">IF($U$9&lt;&gt;"F",IF(OR(U4=$II$17,U5=$II$17,U6=$II$17),1,IF(OR(W4=$II$17,W5=$II$17,W6=$II$17),2,IF(OR(Y4=$II$17,Y5=$II$17,Y6=$II$17),3,0))),"")</f>
        <v>1</v>
      </c>
    </row>
    <row r="151" customFormat="false" ht="15" hidden="true" customHeight="false" outlineLevel="0" collapsed="false">
      <c r="D151" s="552"/>
      <c r="E151" s="195"/>
      <c r="F151" s="195"/>
      <c r="G151" s="195"/>
      <c r="H151" s="195"/>
      <c r="I151" s="195"/>
      <c r="J151" s="195"/>
      <c r="K151" s="195"/>
      <c r="L151" s="195"/>
      <c r="M151" s="195"/>
      <c r="N151" s="553"/>
      <c r="AP151" s="195"/>
      <c r="AQ151" s="195"/>
      <c r="AR151" s="195"/>
      <c r="AS151" s="195"/>
      <c r="AT151" s="195"/>
      <c r="AU151" s="195"/>
      <c r="AV151" s="195"/>
      <c r="AW151" s="195"/>
      <c r="AX151" s="195"/>
      <c r="AY151" s="195"/>
      <c r="AZ151" s="195"/>
      <c r="BA151" s="195"/>
      <c r="BB151" s="195"/>
      <c r="BC151" s="195"/>
      <c r="GZ151" s="195"/>
      <c r="HA151" s="195"/>
      <c r="HB151" s="195"/>
      <c r="HC151" s="195"/>
      <c r="HD151" s="195"/>
      <c r="HE151" s="195"/>
      <c r="HF151" s="195"/>
      <c r="HG151" s="195"/>
      <c r="HH151" s="195"/>
      <c r="HI151" s="195"/>
      <c r="HJ151" s="195"/>
      <c r="HK151" s="195"/>
      <c r="HL151" s="195"/>
      <c r="HN151" s="195"/>
      <c r="HO151" s="195"/>
      <c r="HP151" s="195"/>
      <c r="HQ151" s="195"/>
      <c r="HR151" s="195"/>
      <c r="HS151" s="195"/>
      <c r="HT151" s="195"/>
      <c r="HU151" s="195"/>
      <c r="HV151" s="195"/>
      <c r="HW151" s="195"/>
      <c r="HX151" s="195"/>
      <c r="HZ151" s="195"/>
      <c r="IA151" s="195"/>
      <c r="IB151" s="195"/>
      <c r="IC151" s="195"/>
      <c r="ID151" s="195"/>
      <c r="IE151" s="195"/>
      <c r="IF151" s="195"/>
      <c r="IG151" s="195"/>
      <c r="IH151" s="195"/>
      <c r="II151" s="195"/>
      <c r="IJ151" s="195"/>
    </row>
    <row r="152" customFormat="false" ht="15" hidden="true" customHeight="false" outlineLevel="0" collapsed="false">
      <c r="D152" s="552"/>
      <c r="E152" s="195"/>
      <c r="F152" s="195"/>
      <c r="G152" s="195"/>
      <c r="H152" s="195"/>
      <c r="I152" s="195"/>
      <c r="J152" s="195"/>
      <c r="K152" s="195"/>
      <c r="L152" s="195"/>
      <c r="M152" s="195"/>
      <c r="N152" s="553"/>
      <c r="AP152" s="195"/>
      <c r="AQ152" s="195"/>
      <c r="AR152" s="195"/>
      <c r="AS152" s="195"/>
      <c r="AT152" s="195"/>
      <c r="AU152" s="195"/>
      <c r="AV152" s="195"/>
      <c r="AW152" s="195"/>
      <c r="AX152" s="195"/>
      <c r="AY152" s="195"/>
      <c r="AZ152" s="195"/>
      <c r="BA152" s="195"/>
      <c r="BB152" s="195"/>
      <c r="BC152" s="195"/>
      <c r="GZ152" s="195"/>
      <c r="HA152" s="195"/>
      <c r="HB152" s="195"/>
      <c r="HC152" s="195"/>
      <c r="HD152" s="195"/>
      <c r="HE152" s="195"/>
      <c r="HF152" s="195"/>
      <c r="HG152" s="195"/>
      <c r="HH152" s="195"/>
      <c r="HI152" s="195"/>
      <c r="HJ152" s="195"/>
      <c r="HK152" s="195"/>
      <c r="HL152" s="195"/>
      <c r="HN152" s="195"/>
      <c r="HO152" s="195"/>
      <c r="HP152" s="195"/>
      <c r="HQ152" s="195"/>
      <c r="HR152" s="195"/>
      <c r="HS152" s="195"/>
      <c r="HT152" s="195"/>
      <c r="HU152" s="195"/>
      <c r="HV152" s="195"/>
      <c r="HW152" s="195"/>
      <c r="HX152" s="195"/>
      <c r="HZ152" s="195"/>
      <c r="IA152" s="195"/>
      <c r="IB152" s="195"/>
      <c r="IC152" s="195"/>
      <c r="ID152" s="195"/>
      <c r="IE152" s="195"/>
      <c r="IF152" s="195"/>
      <c r="IG152" s="195"/>
      <c r="IH152" s="195"/>
      <c r="II152" s="195"/>
      <c r="IJ152" s="195"/>
    </row>
    <row r="153" customFormat="false" ht="15" hidden="true" customHeight="false" outlineLevel="0" collapsed="false">
      <c r="D153" s="552"/>
      <c r="E153" s="195"/>
      <c r="F153" s="195"/>
      <c r="G153" s="195"/>
      <c r="H153" s="195"/>
      <c r="I153" s="195"/>
      <c r="J153" s="195"/>
      <c r="K153" s="195"/>
      <c r="L153" s="195"/>
      <c r="M153" s="195"/>
      <c r="N153" s="553"/>
      <c r="AP153" s="195"/>
      <c r="AQ153" s="195"/>
      <c r="AR153" s="195"/>
      <c r="AS153" s="195"/>
      <c r="AT153" s="195"/>
      <c r="AU153" s="195"/>
      <c r="AV153" s="195"/>
      <c r="AW153" s="195"/>
      <c r="AX153" s="195"/>
      <c r="AY153" s="195"/>
      <c r="AZ153" s="195"/>
      <c r="BA153" s="195"/>
      <c r="BB153" s="195"/>
      <c r="BC153" s="195"/>
      <c r="GZ153" s="195"/>
      <c r="HA153" s="195"/>
      <c r="HB153" s="195"/>
      <c r="HC153" s="195"/>
      <c r="HD153" s="195"/>
      <c r="HE153" s="195"/>
      <c r="HF153" s="195"/>
      <c r="HG153" s="195"/>
      <c r="HH153" s="195"/>
      <c r="HI153" s="195"/>
      <c r="HJ153" s="195"/>
      <c r="HK153" s="195"/>
      <c r="HL153" s="195"/>
      <c r="HN153" s="195"/>
      <c r="HO153" s="195"/>
      <c r="HP153" s="195"/>
      <c r="HQ153" s="195"/>
      <c r="HR153" s="195"/>
      <c r="HS153" s="195"/>
      <c r="HT153" s="195"/>
      <c r="HU153" s="195"/>
      <c r="HV153" s="195"/>
      <c r="HW153" s="195"/>
      <c r="HX153" s="195"/>
      <c r="HZ153" s="195"/>
      <c r="IA153" s="195"/>
      <c r="IB153" s="195"/>
      <c r="IC153" s="195"/>
      <c r="ID153" s="195"/>
      <c r="IE153" s="195"/>
      <c r="IF153" s="195"/>
      <c r="IG153" s="195"/>
      <c r="IH153" s="195"/>
      <c r="II153" s="195"/>
      <c r="IJ153" s="195"/>
    </row>
    <row r="154" customFormat="false" ht="15" hidden="true" customHeight="false" outlineLevel="0" collapsed="false">
      <c r="D154" s="552"/>
      <c r="E154" s="195"/>
      <c r="F154" s="195"/>
      <c r="G154" s="195"/>
      <c r="H154" s="195" t="n">
        <f aca="false">IF(H27&lt;&gt;"",1,0)</f>
        <v>1</v>
      </c>
      <c r="I154" s="195"/>
      <c r="J154" s="195"/>
      <c r="K154" s="195"/>
      <c r="L154" s="195"/>
      <c r="M154" s="195"/>
      <c r="N154" s="553"/>
      <c r="AI154" s="18" t="s">
        <v>376</v>
      </c>
      <c r="AJ154" s="18"/>
      <c r="AK154" s="18"/>
      <c r="AL154" s="18"/>
      <c r="AM154" s="18"/>
      <c r="AN154" s="18"/>
      <c r="AO154" s="18"/>
      <c r="AP154" s="195"/>
      <c r="AQ154" s="304" t="n">
        <f aca="false">IF(AP19&lt;&gt;"",AP19,"")</f>
        <v>1</v>
      </c>
      <c r="AR154" s="195"/>
      <c r="AS154" s="304" t="n">
        <f aca="false">IF($U$9&lt;&gt;"F",IF(OR(E4=AQ154,E5=AQ154,E6=AQ154),1,IF(OR(G4=AQ154,G5=AQ154,G6=AQ154),2,IF(OR(I4=AQ154,I5=AQ154,I6=AQ154),3,0))),"")</f>
        <v>3</v>
      </c>
      <c r="AT154" s="304" t="n">
        <f aca="false">IF($U$9&lt;&gt;"F",IF(OR(M4=AQ154,M5=AQ154,M6=AQ154),1,IF(OR(O4=AQ154,O5=AQ154,O6=AQ154),2,IF(OR(Q4=AQ154,Q5=AQ154,Q6=AQ154),3,0))),"")</f>
        <v>3</v>
      </c>
      <c r="AU154" s="304" t="n">
        <f aca="false">IF($U$9&lt;&gt;"F",IF(OR(U4=AQ154,U5=AQ154,U6=AQ154),1,IF(OR(W4=AQ154,W5=AQ154,W6=AQ154),2,IF(OR(Y4=AQ154,Y5=AQ154,Y6=AQ154),3,0))),"")</f>
        <v>1</v>
      </c>
      <c r="AV154" s="195"/>
      <c r="AW154" s="304" t="n">
        <f aca="false">IF($U$9&lt;&gt;"F",IF(OR(E4=AQ154,E5=AQ154,E6=AQ154),1,IF(OR(G4=AQ154,G5=AQ154,G6=AQ154),2,IF(OR(I4=AQ154,I5=AQ154,I6=AQ154),3,0))),"")</f>
        <v>3</v>
      </c>
      <c r="AX154" s="304" t="n">
        <f aca="false">IF($U$9&lt;&gt;"F",IF(OR(M4=AQ154,M5=AQ154,M6=AQ154),1,IF(OR(O4=AQ154,O5=AQ154,O6=AQ154),2,IF(OR(Q4=AQ154,Q5=AQ154,Q6=AQ154),3,0))),"")</f>
        <v>3</v>
      </c>
      <c r="AY154" s="304" t="n">
        <f aca="false">IF($U$9&lt;&gt;"F",IF(OR(U4=AQ154,U5=AQ154,U6=AQ154),1,IF(OR(W4=AQ154,W5=AQ154,W6=AQ154),2,IF(OR(Y4=AQ154,Y5=AQ154,Y6=AQ154),3,0))),"")</f>
        <v>1</v>
      </c>
      <c r="AZ154" s="195"/>
      <c r="BA154" s="304" t="n">
        <f aca="false">IF($U$9&lt;&gt;"F",IF(OR(E4=AQ154,E5=AQ154,E6=AQ154),1,IF(OR(G4=AQ154,G5=AQ154,G6=AQ154),2,IF(OR(I4=AQ154,I5=AQ154,I6=AQ154),3,0))),"")</f>
        <v>3</v>
      </c>
      <c r="BB154" s="304" t="n">
        <f aca="false">IF($U$9&lt;&gt;"F",IF(OR(M4=AQ154,M5=AQ154,M6=AQ154),1,IF(OR(O4=AQ154,O5=AQ154,O6=AQ154),2,IF(OR(Q4=AQ154,Q5=AQ154,Q6=AQ154),3,0))),"")</f>
        <v>3</v>
      </c>
      <c r="BC154" s="304" t="n">
        <f aca="false">IF($U$9&lt;&gt;"F",IF(OR(U4=AQ154,U5=AQ154,U6=AQ154),1,IF(OR(W4=AQ154,W5=AQ154,W6=AQ154),2,IF(OR(Y4=AQ154,Y5=AQ154,Y6=AQ154),3,0))),"")</f>
        <v>1</v>
      </c>
      <c r="GZ154" s="304" t="n">
        <f aca="false">IF(AP19&lt;&gt;"",AP19,"")</f>
        <v>1</v>
      </c>
      <c r="HA154" s="195"/>
      <c r="HB154" s="304" t="n">
        <f aca="false">IF($U$9&lt;&gt;"F",IF(OR(E4=AQ154,E5=AQ154,E6=AQ154),1,IF(OR(G4=AQ154,G5=AQ154,G6=AQ154),2,IF(OR(I4=AQ154,I5=AQ154,I6=AQ154),3,0))),"")</f>
        <v>3</v>
      </c>
      <c r="HC154" s="304" t="n">
        <f aca="false">IF($U$9&lt;&gt;"F",IF(OR(M4=AQ154,M5=AQ154,M6=AQ154),1,IF(OR(O4=AQ154,O5=AQ154,O6=AQ154),2,IF(OR(Q4=AQ154,Q5=AQ154,Q6=AQ154),3,0))),"")</f>
        <v>3</v>
      </c>
      <c r="HD154" s="304" t="n">
        <f aca="false">IF($U$9&lt;&gt;"F",IF(OR(U4=AQ154,U5=AQ154,U6=AQ154),1,IF(OR(W4=AQ154,W5=AQ154,W6=AQ154),2,IF(OR(Y4=AQ154,Y5=AQ154,Y6=AQ154),3,0))),"")</f>
        <v>1</v>
      </c>
      <c r="HE154" s="195"/>
      <c r="HF154" s="304" t="n">
        <f aca="false">IF($U$9&lt;&gt;"F",IF(OR(E4=AQ154,E5=AQ154,E6=AQ154),1,IF(OR(G4=AQ154,G5=AQ154,G6=AQ154),2,IF(OR(I4=AQ154,I5=AQ154,I6=AQ154),3,0))),"")</f>
        <v>3</v>
      </c>
      <c r="HG154" s="304" t="n">
        <f aca="false">IF($U$9&lt;&gt;"F",IF(OR(M4=AQ154,M5=AQ154,M6=AQ154),1,IF(OR(O4=AQ154,O5=AQ154,O6=AQ154),2,IF(OR(Q4=AQ154,Q5=AQ154,Q6=AQ154),3,0))),"")</f>
        <v>3</v>
      </c>
      <c r="HH154" s="304" t="n">
        <f aca="false">IF($U$9&lt;&gt;"F",IF(OR(U4=AQ154,U5=AQ154,U6=AQ154),1,IF(OR(W4=AQ154,W5=AQ154,W6=AQ154),2,IF(OR(Y4=AQ154,Y5=AQ154,Y6=AQ154),3,0))),"")</f>
        <v>1</v>
      </c>
      <c r="HI154" s="195"/>
      <c r="HJ154" s="304" t="n">
        <f aca="false">IF($U$9&lt;&gt;"F",IF(OR(E4=AQ154,E5=AQ154,E6=AQ154),1,IF(OR(G4=AQ154,G5=AQ154,G6=AQ154),2,IF(OR(I4=AQ154,I5=AQ154,I6=AQ154),3,0))),"")</f>
        <v>3</v>
      </c>
      <c r="HK154" s="304" t="n">
        <f aca="false">IF($U$9&lt;&gt;"F",IF(OR(M4=AQ154,M5=AQ154,M6=AQ154),1,IF(OR(O4=AQ154,O5=AQ154,O6=AQ154),2,IF(OR(Q4=AQ154,Q5=AQ154,Q6=AQ154),3,0))),"")</f>
        <v>3</v>
      </c>
      <c r="HL154" s="304" t="n">
        <f aca="false">IF($U$9&lt;&gt;"F",IF(OR(U4=AQ154,U5=AQ154,U6=AQ154),1,IF(OR(W4=AQ154,W5=AQ154,W6=AQ154),2,IF(OR(Y4=AQ154,Y5=AQ154,Y6=AQ154),3,0))),"")</f>
        <v>1</v>
      </c>
      <c r="HN154" s="304" t="n">
        <f aca="false">IF($U$9&lt;&gt;"F",IF(OR(E4=AQ154,E5=AQ154,E6=AQ154),1,IF(OR(G4=AQ154,G5=AQ154,G6=AQ154),2,IF(OR(I4=AQ154,I5=AQ154,I6=AQ154),3,0))),"")</f>
        <v>3</v>
      </c>
      <c r="HO154" s="304" t="n">
        <f aca="false">IF($U$9&lt;&gt;"F",IF(OR(M4=AQ154,M5=AQ154,M6=AQ154),1,IF(OR(O4=AQ154,O5=AQ154,O6=AQ154),2,IF(OR(Q4=AQ154,Q5=AQ154,Q6=AQ154),3,0))),"")</f>
        <v>3</v>
      </c>
      <c r="HP154" s="304" t="n">
        <f aca="false">IF($U$9&lt;&gt;"F",IF(OR(U4=AQ154,U5=AQ154,U6=AQ154),1,IF(OR(W4=AQ154,W5=AQ154,W6=AQ154),2,IF(OR(Y4=AQ154,Y5=AQ154,Y6=AQ154),3,0))),"")</f>
        <v>1</v>
      </c>
      <c r="HQ154" s="195"/>
      <c r="HR154" s="304" t="n">
        <f aca="false">IF($U$9&lt;&gt;"F",IF(OR(E4=AQ154,E5=AQ154,E6=AQ154),1,IF(OR(G4=AQ154,G5=AQ154,G6=AQ154),2,IF(OR(I4=AQ154,I5=AQ154,I6=AQ154),3,0))),"")</f>
        <v>3</v>
      </c>
      <c r="HS154" s="304" t="n">
        <f aca="false">IF($U$9&lt;&gt;"F",IF(OR(M4=AQ154,M5=AQ154,M6=AQ154),1,IF(OR(O4=AQ154,O5=AQ154,O6=AQ154),2,IF(OR(Q4=AQ154,Q5=AQ154,Q6=AQ154),3,0))),"")</f>
        <v>3</v>
      </c>
      <c r="HT154" s="304" t="n">
        <f aca="false">IF($U$9&lt;&gt;"F",IF(OR(U4=AQ154,U5=AQ154,U6=AQ154),1,IF(OR(W4=AQ154,W5=AQ154,W6=AQ154),2,IF(OR(Y4=AQ154,Y5=AQ154,Y6=AQ154),3,0))),"")</f>
        <v>1</v>
      </c>
      <c r="HU154" s="195"/>
      <c r="HV154" s="304" t="n">
        <f aca="false">IF($U$9&lt;&gt;"F",IF(OR(E4=AQ154,E5=AQ154,E6=AQ154),1,IF(OR(G4=AQ154,G5=AQ154,G6=AQ154),2,IF(OR(I4=AQ154,I5=AQ154,I6=AQ154),3,0))),"")</f>
        <v>3</v>
      </c>
      <c r="HW154" s="304" t="n">
        <f aca="false">IF($U$9&lt;&gt;"F",IF(OR(M4=AQ154,M5=AQ154,M6=AQ154),1,IF(OR(O4=AQ154,O5=AQ154,O6=AQ154),2,IF(OR(Q4=AQ154,Q5=AQ154,Q6=AQ154),3,0))),"")</f>
        <v>3</v>
      </c>
      <c r="HX154" s="304" t="n">
        <f aca="false">IF($U$9&lt;&gt;"F",IF(OR(U4=AQ154,U5=AQ154,U6=AQ154),1,IF(OR(W4=AQ154,W5=AQ154,W6=AQ154),2,IF(OR(Y4=AQ154,Y5=AQ154,Y6=AQ154),3,0))),"")</f>
        <v>1</v>
      </c>
      <c r="HZ154" s="304" t="n">
        <f aca="false">IF($U$9&lt;&gt;"F",IF(OR(E4=AQ154,E5=AQ154,E6=AQ154),1,IF(OR(G4=AQ154,G5=AQ154,G6=AQ154),2,IF(OR(I4=AQ154,I5=AQ154,I6=AQ154),3,0))),"")</f>
        <v>3</v>
      </c>
      <c r="IA154" s="304" t="n">
        <f aca="false">IF($U$9&lt;&gt;"F",IF(OR(M4=AQ154,M5=AQ154,M6=AQ154),1,IF(OR(O4=AQ154,O5=AQ154,O6=AQ154),2,IF(OR(Q4=AQ154,Q5=AQ154,Q6=AQ154),3,0))),"")</f>
        <v>3</v>
      </c>
      <c r="IB154" s="304" t="n">
        <f aca="false">IF($U$9&lt;&gt;"F",IF(OR(U4=AQ154,U5=AQ154,U6=AQ154),1,IF(OR(W4=AQ154,W5=AQ154,W6=AQ154),2,IF(OR(Y4=AQ154,Y5=AQ154,Y6=AQ154),3,0))),"")</f>
        <v>1</v>
      </c>
      <c r="IC154" s="195"/>
      <c r="ID154" s="304" t="n">
        <f aca="false">IF($U$9&lt;&gt;"F",IF(OR(E4=AQ154,E5=AQ154,E6=AQ154),1,IF(OR(G4=AQ154,G5=AQ154,G6=AQ154),2,IF(OR(I4=AQ154,I5=AQ154,I6=AQ154),3,0))),"")</f>
        <v>3</v>
      </c>
      <c r="IE154" s="304" t="n">
        <f aca="false">IF($U$9&lt;&gt;"F",IF(OR(M4=AQ154,M5=AQ154,M6=AQ154),1,IF(OR(O4=AQ154,O5=AQ154,O6=AQ154),2,IF(OR(Q4=AQ154,Q5=AQ154,Q6=AQ154),3,0))),"")</f>
        <v>3</v>
      </c>
      <c r="IF154" s="304" t="n">
        <f aca="false">IF($U$9&lt;&gt;"F",IF(OR(U4=AQ154,U5=AQ154,U6=AQ154),1,IF(OR(W4=AQ154,W5=AQ154,W6=AQ154),2,IF(OR(Y4=AQ154,Y5=AQ154,Y6=AQ154),3,0))),"")</f>
        <v>1</v>
      </c>
      <c r="IG154" s="195"/>
      <c r="IH154" s="304" t="n">
        <f aca="false">IF($U$9&lt;&gt;"F",IF(OR(E4=AQ154,E5=AQ154,E6=AQ154),1,IF(OR(G4=AQ154,G5=AQ154,G6=AQ154),2,IF(OR(I4=AQ154,I5=AQ154,I6=AQ154),3,0))),"")</f>
        <v>3</v>
      </c>
      <c r="II154" s="304" t="n">
        <f aca="false">IF($U$9&lt;&gt;"F",IF(OR(M4=AQ154,M5=AQ154,M6=AQ154),1,IF(OR(O4=AQ154,O5=AQ154,O6=AQ154),2,IF(OR(Q4=AQ154,Q5=AQ154,Q6=AQ154),3,0))),"")</f>
        <v>3</v>
      </c>
      <c r="IJ154" s="304" t="n">
        <f aca="false">IF($U$9&lt;&gt;"F",IF(OR(U4=AQ154,U5=AQ154,U6=AQ154),1,IF(OR(W4=AQ154,W5=AQ154,W6=AQ154),2,IF(OR(Y4=AQ154,Y5=AQ154,Y6=AQ154),3,0))),"")</f>
        <v>1</v>
      </c>
    </row>
    <row r="155" customFormat="false" ht="15" hidden="true" customHeight="false" outlineLevel="0" collapsed="false">
      <c r="D155" s="552"/>
      <c r="E155" s="195"/>
      <c r="F155" s="195"/>
      <c r="G155" s="195"/>
      <c r="H155" s="195"/>
      <c r="I155" s="195"/>
      <c r="J155" s="195"/>
      <c r="K155" s="195"/>
      <c r="L155" s="195"/>
      <c r="M155" s="195"/>
      <c r="N155" s="553"/>
      <c r="AG155" s="133" t="s">
        <v>377</v>
      </c>
      <c r="AH155" s="133"/>
      <c r="AI155" s="133"/>
      <c r="AJ155" s="133"/>
      <c r="AK155" s="133"/>
      <c r="AL155" s="133"/>
      <c r="AM155" s="133"/>
      <c r="AN155" s="133"/>
      <c r="AP155" s="195"/>
      <c r="AQ155" s="195"/>
      <c r="AR155" s="195"/>
      <c r="AS155" s="195"/>
      <c r="AT155" s="195"/>
      <c r="AU155" s="195"/>
      <c r="AV155" s="195"/>
      <c r="AW155" s="195"/>
      <c r="AX155" s="195"/>
      <c r="AY155" s="195"/>
      <c r="AZ155" s="195"/>
      <c r="BA155" s="195"/>
      <c r="BB155" s="195"/>
      <c r="BC155" s="195"/>
      <c r="GZ155" s="195"/>
      <c r="HA155" s="195"/>
      <c r="HB155" s="195"/>
      <c r="HC155" s="195"/>
      <c r="HD155" s="195"/>
      <c r="HE155" s="195"/>
      <c r="HF155" s="195"/>
      <c r="HG155" s="195"/>
      <c r="HH155" s="195"/>
      <c r="HI155" s="195"/>
      <c r="HJ155" s="195"/>
      <c r="HK155" s="195"/>
      <c r="HL155" s="195"/>
      <c r="HN155" s="195"/>
      <c r="HO155" s="195"/>
      <c r="HP155" s="195"/>
      <c r="HQ155" s="195"/>
      <c r="HR155" s="195"/>
      <c r="HS155" s="195"/>
      <c r="HT155" s="195"/>
      <c r="HU155" s="195"/>
      <c r="HV155" s="195"/>
      <c r="HW155" s="195"/>
      <c r="HX155" s="195"/>
      <c r="HZ155" s="195"/>
      <c r="IA155" s="195"/>
      <c r="IB155" s="195"/>
      <c r="IC155" s="195"/>
      <c r="ID155" s="195"/>
      <c r="IE155" s="195"/>
      <c r="IF155" s="195"/>
      <c r="IG155" s="195"/>
      <c r="IH155" s="195"/>
      <c r="II155" s="195"/>
      <c r="IJ155" s="195"/>
    </row>
    <row r="156" customFormat="false" ht="15" hidden="true" customHeight="false" outlineLevel="0" collapsed="false">
      <c r="D156" s="279"/>
      <c r="E156" s="280"/>
      <c r="F156" s="280"/>
      <c r="G156" s="280"/>
      <c r="H156" s="280" t="n">
        <f aca="false">IF(H29&lt;&gt;"",1,0)</f>
        <v>0</v>
      </c>
      <c r="I156" s="280"/>
      <c r="J156" s="280"/>
      <c r="K156" s="280"/>
      <c r="L156" s="280"/>
      <c r="M156" s="280"/>
      <c r="N156" s="304" t="n">
        <v>1</v>
      </c>
      <c r="AP156" s="195"/>
      <c r="AQ156" s="195"/>
      <c r="AR156" s="195"/>
      <c r="AS156" s="195"/>
      <c r="AT156" s="195"/>
      <c r="AU156" s="195"/>
      <c r="AV156" s="195"/>
      <c r="AW156" s="195"/>
      <c r="AX156" s="195"/>
      <c r="AY156" s="195"/>
      <c r="AZ156" s="195"/>
      <c r="BA156" s="195"/>
      <c r="BB156" s="195"/>
      <c r="BC156" s="195"/>
      <c r="GZ156" s="195"/>
      <c r="HA156" s="195"/>
      <c r="HB156" s="195"/>
      <c r="HC156" s="195"/>
      <c r="HD156" s="195"/>
      <c r="HE156" s="195"/>
      <c r="HF156" s="195"/>
      <c r="HG156" s="195"/>
      <c r="HH156" s="195"/>
      <c r="HI156" s="195"/>
      <c r="HJ156" s="195"/>
      <c r="HK156" s="195"/>
      <c r="HL156" s="195"/>
      <c r="HN156" s="195"/>
      <c r="HO156" s="195"/>
      <c r="HP156" s="195"/>
      <c r="HQ156" s="195"/>
      <c r="HR156" s="195"/>
      <c r="HS156" s="195"/>
      <c r="HT156" s="195"/>
      <c r="HU156" s="195"/>
      <c r="HV156" s="195"/>
      <c r="HW156" s="195"/>
      <c r="HX156" s="195"/>
      <c r="HZ156" s="195"/>
      <c r="IA156" s="195"/>
      <c r="IB156" s="195"/>
      <c r="IC156" s="195"/>
      <c r="ID156" s="195"/>
      <c r="IE156" s="195"/>
      <c r="IF156" s="195"/>
      <c r="IG156" s="195"/>
      <c r="IH156" s="195"/>
      <c r="II156" s="195"/>
      <c r="IJ156" s="195"/>
    </row>
    <row r="157" customFormat="false" ht="15" hidden="true" customHeight="false" outlineLevel="0" collapsed="false">
      <c r="AP157" s="195"/>
      <c r="AQ157" s="195"/>
      <c r="AR157" s="195"/>
      <c r="AS157" s="195"/>
      <c r="AT157" s="195"/>
      <c r="AU157" s="195"/>
      <c r="AV157" s="195"/>
      <c r="AW157" s="195"/>
      <c r="AX157" s="195"/>
      <c r="AY157" s="195"/>
      <c r="AZ157" s="195"/>
      <c r="BA157" s="195"/>
      <c r="BB157" s="195"/>
      <c r="BC157" s="195"/>
      <c r="GZ157" s="195"/>
      <c r="HA157" s="195"/>
      <c r="HB157" s="195"/>
      <c r="HC157" s="195"/>
      <c r="HD157" s="195"/>
      <c r="HE157" s="195"/>
      <c r="HF157" s="195"/>
      <c r="HG157" s="195"/>
      <c r="HH157" s="195"/>
      <c r="HI157" s="195"/>
      <c r="HJ157" s="195"/>
      <c r="HK157" s="195"/>
      <c r="HL157" s="195"/>
      <c r="HN157" s="195"/>
      <c r="HO157" s="195"/>
      <c r="HP157" s="195"/>
      <c r="HQ157" s="195"/>
      <c r="HR157" s="195"/>
      <c r="HS157" s="195"/>
      <c r="HT157" s="195"/>
      <c r="HU157" s="195"/>
      <c r="HV157" s="195"/>
      <c r="HW157" s="195"/>
      <c r="HX157" s="195"/>
      <c r="HZ157" s="195"/>
      <c r="IA157" s="195"/>
      <c r="IB157" s="195"/>
      <c r="IC157" s="195"/>
      <c r="ID157" s="195"/>
      <c r="IE157" s="195"/>
      <c r="IF157" s="195"/>
      <c r="IG157" s="195"/>
      <c r="IH157" s="195"/>
      <c r="II157" s="195"/>
      <c r="IJ157" s="195"/>
    </row>
    <row r="158" customFormat="false" ht="15" hidden="true" customHeight="false" outlineLevel="0" collapsed="false">
      <c r="D158" s="0" t="n">
        <f aca="false">IF(OR(AND(FM19=1,H29&lt;&gt;"",SUM(D150:H150)&lt;&gt;0),AND(FM19=2,H27&lt;&gt;"",SUM(D150:H150)&lt;&gt;0),AND(FM19=1,H27&lt;&gt;"",SUM(J150:N150)&lt;&gt;0),AND(FM19=2,H29&lt;&gt;"",SUM(J150:N150)&lt;&gt;0)),2,SUM(D150:N150))</f>
        <v>1</v>
      </c>
      <c r="E158" s="0" t="n">
        <f aca="false">SUM(H154:H156)</f>
        <v>1</v>
      </c>
      <c r="AI158" s="18" t="s">
        <v>376</v>
      </c>
      <c r="AJ158" s="18"/>
      <c r="AK158" s="18"/>
      <c r="AL158" s="18"/>
      <c r="AM158" s="18"/>
      <c r="AN158" s="18"/>
      <c r="AO158" s="18"/>
      <c r="AQ158" s="304" t="n">
        <f aca="false">IF(AQ19&lt;&gt;"",AQ19,"")</f>
        <v>4</v>
      </c>
      <c r="AS158" s="304" t="n">
        <f aca="false">IF($U$9&lt;&gt;"F",IF(OR(E4=AQ158,E5=AQ158,E6=AQ158),1,IF(OR(G4=AQ158,G5=AQ158,G6=AQ158),2,IF(OR(I4=AQ158,I5=AQ158,I6=AQ158),3,0))),"")</f>
        <v>2</v>
      </c>
      <c r="AT158" s="304" t="n">
        <f aca="false">IF($U$9&lt;&gt;"F",IF(OR(M4=AQ158,M5=AQ158,M6=AQ158),1,IF(OR(O4=AQ158,O5=AQ158,O6=AQ158),2,IF(OR(Q4=AQ158,Q5=AQ158,Q6=AQ158),3,0))),"")</f>
        <v>2</v>
      </c>
      <c r="AU158" s="304" t="n">
        <f aca="false">IF($U$9&lt;&gt;"F",IF(OR(U4=AQ158,U5=AQ158,U6=AQ158),1,IF(OR(W4=AQ158,W5=AQ158,W6=AQ158),2,IF(OR(Y4=AQ158,Y5=AQ158,Y6=AQ158),3,0))),"")</f>
        <v>2</v>
      </c>
      <c r="AV158" s="195"/>
      <c r="AW158" s="304" t="n">
        <f aca="false">IF($U$9&lt;&gt;"F",IF(OR(E4=AQ158,E5=AQ158,E6=AQ158),1,IF(OR(G4=AQ158,G5=AQ158,G6=AQ158),2,IF(OR(I4=AQ158,I5=AQ158,I6=AQ158),3,0))),"")</f>
        <v>2</v>
      </c>
      <c r="AX158" s="304" t="n">
        <f aca="false">IF($U$9&lt;&gt;"F",IF(OR(M4=AQ158,M5=AQ158,M6=AQ158),1,IF(OR(O4=AQ158,O5=AQ158,O6=AQ158),2,IF(OR(Q4=AQ158,Q5=AQ158,Q6=AQ158),3,0))),"")</f>
        <v>2</v>
      </c>
      <c r="AY158" s="304" t="n">
        <f aca="false">IF($U$9&lt;&gt;"F",IF(OR(U4=AQ158,U5=AQ158,U6=AQ158),1,IF(OR(W4=AQ158,W5=AQ158,W6=AQ158),2,IF(OR(Y4=AQ158,Y5=AQ158,Y6=AQ158),3,0))),"")</f>
        <v>2</v>
      </c>
      <c r="AZ158" s="195"/>
      <c r="BA158" s="304" t="n">
        <f aca="false">IF($U$9&lt;&gt;"F",IF(OR(E4=AQ158,E5=AQ158,E6=AQ158),1,IF(OR(G4=AQ158,G5=AQ158,G6=AQ158),2,IF(OR(I4=AQ158,I5=AQ158,I6=AQ158),3,0))),"")</f>
        <v>2</v>
      </c>
      <c r="BB158" s="304" t="n">
        <f aca="false">IF($U$9&lt;&gt;"F",IF(OR(M4=AQ158,M5=AQ158,M6=AQ158),1,IF(OR(O4=AQ158,O5=AQ158,O6=AQ158),2,IF(OR(Q4=AQ158,Q5=AQ158,Q6=AQ158),3,0))),"")</f>
        <v>2</v>
      </c>
      <c r="BC158" s="304" t="n">
        <f aca="false">IF($U$9&lt;&gt;"F",IF(OR(U4=AQ158,U5=AQ158,U6=AQ158),1,IF(OR(W4=AQ158,W5=AQ158,W6=AQ158),2,IF(OR(Y4=AQ158,Y5=AQ158,Y6=AQ158),3,0))),"")</f>
        <v>2</v>
      </c>
      <c r="GZ158" s="304" t="n">
        <f aca="false">IF(AQ19&lt;&gt;"",AQ19,"")</f>
        <v>4</v>
      </c>
      <c r="HB158" s="304" t="n">
        <f aca="false">IF($U$9&lt;&gt;"F",IF(OR(E4=AQ158,E5=AQ158,E6=AQ158),1,IF(OR(G4=AQ158,G5=AQ158,G6=AQ158),2,IF(OR(I4=AQ158,I5=AQ158,I6=AQ158),3,0))),"")</f>
        <v>2</v>
      </c>
      <c r="HC158" s="304" t="n">
        <f aca="false">IF($U$9&lt;&gt;"F",IF(OR(M4=AQ158,M5=AQ158,M6=AQ158),1,IF(OR(O4=AQ158,O5=AQ158,O6=AQ158),2,IF(OR(Q4=AQ158,Q5=AQ158,Q6=AQ158),3,0))),"")</f>
        <v>2</v>
      </c>
      <c r="HD158" s="304" t="n">
        <f aca="false">IF($U$9&lt;&gt;"F",IF(OR(U4=AQ158,U5=AQ158,U6=AQ158),1,IF(OR(W4=AQ158,W5=AQ158,W6=AQ158),2,IF(OR(Y4=AQ158,Y5=AQ158,Y6=AQ158),3,0))),"")</f>
        <v>2</v>
      </c>
      <c r="HE158" s="195"/>
      <c r="HF158" s="304" t="n">
        <f aca="false">IF($U$9&lt;&gt;"F",IF(OR(E4=AQ158,E5=AQ158,E6=AQ158),1,IF(OR(G4=AQ158,G5=AQ158,G6=AQ158),2,IF(OR(I4=AQ158,I5=AQ158,I6=AQ158),3,0))),"")</f>
        <v>2</v>
      </c>
      <c r="HG158" s="304" t="n">
        <f aca="false">IF($U$9&lt;&gt;"F",IF(OR(M4=AQ158,M5=AQ158,M6=AQ158),1,IF(OR(O4=AQ158,O5=AQ158,O6=AQ158),2,IF(OR(Q4=AQ158,Q5=AQ158,Q6=AQ158),3,0))),"")</f>
        <v>2</v>
      </c>
      <c r="HH158" s="304" t="n">
        <f aca="false">IF($U$9&lt;&gt;"F",IF(OR(U4=AQ158,U5=AQ158,U6=AQ158),1,IF(OR(W4=AQ158,W5=AQ158,W6=AQ158),2,IF(OR(Y4=AQ158,Y5=AQ158,Y6=AQ158),3,0))),"")</f>
        <v>2</v>
      </c>
      <c r="HI158" s="195"/>
      <c r="HJ158" s="304" t="n">
        <f aca="false">IF($U$9&lt;&gt;"F",IF(OR(E4=AQ158,E5=AQ158,E6=AQ158),1,IF(OR(G4=AQ158,G5=AQ158,G6=AQ158),2,IF(OR(I4=AQ158,I5=AQ158,I6=AQ158),3,0))),"")</f>
        <v>2</v>
      </c>
      <c r="HK158" s="304" t="n">
        <f aca="false">IF($U$9&lt;&gt;"F",IF(OR(M4=AQ158,M5=AQ158,M6=AQ158),1,IF(OR(O4=AQ158,O5=AQ158,O6=AQ158),2,IF(OR(Q4=AQ158,Q5=AQ158,Q6=AQ158),3,0))),"")</f>
        <v>2</v>
      </c>
      <c r="HL158" s="304" t="n">
        <f aca="false">IF($U$9&lt;&gt;"F",IF(OR(U4=AQ158,U5=AQ158,U6=AQ158),1,IF(OR(W4=AQ158,W5=AQ158,W6=AQ158),2,IF(OR(Y4=AQ158,Y5=AQ158,Y6=AQ158),3,0))),"")</f>
        <v>2</v>
      </c>
      <c r="HN158" s="304" t="n">
        <f aca="false">IF($U$9&lt;&gt;"F",IF(OR(E4=AQ158,E5=AQ158,E6=AQ158),1,IF(OR(G4=AQ158,G5=AQ158,G6=AQ158),2,IF(OR(I4=AQ158,I5=AQ158,I6=AQ158),3,0))),"")</f>
        <v>2</v>
      </c>
      <c r="HO158" s="304" t="n">
        <f aca="false">IF($U$9&lt;&gt;"F",IF(OR(M4=AQ158,M5=AQ158,M6=AQ158),1,IF(OR(O4=AQ158,O5=AQ158,O6=AQ158),2,IF(OR(Q4=AQ158,Q5=AQ158,Q6=AQ158),3,0))),"")</f>
        <v>2</v>
      </c>
      <c r="HP158" s="304" t="n">
        <f aca="false">IF($U$9&lt;&gt;"F",IF(OR(U4=AQ158,U5=AQ158,U6=AQ158),1,IF(OR(W4=AQ158,W5=AQ158,W6=AQ158),2,IF(OR(Y4=AQ158,Y5=AQ158,Y6=AQ158),3,0))),"")</f>
        <v>2</v>
      </c>
      <c r="HQ158" s="195"/>
      <c r="HR158" s="304" t="n">
        <f aca="false">IF($U$9&lt;&gt;"F",IF(OR(E4=AQ158,E5=AQ158,E6=AQ158),1,IF(OR(G4=AQ158,G5=AQ158,G6=AQ158),2,IF(OR(I4=AQ158,I5=AQ158,I6=AQ158),3,0))),"")</f>
        <v>2</v>
      </c>
      <c r="HS158" s="304" t="n">
        <f aca="false">IF($U$9&lt;&gt;"F",IF(OR(M4=AQ158,M5=AQ158,M6=AQ158),1,IF(OR(O4=AQ158,O5=AQ158,O6=AQ158),2,IF(OR(Q4=AQ158,Q5=AQ158,Q6=AQ158),3,0))),"")</f>
        <v>2</v>
      </c>
      <c r="HT158" s="304" t="n">
        <f aca="false">IF($U$9&lt;&gt;"F",IF(OR(U4=AQ158,U5=AQ158,U6=AQ158),1,IF(OR(W4=AQ158,W5=AQ158,W6=AQ158),2,IF(OR(Y4=AQ158,Y5=AQ158,Y6=AQ158),3,0))),"")</f>
        <v>2</v>
      </c>
      <c r="HU158" s="195"/>
      <c r="HV158" s="304" t="n">
        <f aca="false">IF($U$9&lt;&gt;"F",IF(OR(E4=AQ158,E5=AQ158,E6=AQ158),1,IF(OR(G4=AQ158,G5=AQ158,G6=AQ158),2,IF(OR(I4=AQ158,I5=AQ158,I6=AQ158),3,0))),"")</f>
        <v>2</v>
      </c>
      <c r="HW158" s="304" t="n">
        <f aca="false">IF($U$9&lt;&gt;"F",IF(OR(M4=AQ158,M5=AQ158,M6=AQ158),1,IF(OR(O4=AQ158,O5=AQ158,O6=AQ158),2,IF(OR(Q4=AQ158,Q5=AQ158,Q6=AQ158),3,0))),"")</f>
        <v>2</v>
      </c>
      <c r="HX158" s="304" t="n">
        <f aca="false">IF($U$9&lt;&gt;"F",IF(OR(U4=AQ158,U5=AQ158,U6=AQ158),1,IF(OR(W4=AQ158,W5=AQ158,W6=AQ158),2,IF(OR(Y4=AQ158,Y5=AQ158,Y6=AQ158),3,0))),"")</f>
        <v>2</v>
      </c>
      <c r="HZ158" s="304" t="n">
        <f aca="false">IF($U$9&lt;&gt;"F",IF(OR(E4=AQ158,E5=AQ158,E6=AQ158),1,IF(OR(G4=AQ158,G5=AQ158,G6=AQ158),2,IF(OR(I4=AQ158,I5=AQ158,I6=AQ158),3,0))),"")</f>
        <v>2</v>
      </c>
      <c r="IA158" s="304" t="n">
        <f aca="false">IF($U$9&lt;&gt;"F",IF(OR(M4=AQ158,M5=AQ158,M6=AQ158),1,IF(OR(O4=AQ158,O5=AQ158,O6=AQ158),2,IF(OR(Q4=AQ158,Q5=AQ158,Q6=AQ158),3,0))),"")</f>
        <v>2</v>
      </c>
      <c r="IB158" s="304" t="n">
        <f aca="false">IF($U$9&lt;&gt;"F",IF(OR(U4=AQ158,U5=AQ158,U6=AQ158),1,IF(OR(W4=AQ158,W5=AQ158,W6=AQ158),2,IF(OR(Y4=AQ158,Y5=AQ158,Y6=AQ158),3,0))),"")</f>
        <v>2</v>
      </c>
      <c r="IC158" s="195"/>
      <c r="ID158" s="304" t="n">
        <f aca="false">IF($U$9&lt;&gt;"F",IF(OR(E4=AQ158,E5=AQ158,E6=AQ158),1,IF(OR(G4=AQ158,G5=AQ158,G6=AQ158),2,IF(OR(I4=AQ158,I5=AQ158,I6=AQ158),3,0))),"")</f>
        <v>2</v>
      </c>
      <c r="IE158" s="304" t="n">
        <f aca="false">IF($U$9&lt;&gt;"F",IF(OR(M4=AQ158,M5=AQ158,M6=AQ158),1,IF(OR(O4=AQ158,O5=AQ158,O6=AQ158),2,IF(OR(Q4=AQ158,Q5=AQ158,Q6=AQ158),3,0))),"")</f>
        <v>2</v>
      </c>
      <c r="IF158" s="304" t="n">
        <f aca="false">IF($U$9&lt;&gt;"F",IF(OR(U4=AQ158,U5=AQ158,U6=AQ158),1,IF(OR(W4=AQ158,W5=AQ158,W6=AQ158),2,IF(OR(Y4=AQ158,Y5=AQ158,Y6=AQ158),3,0))),"")</f>
        <v>2</v>
      </c>
      <c r="IG158" s="195"/>
      <c r="IH158" s="304" t="n">
        <f aca="false">IF($U$9&lt;&gt;"F",IF(OR(E4=AQ158,E5=AQ158,E6=AQ158),1,IF(OR(G4=AQ158,G5=AQ158,G6=AQ158),2,IF(OR(I4=AQ158,I5=AQ158,I6=AQ158),3,0))),"")</f>
        <v>2</v>
      </c>
      <c r="II158" s="304" t="n">
        <f aca="false">IF($U$9&lt;&gt;"F",IF(OR(M4=AQ158,M5=AQ158,M6=AQ158),1,IF(OR(O4=AQ158,O5=AQ158,O6=AQ158),2,IF(OR(Q4=AQ158,Q5=AQ158,Q6=AQ158),3,0))),"")</f>
        <v>2</v>
      </c>
      <c r="IJ158" s="304" t="n">
        <f aca="false">IF($U$9&lt;&gt;"F",IF(OR(U4=AQ158,U5=AQ158,U6=AQ158),1,IF(OR(W4=AQ158,W5=AQ158,W6=AQ158),2,IF(OR(Y4=AQ158,Y5=AQ158,Y6=AQ158),3,0))),"")</f>
        <v>2</v>
      </c>
    </row>
    <row r="159" customFormat="false" ht="15" hidden="true" customHeight="false" outlineLevel="0" collapsed="false">
      <c r="AG159" s="133" t="s">
        <v>378</v>
      </c>
      <c r="AH159" s="133"/>
      <c r="AI159" s="133"/>
      <c r="AJ159" s="133"/>
      <c r="AK159" s="133"/>
      <c r="AL159" s="133"/>
      <c r="AM159" s="133"/>
      <c r="AN159" s="133"/>
      <c r="AQ159" s="137"/>
      <c r="AS159" s="195"/>
      <c r="AT159" s="195"/>
      <c r="AU159" s="195"/>
      <c r="AV159" s="195"/>
      <c r="AW159" s="195"/>
      <c r="AX159" s="195"/>
      <c r="AY159" s="195"/>
      <c r="AZ159" s="195"/>
      <c r="BA159" s="195"/>
      <c r="BB159" s="195"/>
      <c r="BC159" s="195"/>
      <c r="GZ159" s="137"/>
      <c r="HB159" s="195"/>
      <c r="HC159" s="195"/>
      <c r="HD159" s="195"/>
      <c r="HE159" s="195"/>
      <c r="HF159" s="195"/>
      <c r="HG159" s="195"/>
      <c r="HH159" s="195"/>
      <c r="HI159" s="195"/>
      <c r="HJ159" s="195"/>
      <c r="HK159" s="195"/>
      <c r="HL159" s="195"/>
      <c r="HN159" s="195"/>
      <c r="HO159" s="195"/>
      <c r="HP159" s="195"/>
      <c r="HQ159" s="195"/>
      <c r="HR159" s="195"/>
      <c r="HS159" s="195"/>
      <c r="HT159" s="195"/>
      <c r="HU159" s="195"/>
      <c r="HV159" s="195"/>
      <c r="HW159" s="195"/>
      <c r="HX159" s="195"/>
      <c r="HZ159" s="195"/>
      <c r="IA159" s="195"/>
      <c r="IB159" s="195"/>
      <c r="IC159" s="195"/>
      <c r="ID159" s="195"/>
      <c r="IE159" s="195"/>
      <c r="IF159" s="195"/>
      <c r="IG159" s="195"/>
      <c r="IH159" s="195"/>
      <c r="II159" s="195"/>
      <c r="IJ159" s="195"/>
    </row>
    <row r="160" customFormat="false" ht="15" hidden="true" customHeight="false" outlineLevel="0" collapsed="false">
      <c r="AS160" s="195"/>
      <c r="AT160" s="195"/>
      <c r="AU160" s="195"/>
      <c r="AV160" s="195"/>
      <c r="AW160" s="195"/>
      <c r="AX160" s="195"/>
      <c r="AY160" s="195"/>
      <c r="AZ160" s="195"/>
      <c r="BA160" s="195"/>
      <c r="BB160" s="195"/>
      <c r="BC160" s="195"/>
      <c r="HB160" s="195"/>
      <c r="HC160" s="195"/>
      <c r="HD160" s="195"/>
      <c r="HE160" s="195"/>
      <c r="HF160" s="195"/>
      <c r="HG160" s="195"/>
      <c r="HH160" s="195"/>
      <c r="HI160" s="195"/>
      <c r="HJ160" s="195"/>
      <c r="HK160" s="195"/>
      <c r="HL160" s="195"/>
      <c r="HN160" s="195"/>
      <c r="HO160" s="195"/>
      <c r="HP160" s="195"/>
      <c r="HQ160" s="195"/>
      <c r="HR160" s="195"/>
      <c r="HS160" s="195"/>
      <c r="HT160" s="195"/>
      <c r="HU160" s="195"/>
      <c r="HV160" s="195"/>
      <c r="HW160" s="195"/>
      <c r="HX160" s="195"/>
      <c r="HZ160" s="195"/>
      <c r="IA160" s="195"/>
      <c r="IB160" s="195"/>
      <c r="IC160" s="195"/>
      <c r="ID160" s="195"/>
      <c r="IE160" s="195"/>
      <c r="IF160" s="195"/>
      <c r="IG160" s="195"/>
      <c r="IH160" s="195"/>
      <c r="II160" s="195"/>
      <c r="IJ160" s="195"/>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195"/>
      <c r="AT161" s="195"/>
      <c r="AU161" s="195"/>
      <c r="AV161" s="195"/>
      <c r="AW161" s="195"/>
      <c r="AX161" s="195"/>
      <c r="AY161" s="195"/>
      <c r="AZ161" s="195"/>
      <c r="BA161" s="195"/>
      <c r="BB161" s="195"/>
      <c r="BC161" s="195"/>
      <c r="HB161" s="195"/>
      <c r="HC161" s="195"/>
      <c r="HD161" s="195"/>
      <c r="HE161" s="195"/>
      <c r="HF161" s="195"/>
      <c r="HG161" s="195"/>
      <c r="HH161" s="195"/>
      <c r="HI161" s="195"/>
      <c r="HJ161" s="195"/>
      <c r="HK161" s="195"/>
      <c r="HL161" s="195"/>
      <c r="HN161" s="195"/>
      <c r="HO161" s="195"/>
      <c r="HP161" s="195"/>
      <c r="HQ161" s="195"/>
      <c r="HR161" s="195"/>
      <c r="HS161" s="195"/>
      <c r="HT161" s="195"/>
      <c r="HU161" s="195"/>
      <c r="HV161" s="195"/>
      <c r="HW161" s="195"/>
      <c r="HX161" s="195"/>
      <c r="HZ161" s="195"/>
      <c r="IA161" s="195"/>
      <c r="IB161" s="195"/>
      <c r="IC161" s="195"/>
      <c r="ID161" s="195"/>
      <c r="IE161" s="195"/>
      <c r="IF161" s="195"/>
      <c r="IG161" s="195"/>
      <c r="IH161" s="195"/>
      <c r="II161" s="195"/>
      <c r="IJ161" s="195"/>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304" t="n">
        <f aca="false">IF(AP20&lt;&gt;"",AP20,"")</f>
        <v>3</v>
      </c>
      <c r="AS162" s="304" t="n">
        <f aca="false">IF($U$9&lt;&gt;"F",IF(OR(E4=AQ162,E5=AQ162,E6=AQ162),1,IF(OR(G4=AQ162,G5=AQ162,G6=AQ162),2,IF(OR(I4=AQ162,I5=AQ162,I6=AQ162),3,0))),"")</f>
        <v>3</v>
      </c>
      <c r="AT162" s="304" t="n">
        <f aca="false">IF($U$9&lt;&gt;"F",IF(OR(M4=AQ162,M5=AQ162,M6=AQ162),1,IF(OR(O4=AQ162,O5=AQ162,O6=AQ162),2,IF(OR(Q4=AQ162,Q5=AQ162,Q6=AQ162),3,0))),"")</f>
        <v>3</v>
      </c>
      <c r="AU162" s="304" t="n">
        <f aca="false">IF($U$9&lt;&gt;"F",IF(OR(U4=AQ162,U5=AQ162,U6=AQ162),1,IF(OR(W4=AQ162,W5=AQ162,W6=AQ162),2,IF(OR(Y4=AQ162,Y5=AQ162,Y6=AQ162),3,0))),"")</f>
        <v>2</v>
      </c>
      <c r="AV162" s="195"/>
      <c r="AW162" s="304" t="n">
        <f aca="false">IF($U$9&lt;&gt;"F",IF(OR(E4=AQ162,E5=AQ162,E6=AQ162),1,IF(OR(G4=AQ162,G5=AQ162,G6=AQ162),2,IF(OR(I4=AQ162,I5=AQ162,I6=AQ162),3,0))),"")</f>
        <v>3</v>
      </c>
      <c r="AX162" s="304" t="n">
        <f aca="false">IF($U$9&lt;&gt;"F",IF(OR(M4=AQ162,M5=AQ162,M6=AQ162),1,IF(OR(O4=AQ162,O5=AQ162,O6=AQ162),2,IF(OR(Q4=AQ162,Q5=AQ162,Q6=AQ162),3,0))),"")</f>
        <v>3</v>
      </c>
      <c r="AY162" s="304" t="n">
        <f aca="false">IF($U$9&lt;&gt;"F",IF(OR(U4=AQ162,U5=AQ162,U6=AQ162),1,IF(OR(W4=AQ162,W5=AQ162,W6=AQ162),2,IF(OR(Y4=AQ162,Y5=AQ162,Y6=AQ162),3,0))),"")</f>
        <v>2</v>
      </c>
      <c r="AZ162" s="195"/>
      <c r="BA162" s="304" t="n">
        <f aca="false">IF($U$9&lt;&gt;"F",IF(OR(E4=AQ162,E5=AQ162,E6=AQ162),1,IF(OR(G4=AQ162,G5=AQ162,G6=AQ162),2,IF(OR(I4=AQ162,I5=AQ162,I6=AQ162),3,0))),"")</f>
        <v>3</v>
      </c>
      <c r="BB162" s="304" t="n">
        <f aca="false">IF($U$9&lt;&gt;"F",IF(OR(M4=AQ162,M5=AQ162,M6=AQ162),1,IF(OR(O4=AQ162,O5=AQ162,O6=AQ162),2,IF(OR(Q4=AQ162,Q5=AQ162,Q6=AQ162),3,0))),"")</f>
        <v>3</v>
      </c>
      <c r="BC162" s="304" t="n">
        <f aca="false">IF($U$9&lt;&gt;"F",IF(OR(U4=AQ162,U5=AQ162,U6=AQ162),1,IF(OR(W4=AQ162,W5=AQ162,W6=AQ162),2,IF(OR(Y4=AQ162,Y5=AQ162,Y6=AQ162),3,0))),"")</f>
        <v>2</v>
      </c>
      <c r="GZ162" s="304" t="n">
        <f aca="false">IF(AP20&lt;&gt;"",AP20,"")</f>
        <v>3</v>
      </c>
      <c r="HB162" s="304" t="n">
        <f aca="false">IF($U$9&lt;&gt;"F",IF(OR(E4=AQ162,E5=AQ162,E6=AQ162),1,IF(OR(G4=AQ162,G5=AQ162,G6=AQ162),2,IF(OR(I4=AQ162,I5=AQ162,I6=AQ162),3,0))),"")</f>
        <v>3</v>
      </c>
      <c r="HC162" s="304" t="n">
        <f aca="false">IF($U$9&lt;&gt;"F",IF(OR(M4=AQ162,M5=AQ162,M6=AQ162),1,IF(OR(O4=AQ162,O5=AQ162,O6=AQ162),2,IF(OR(Q4=AQ162,Q5=AQ162,Q6=AQ162),3,0))),"")</f>
        <v>3</v>
      </c>
      <c r="HD162" s="304" t="n">
        <f aca="false">IF($U$9&lt;&gt;"F",IF(OR(U4=AQ162,U5=AQ162,U6=AQ162),1,IF(OR(W4=AQ162,W5=AQ162,W6=AQ162),2,IF(OR(Y4=AQ162,Y5=AQ162,Y6=AQ162),3,0))),"")</f>
        <v>2</v>
      </c>
      <c r="HE162" s="195"/>
      <c r="HF162" s="304" t="n">
        <f aca="false">IF($U$9&lt;&gt;"F",IF(OR(E4=AQ162,E5=AQ162,E6=AQ162),1,IF(OR(G4=AQ162,G5=AQ162,G6=AQ162),2,IF(OR(I4=AQ162,I5=AQ162,I6=AQ162),3,0))),"")</f>
        <v>3</v>
      </c>
      <c r="HG162" s="304" t="n">
        <f aca="false">IF($U$9&lt;&gt;"F",IF(OR(M4=AQ162,M5=AQ162,M6=AQ162),1,IF(OR(O4=AQ162,O5=AQ162,O6=AQ162),2,IF(OR(Q4=AQ162,Q5=AQ162,Q6=AQ162),3,0))),"")</f>
        <v>3</v>
      </c>
      <c r="HH162" s="304" t="n">
        <f aca="false">IF($U$9&lt;&gt;"F",IF(OR(U4=AQ162,U5=AQ162,U6=AQ162),1,IF(OR(W4=AQ162,W5=AQ162,W6=AQ162),2,IF(OR(Y4=AQ162,Y5=AQ162,Y6=AQ162),3,0))),"")</f>
        <v>2</v>
      </c>
      <c r="HI162" s="195"/>
      <c r="HJ162" s="304" t="n">
        <f aca="false">IF($U$9&lt;&gt;"F",IF(OR(E4=AQ162,E5=AQ162,E6=AQ162),1,IF(OR(G4=AQ162,G5=AQ162,G6=AQ162),2,IF(OR(I4=AQ162,I5=AQ162,I6=AQ162),3,0))),"")</f>
        <v>3</v>
      </c>
      <c r="HK162" s="304" t="n">
        <f aca="false">IF($U$9&lt;&gt;"F",IF(OR(M4=AQ162,M5=AQ162,M6=AQ162),1,IF(OR(O4=AQ162,O5=AQ162,O6=AQ162),2,IF(OR(Q4=AQ162,Q5=AQ162,Q6=AQ162),3,0))),"")</f>
        <v>3</v>
      </c>
      <c r="HL162" s="304" t="n">
        <f aca="false">IF($U$9&lt;&gt;"F",IF(OR(U4=AQ162,U5=AQ162,U6=AQ162),1,IF(OR(W4=AQ162,W5=AQ162,W6=AQ162),2,IF(OR(Y4=AQ162,Y5=AQ162,Y6=AQ162),3,0))),"")</f>
        <v>2</v>
      </c>
      <c r="HN162" s="304" t="n">
        <f aca="false">IF($U$9&lt;&gt;"F",IF(OR(E4=AQ162,E5=AQ162,E6=AQ162),1,IF(OR(G4=AQ162,G5=AQ162,G6=AQ162),2,IF(OR(I4=AQ162,I5=AQ162,I6=AQ162),3,0))),"")</f>
        <v>3</v>
      </c>
      <c r="HO162" s="304" t="n">
        <f aca="false">IF($U$9&lt;&gt;"F",IF(OR(M4=AQ162,M5=AQ162,M6=AQ162),1,IF(OR(O4=AQ162,O5=AQ162,O6=AQ162),2,IF(OR(Q4=AQ162,Q5=AQ162,Q6=AQ162),3,0))),"")</f>
        <v>3</v>
      </c>
      <c r="HP162" s="304" t="n">
        <f aca="false">IF($U$9&lt;&gt;"F",IF(OR(U4=AQ162,U5=AQ162,U6=AQ162),1,IF(OR(W4=AQ162,W5=AQ162,W6=AQ162),2,IF(OR(Y4=AQ162,Y5=AQ162,Y6=AQ162),3,0))),"")</f>
        <v>2</v>
      </c>
      <c r="HQ162" s="195"/>
      <c r="HR162" s="304" t="n">
        <f aca="false">IF($U$9&lt;&gt;"F",IF(OR(E4=AQ162,E5=AQ162,E6=AQ162),1,IF(OR(G4=AQ162,G5=AQ162,G6=AQ162),2,IF(OR(I4=AQ162,I5=AQ162,I6=AQ162),3,0))),"")</f>
        <v>3</v>
      </c>
      <c r="HS162" s="304" t="n">
        <f aca="false">IF($U$9&lt;&gt;"F",IF(OR(M4=AQ162,M5=AQ162,M6=AQ162),1,IF(OR(O4=AQ162,O5=AQ162,O6=AQ162),2,IF(OR(Q4=AQ162,Q5=AQ162,Q6=AQ162),3,0))),"")</f>
        <v>3</v>
      </c>
      <c r="HT162" s="304" t="n">
        <f aca="false">IF($U$9&lt;&gt;"F",IF(OR(U4=AQ162,U5=AQ162,U6=AQ162),1,IF(OR(W4=AQ162,W5=AQ162,W6=AQ162),2,IF(OR(Y4=AQ162,Y5=AQ162,Y6=AQ162),3,0))),"")</f>
        <v>2</v>
      </c>
      <c r="HU162" s="195"/>
      <c r="HV162" s="304" t="n">
        <f aca="false">IF($U$9&lt;&gt;"F",IF(OR(E4=AQ162,E5=AQ162,E6=AQ162),1,IF(OR(G4=AQ162,G5=AQ162,G6=AQ162),2,IF(OR(I4=AQ162,I5=AQ162,I6=AQ162),3,0))),"")</f>
        <v>3</v>
      </c>
      <c r="HW162" s="304" t="n">
        <f aca="false">IF($U$9&lt;&gt;"F",IF(OR(M4=AQ162,M5=AQ162,M6=AQ162),1,IF(OR(O4=AQ162,O5=AQ162,O6=AQ162),2,IF(OR(Q4=AQ162,Q5=AQ162,Q6=AQ162),3,0))),"")</f>
        <v>3</v>
      </c>
      <c r="HX162" s="304" t="n">
        <f aca="false">IF($U$9&lt;&gt;"F",IF(OR(U4=AQ162,U5=AQ162,U6=AQ162),1,IF(OR(W4=AQ162,W5=AQ162,W6=AQ162),2,IF(OR(Y4=AQ162,Y5=AQ162,Y6=AQ162),3,0))),"")</f>
        <v>2</v>
      </c>
      <c r="HZ162" s="304" t="n">
        <f aca="false">IF($U$9&lt;&gt;"F",IF(OR(E4=AQ162,E5=AQ162,E6=AQ162),1,IF(OR(G4=AQ162,G5=AQ162,G6=AQ162),2,IF(OR(I4=AQ162,I5=AQ162,I6=AQ162),3,0))),"")</f>
        <v>3</v>
      </c>
      <c r="IA162" s="304" t="n">
        <f aca="false">IF($U$9&lt;&gt;"F",IF(OR(M4=AQ162,M5=AQ162,M6=AQ162),1,IF(OR(O4=AQ162,O5=AQ162,O6=AQ162),2,IF(OR(Q4=AQ162,Q5=AQ162,Q6=AQ162),3,0))),"")</f>
        <v>3</v>
      </c>
      <c r="IB162" s="304" t="n">
        <f aca="false">IF($U$9&lt;&gt;"F",IF(OR(U4=AQ162,U5=AQ162,U6=AQ162),1,IF(OR(W4=AQ162,W5=AQ162,W6=AQ162),2,IF(OR(Y4=AQ162,Y5=AQ162,Y6=AQ162),3,0))),"")</f>
        <v>2</v>
      </c>
      <c r="IC162" s="195"/>
      <c r="ID162" s="304" t="n">
        <f aca="false">IF($U$9&lt;&gt;"F",IF(OR(E4=AQ162,E5=AQ162,E6=AQ162),1,IF(OR(G4=AQ162,G5=AQ162,G6=AQ162),2,IF(OR(I4=AQ162,I5=AQ162,I6=AQ162),3,0))),"")</f>
        <v>3</v>
      </c>
      <c r="IE162" s="304" t="n">
        <f aca="false">IF($U$9&lt;&gt;"F",IF(OR(M4=AQ162,M5=AQ162,M6=AQ162),1,IF(OR(O4=AQ162,O5=AQ162,O6=AQ162),2,IF(OR(Q4=AQ162,Q5=AQ162,Q6=AQ162),3,0))),"")</f>
        <v>3</v>
      </c>
      <c r="IF162" s="304" t="n">
        <f aca="false">IF($U$9&lt;&gt;"F",IF(OR(U4=AQ162,U5=AQ162,U6=AQ162),1,IF(OR(W4=AQ162,W5=AQ162,W6=AQ162),2,IF(OR(Y4=AQ162,Y5=AQ162,Y6=AQ162),3,0))),"")</f>
        <v>2</v>
      </c>
      <c r="IG162" s="195"/>
      <c r="IH162" s="304" t="n">
        <f aca="false">IF($U$9&lt;&gt;"F",IF(OR(E4=AQ162,E5=AQ162,E6=AQ162),1,IF(OR(G4=AQ162,G5=AQ162,G6=AQ162),2,IF(OR(I4=AQ162,I5=AQ162,I6=AQ162),3,0))),"")</f>
        <v>3</v>
      </c>
      <c r="II162" s="304" t="n">
        <f aca="false">IF($U$9&lt;&gt;"F",IF(OR(M4=AQ162,M5=AQ162,M6=AQ162),1,IF(OR(O4=AQ162,O5=AQ162,O6=AQ162),2,IF(OR(Q4=AQ162,Q5=AQ162,Q6=AQ162),3,0))),"")</f>
        <v>3</v>
      </c>
      <c r="IJ162" s="304" t="n">
        <f aca="false">IF($U$9&lt;&gt;"F",IF(OR(U4=AQ162,U5=AQ162,U6=AQ162),1,IF(OR(W4=AQ162,W5=AQ162,W6=AQ162),2,IF(OR(Y4=AQ162,Y5=AQ162,Y6=AQ162),3,0))),"")</f>
        <v>2</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133" t="s">
        <v>379</v>
      </c>
      <c r="AH163" s="133"/>
      <c r="AI163" s="133"/>
      <c r="AJ163" s="133"/>
      <c r="AK163" s="133"/>
      <c r="AL163" s="133"/>
      <c r="AM163" s="133"/>
      <c r="AN163" s="133"/>
      <c r="AS163" s="195"/>
      <c r="AT163" s="195"/>
      <c r="AU163" s="195"/>
      <c r="AV163" s="195"/>
      <c r="AW163" s="195"/>
      <c r="AX163" s="195"/>
      <c r="AY163" s="195"/>
      <c r="AZ163" s="195"/>
      <c r="BA163" s="195"/>
      <c r="BB163" s="195"/>
      <c r="BC163" s="195"/>
      <c r="HB163" s="195"/>
      <c r="HC163" s="195"/>
      <c r="HD163" s="195"/>
      <c r="HE163" s="195"/>
      <c r="HF163" s="195"/>
      <c r="HG163" s="195"/>
      <c r="HH163" s="195"/>
      <c r="HI163" s="195"/>
      <c r="HJ163" s="195"/>
      <c r="HK163" s="195"/>
      <c r="HL163" s="195"/>
      <c r="HN163" s="195"/>
      <c r="HO163" s="195"/>
      <c r="HP163" s="195"/>
      <c r="HQ163" s="195"/>
      <c r="HR163" s="195"/>
      <c r="HS163" s="195"/>
      <c r="HT163" s="195"/>
      <c r="HU163" s="195"/>
      <c r="HV163" s="195"/>
      <c r="HW163" s="195"/>
      <c r="HX163" s="195"/>
      <c r="HZ163" s="195"/>
      <c r="IA163" s="195"/>
      <c r="IB163" s="195"/>
      <c r="IC163" s="195"/>
      <c r="ID163" s="195"/>
      <c r="IE163" s="195"/>
      <c r="IF163" s="195"/>
      <c r="IG163" s="195"/>
      <c r="IH163" s="195"/>
      <c r="II163" s="195"/>
      <c r="IJ163" s="195"/>
    </row>
    <row r="164" customFormat="false" ht="15" hidden="true" customHeight="false" outlineLevel="0" collapsed="false">
      <c r="AS164" s="195"/>
      <c r="AT164" s="195"/>
      <c r="AU164" s="195"/>
      <c r="AV164" s="195"/>
      <c r="AW164" s="195"/>
      <c r="AX164" s="195"/>
      <c r="AY164" s="195"/>
      <c r="AZ164" s="195"/>
      <c r="BA164" s="195"/>
      <c r="BB164" s="195"/>
      <c r="BC164" s="195"/>
      <c r="HB164" s="195"/>
      <c r="HC164" s="195"/>
      <c r="HD164" s="195"/>
      <c r="HE164" s="195"/>
      <c r="HF164" s="195"/>
      <c r="HG164" s="195"/>
      <c r="HH164" s="195"/>
      <c r="HI164" s="195"/>
      <c r="HJ164" s="195"/>
      <c r="HK164" s="195"/>
      <c r="HL164" s="195"/>
      <c r="HN164" s="195"/>
      <c r="HO164" s="195"/>
      <c r="HP164" s="195"/>
      <c r="HQ164" s="195"/>
      <c r="HR164" s="195"/>
      <c r="HS164" s="195"/>
      <c r="HT164" s="195"/>
      <c r="HU164" s="195"/>
      <c r="HV164" s="195"/>
      <c r="HW164" s="195"/>
      <c r="HX164" s="195"/>
      <c r="HZ164" s="195"/>
      <c r="IA164" s="195"/>
      <c r="IB164" s="195"/>
      <c r="IC164" s="195"/>
      <c r="ID164" s="195"/>
      <c r="IE164" s="195"/>
      <c r="IF164" s="195"/>
      <c r="IG164" s="195"/>
      <c r="IH164" s="195"/>
      <c r="II164" s="195"/>
      <c r="IJ164" s="195"/>
    </row>
    <row r="165" customFormat="false" ht="15" hidden="true" customHeight="false" outlineLevel="0" collapsed="false">
      <c r="AS165" s="195"/>
      <c r="AT165" s="195"/>
      <c r="AU165" s="195"/>
      <c r="AV165" s="195"/>
      <c r="AW165" s="195"/>
      <c r="AX165" s="195"/>
      <c r="AY165" s="195"/>
      <c r="AZ165" s="195"/>
      <c r="BA165" s="195"/>
      <c r="BB165" s="195"/>
      <c r="BC165" s="195"/>
      <c r="HB165" s="195"/>
      <c r="HC165" s="195"/>
      <c r="HD165" s="195"/>
      <c r="HE165" s="195"/>
      <c r="HF165" s="195"/>
      <c r="HG165" s="195"/>
      <c r="HH165" s="195"/>
      <c r="HI165" s="195"/>
      <c r="HJ165" s="195"/>
      <c r="HK165" s="195"/>
      <c r="HL165" s="195"/>
      <c r="HN165" s="195"/>
      <c r="HO165" s="195"/>
      <c r="HP165" s="195"/>
      <c r="HQ165" s="195"/>
      <c r="HR165" s="195"/>
      <c r="HS165" s="195"/>
      <c r="HT165" s="195"/>
      <c r="HU165" s="195"/>
      <c r="HV165" s="195"/>
      <c r="HW165" s="195"/>
      <c r="HX165" s="195"/>
      <c r="HZ165" s="195"/>
      <c r="IA165" s="195"/>
      <c r="IB165" s="195"/>
      <c r="IC165" s="195"/>
      <c r="ID165" s="195"/>
      <c r="IE165" s="195"/>
      <c r="IF165" s="195"/>
      <c r="IG165" s="195"/>
      <c r="IH165" s="195"/>
      <c r="II165" s="195"/>
      <c r="IJ165" s="195"/>
    </row>
    <row r="166" customFormat="false" ht="15" hidden="true" customHeight="false" outlineLevel="0" collapsed="false">
      <c r="AI166" s="18" t="s">
        <v>376</v>
      </c>
      <c r="AJ166" s="18"/>
      <c r="AK166" s="18"/>
      <c r="AL166" s="18"/>
      <c r="AM166" s="18"/>
      <c r="AN166" s="18"/>
      <c r="AO166" s="18"/>
      <c r="AQ166" s="304" t="n">
        <f aca="false">IF(AQ20&lt;&gt;"",AQ20,"")</f>
        <v>8</v>
      </c>
      <c r="AS166" s="304" t="n">
        <f aca="false">IF($U$9&lt;&gt;"F",IF(OR(E4=AQ166,E5=AQ166,E6=AQ166),1,IF(OR(G4=AQ166,G5=AQ166,G6=AQ166),2,IF(OR(I4=AQ166,I5=AQ166,I6=AQ166),3,0))),"")</f>
        <v>1</v>
      </c>
      <c r="AT166" s="304" t="n">
        <f aca="false">IF($U$9&lt;&gt;"F",IF(OR(M4=AQ166,M5=AQ166,M6=AQ166),1,IF(OR(O4=AQ166,O5=AQ166,O6=AQ166),2,IF(OR(Q4=AQ166,Q5=AQ166,Q6=AQ166),3,0))),"")</f>
        <v>1</v>
      </c>
      <c r="AU166" s="304" t="n">
        <f aca="false">IF($U$9&lt;&gt;"F",IF(OR(U4=AQ166,U5=AQ166,U6=AQ166),1,IF(OR(W4=AQ166,W5=AQ166,W6=AQ166),2,IF(OR(Y4=AQ166,Y5=AQ166,Y6=AQ166),3,0))),"")</f>
        <v>1</v>
      </c>
      <c r="AV166" s="195"/>
      <c r="AW166" s="304" t="n">
        <f aca="false">IF($U$9&lt;&gt;"F",IF(OR(E4=AQ166,E5=AQ166,E6=AQ166),1,IF(OR(G4=AQ166,G5=AQ166,G6=AQ166),2,IF(OR(I4=AQ166,I5=AQ166,I6=AQ166),3,0))),"")</f>
        <v>1</v>
      </c>
      <c r="AX166" s="304" t="n">
        <f aca="false">IF($U$9&lt;&gt;"F",IF(OR(M4=AQ166,M5=AQ166,M6=AQ166),1,IF(OR(O4=AQ166,O5=AQ166,O6=AQ166),2,IF(OR(Q4=AQ166,Q5=AQ166,Q6=AQ166),3,0))),"")</f>
        <v>1</v>
      </c>
      <c r="AY166" s="304" t="n">
        <f aca="false">IF($U$9&lt;&gt;"F",IF(OR(U4=AQ166,U5=AQ166,U6=AQ166),1,IF(OR(W4=AQ166,W5=AQ166,W6=AQ166),2,IF(OR(Y4=AQ166,Y5=AQ166,Y6=AQ166),3,0))),"")</f>
        <v>1</v>
      </c>
      <c r="AZ166" s="195"/>
      <c r="BA166" s="304" t="n">
        <f aca="false">IF($U$9&lt;&gt;"F",IF(OR(E4=AQ166,E5=AQ166,E6=AQ166),1,IF(OR(G4=AQ166,G5=AQ166,G6=AQ166),2,IF(OR(I4=AQ166,I5=AQ166,I6=AQ166),3,0))),"")</f>
        <v>1</v>
      </c>
      <c r="BB166" s="304" t="n">
        <f aca="false">IF($U$9&lt;&gt;"F",IF(OR(M4=AQ166,M5=AQ166,M6=AQ166),1,IF(OR(O4=AQ166,O5=AQ166,O6=AQ166),2,IF(OR(Q4=AQ166,Q5=AQ166,Q6=AQ166),3,0))),"")</f>
        <v>1</v>
      </c>
      <c r="BC166" s="304" t="n">
        <f aca="false">IF($U$9&lt;&gt;"F",IF(OR(U4=AQ166,U5=AQ166,U6=AQ166),1,IF(OR(W4=AQ166,W5=AQ166,W6=AQ166),2,IF(OR(Y4=AQ166,Y5=AQ166,Y6=AQ166),3,0))),"")</f>
        <v>1</v>
      </c>
      <c r="GZ166" s="304" t="n">
        <f aca="false">IF(AQ20&lt;&gt;"",AQ20,"")</f>
        <v>8</v>
      </c>
      <c r="HB166" s="304" t="n">
        <f aca="false">IF($U$9&lt;&gt;"F",IF(OR(E4=AQ166,E5=AQ166,E6=AQ166),1,IF(OR(G4=AQ166,G5=AQ166,G6=AQ166),2,IF(OR(I4=AQ166,I5=AQ166,I6=AQ166),3,0))),"")</f>
        <v>1</v>
      </c>
      <c r="HC166" s="304" t="n">
        <f aca="false">IF($U$9&lt;&gt;"F",IF(OR(M4=AQ166,M5=AQ166,M6=AQ166),1,IF(OR(O4=AQ166,O5=AQ166,O6=AQ166),2,IF(OR(Q4=AQ166,Q5=AQ166,Q6=AQ166),3,0))),"")</f>
        <v>1</v>
      </c>
      <c r="HD166" s="304" t="n">
        <f aca="false">IF($U$9&lt;&gt;"F",IF(OR(U4=AQ166,U5=AQ166,U6=AQ166),1,IF(OR(W4=AQ166,W5=AQ166,W6=AQ166),2,IF(OR(Y4=AQ166,Y5=AQ166,Y6=AQ166),3,0))),"")</f>
        <v>1</v>
      </c>
      <c r="HE166" s="195"/>
      <c r="HF166" s="304" t="n">
        <f aca="false">IF($U$9&lt;&gt;"F",IF(OR(E4=AQ166,E5=AQ166,E6=AQ166),1,IF(OR(G4=AQ166,G5=AQ166,G6=AQ166),2,IF(OR(I4=AQ166,I5=AQ166,I6=AQ166),3,0))),"")</f>
        <v>1</v>
      </c>
      <c r="HG166" s="304" t="n">
        <f aca="false">IF($U$9&lt;&gt;"F",IF(OR(M4=AQ166,M5=AQ166,M6=AQ166),1,IF(OR(O4=AQ166,O5=AQ166,O6=AQ166),2,IF(OR(Q4=AQ166,Q5=AQ166,Q6=AQ166),3,0))),"")</f>
        <v>1</v>
      </c>
      <c r="HH166" s="304" t="n">
        <f aca="false">IF($U$9&lt;&gt;"F",IF(OR(U4=AQ166,U5=AQ166,U6=AQ166),1,IF(OR(W4=AQ166,W5=AQ166,W6=AQ166),2,IF(OR(Y4=AQ166,Y5=AQ166,Y6=AQ166),3,0))),"")</f>
        <v>1</v>
      </c>
      <c r="HI166" s="195"/>
      <c r="HJ166" s="304" t="n">
        <f aca="false">IF($U$9&lt;&gt;"F",IF(OR(E4=AQ166,E5=AQ166,E6=AQ166),1,IF(OR(G4=AQ166,G5=AQ166,G6=AQ166),2,IF(OR(I4=AQ166,I5=AQ166,I6=AQ166),3,0))),"")</f>
        <v>1</v>
      </c>
      <c r="HK166" s="304" t="n">
        <f aca="false">IF($U$9&lt;&gt;"F",IF(OR(M4=AQ166,M5=AQ166,M6=AQ166),1,IF(OR(O4=AQ166,O5=AQ166,O6=AQ166),2,IF(OR(Q4=AQ166,Q5=AQ166,Q6=AQ166),3,0))),"")</f>
        <v>1</v>
      </c>
      <c r="HL166" s="304" t="n">
        <f aca="false">IF($U$9&lt;&gt;"F",IF(OR(U4=AQ166,U5=AQ166,U6=AQ166),1,IF(OR(W4=AQ166,W5=AQ166,W6=AQ166),2,IF(OR(Y4=AQ166,Y5=AQ166,Y6=AQ166),3,0))),"")</f>
        <v>1</v>
      </c>
      <c r="HN166" s="304" t="n">
        <f aca="false">IF($U$9&lt;&gt;"F",IF(OR(E4=AQ166,E5=AQ166,E6=AQ166),1,IF(OR(G4=AQ166,G5=AQ166,G6=AQ166),2,IF(OR(I4=AQ166,I5=AQ166,I6=AQ166),3,0))),"")</f>
        <v>1</v>
      </c>
      <c r="HO166" s="304" t="n">
        <f aca="false">IF($U$9&lt;&gt;"F",IF(OR(M4=AQ166,M5=AQ166,M6=AQ166),1,IF(OR(O4=AQ166,O5=AQ166,O6=AQ166),2,IF(OR(Q4=AQ166,Q5=AQ166,Q6=AQ166),3,0))),"")</f>
        <v>1</v>
      </c>
      <c r="HP166" s="304" t="n">
        <f aca="false">IF($U$9&lt;&gt;"F",IF(OR(U4=AQ166,U5=AQ166,U6=AQ166),1,IF(OR(W4=AQ166,W5=AQ166,W6=AQ166),2,IF(OR(Y4=AQ166,Y5=AQ166,Y6=AQ166),3,0))),"")</f>
        <v>1</v>
      </c>
      <c r="HQ166" s="195"/>
      <c r="HR166" s="304" t="n">
        <f aca="false">IF($U$9&lt;&gt;"F",IF(OR(E4=AQ166,E5=AQ166,E6=AQ166),1,IF(OR(G4=AQ166,G5=AQ166,G6=AQ166),2,IF(OR(I4=AQ166,I5=AQ166,I6=AQ166),3,0))),"")</f>
        <v>1</v>
      </c>
      <c r="HS166" s="304" t="n">
        <f aca="false">IF($U$9&lt;&gt;"F",IF(OR(M4=AQ166,M5=AQ166,M6=AQ166),1,IF(OR(O4=AQ166,O5=AQ166,O6=AQ166),2,IF(OR(Q4=AQ166,Q5=AQ166,Q6=AQ166),3,0))),"")</f>
        <v>1</v>
      </c>
      <c r="HT166" s="304" t="n">
        <f aca="false">IF($U$9&lt;&gt;"F",IF(OR(U4=AQ166,U5=AQ166,U6=AQ166),1,IF(OR(W4=AQ166,W5=AQ166,W6=AQ166),2,IF(OR(Y4=AQ166,Y5=AQ166,Y6=AQ166),3,0))),"")</f>
        <v>1</v>
      </c>
      <c r="HU166" s="195"/>
      <c r="HV166" s="304" t="n">
        <f aca="false">IF($U$9&lt;&gt;"F",IF(OR(E4=AQ166,E5=AQ166,E6=AQ166),1,IF(OR(G4=AQ166,G5=AQ166,G6=AQ166),2,IF(OR(I4=AQ166,I5=AQ166,I6=AQ166),3,0))),"")</f>
        <v>1</v>
      </c>
      <c r="HW166" s="304" t="n">
        <f aca="false">IF($U$9&lt;&gt;"F",IF(OR(M4=AQ166,M5=AQ166,M6=AQ166),1,IF(OR(O4=AQ166,O5=AQ166,O6=AQ166),2,IF(OR(Q4=AQ166,Q5=AQ166,Q6=AQ166),3,0))),"")</f>
        <v>1</v>
      </c>
      <c r="HX166" s="304" t="n">
        <f aca="false">IF($U$9&lt;&gt;"F",IF(OR(U4=AQ166,U5=AQ166,U6=AQ166),1,IF(OR(W4=AQ166,W5=AQ166,W6=AQ166),2,IF(OR(Y4=AQ166,Y5=AQ166,Y6=AQ166),3,0))),"")</f>
        <v>1</v>
      </c>
      <c r="HZ166" s="304" t="n">
        <f aca="false">IF($U$9&lt;&gt;"F",IF(OR(E4=AQ166,E5=AQ166,E6=AQ166),1,IF(OR(G4=AQ166,G5=AQ166,G6=AQ166),2,IF(OR(I4=AQ166,I5=AQ166,I6=AQ166),3,0))),"")</f>
        <v>1</v>
      </c>
      <c r="IA166" s="304" t="n">
        <f aca="false">IF($U$9&lt;&gt;"F",IF(OR(M4=AQ166,M5=AQ166,M6=AQ166),1,IF(OR(O4=AQ166,O5=AQ166,O6=AQ166),2,IF(OR(Q4=AQ166,Q5=AQ166,Q6=AQ166),3,0))),"")</f>
        <v>1</v>
      </c>
      <c r="IB166" s="304" t="n">
        <f aca="false">IF($U$9&lt;&gt;"F",IF(OR(U4=AQ166,U5=AQ166,U6=AQ166),1,IF(OR(W4=AQ166,W5=AQ166,W6=AQ166),2,IF(OR(Y4=AQ166,Y5=AQ166,Y6=AQ166),3,0))),"")</f>
        <v>1</v>
      </c>
      <c r="IC166" s="195"/>
      <c r="ID166" s="304" t="n">
        <f aca="false">IF($U$9&lt;&gt;"F",IF(OR(E4=AQ166,E5=AQ166,E6=AQ166),1,IF(OR(G4=AQ166,G5=AQ166,G6=AQ166),2,IF(OR(I4=AQ166,I5=AQ166,I6=AQ166),3,0))),"")</f>
        <v>1</v>
      </c>
      <c r="IE166" s="304" t="n">
        <f aca="false">IF($U$9&lt;&gt;"F",IF(OR(M4=AQ166,M5=AQ166,M6=AQ166),1,IF(OR(O4=AQ166,O5=AQ166,O6=AQ166),2,IF(OR(Q4=AQ166,Q5=AQ166,Q6=AQ166),3,0))),"")</f>
        <v>1</v>
      </c>
      <c r="IF166" s="304" t="n">
        <f aca="false">IF($U$9&lt;&gt;"F",IF(OR(U4=AQ166,U5=AQ166,U6=AQ166),1,IF(OR(W4=AQ166,W5=AQ166,W6=AQ166),2,IF(OR(Y4=AQ166,Y5=AQ166,Y6=AQ166),3,0))),"")</f>
        <v>1</v>
      </c>
      <c r="IG166" s="195"/>
      <c r="IH166" s="304" t="n">
        <f aca="false">IF($U$9&lt;&gt;"F",IF(OR(E4=AQ166,E5=AQ166,E6=AQ166),1,IF(OR(G4=AQ166,G5=AQ166,G6=AQ166),2,IF(OR(I4=AQ166,I5=AQ166,I6=AQ166),3,0))),"")</f>
        <v>1</v>
      </c>
      <c r="II166" s="304" t="n">
        <f aca="false">IF($U$9&lt;&gt;"F",IF(OR(M4=AQ166,M5=AQ166,M6=AQ166),1,IF(OR(O4=AQ166,O5=AQ166,O6=AQ166),2,IF(OR(Q4=AQ166,Q5=AQ166,Q6=AQ166),3,0))),"")</f>
        <v>1</v>
      </c>
      <c r="IJ166" s="304" t="n">
        <f aca="false">IF($U$9&lt;&gt;"F",IF(OR(U4=AQ166,U5=AQ166,U6=AQ166),1,IF(OR(W4=AQ166,W5=AQ166,W6=AQ166),2,IF(OR(Y4=AQ166,Y5=AQ166,Y6=AQ166),3,0))),"")</f>
        <v>1</v>
      </c>
    </row>
    <row r="167" customFormat="false" ht="15" hidden="true" customHeight="false" outlineLevel="0" collapsed="false">
      <c r="AG167" s="133" t="s">
        <v>380</v>
      </c>
      <c r="AH167" s="133"/>
      <c r="AI167" s="133"/>
      <c r="AJ167" s="133"/>
      <c r="AK167" s="133"/>
      <c r="AL167" s="133"/>
      <c r="AM167" s="133"/>
      <c r="AN167" s="133"/>
      <c r="AS167" s="195"/>
      <c r="AT167" s="195"/>
      <c r="AU167" s="195"/>
      <c r="AV167" s="195"/>
      <c r="AW167" s="195"/>
      <c r="AX167" s="195"/>
      <c r="AY167" s="195"/>
      <c r="AZ167" s="195"/>
      <c r="BA167" s="195"/>
      <c r="BB167" s="195"/>
      <c r="BC167" s="195"/>
      <c r="HB167" s="195"/>
      <c r="HC167" s="195"/>
      <c r="HD167" s="195"/>
      <c r="HE167" s="195"/>
      <c r="HF167" s="195"/>
      <c r="HG167" s="195"/>
      <c r="HH167" s="195"/>
      <c r="HI167" s="195"/>
      <c r="HJ167" s="195"/>
      <c r="HK167" s="195"/>
      <c r="HL167" s="195"/>
      <c r="HN167" s="195"/>
      <c r="HO167" s="195"/>
      <c r="HP167" s="195"/>
      <c r="HQ167" s="195"/>
      <c r="HR167" s="195"/>
      <c r="HS167" s="195"/>
      <c r="HT167" s="195"/>
      <c r="HU167" s="195"/>
      <c r="HV167" s="195"/>
      <c r="HW167" s="195"/>
      <c r="HX167" s="195"/>
      <c r="HZ167" s="195"/>
      <c r="IA167" s="195"/>
      <c r="IB167" s="195"/>
      <c r="IC167" s="195"/>
      <c r="ID167" s="195"/>
      <c r="IE167" s="195"/>
      <c r="IF167" s="195"/>
      <c r="IG167" s="195"/>
      <c r="IH167" s="195"/>
      <c r="II167" s="195"/>
      <c r="IJ167" s="195"/>
    </row>
    <row r="168" customFormat="false" ht="15" hidden="true" customHeight="false" outlineLevel="0" collapsed="false">
      <c r="AS168" s="195"/>
      <c r="AT168" s="195"/>
      <c r="AU168" s="195"/>
      <c r="AV168" s="195"/>
      <c r="AW168" s="195"/>
      <c r="AX168" s="195"/>
      <c r="AY168" s="195"/>
      <c r="AZ168" s="195"/>
      <c r="BA168" s="195"/>
      <c r="BB168" s="195"/>
      <c r="BC168" s="195"/>
      <c r="HB168" s="195"/>
      <c r="HC168" s="195"/>
      <c r="HD168" s="195"/>
      <c r="HE168" s="195"/>
      <c r="HF168" s="195"/>
      <c r="HG168" s="195"/>
      <c r="HH168" s="195"/>
      <c r="HI168" s="195"/>
      <c r="HJ168" s="195"/>
      <c r="HK168" s="195"/>
      <c r="HL168" s="195"/>
      <c r="HN168" s="195"/>
      <c r="HO168" s="195"/>
      <c r="HP168" s="195"/>
      <c r="HQ168" s="195"/>
      <c r="HR168" s="195"/>
      <c r="HS168" s="195"/>
      <c r="HT168" s="195"/>
      <c r="HU168" s="195"/>
      <c r="HV168" s="195"/>
      <c r="HW168" s="195"/>
      <c r="HX168" s="195"/>
      <c r="HZ168" s="195"/>
      <c r="IA168" s="195"/>
      <c r="IB168" s="195"/>
      <c r="IC168" s="195"/>
      <c r="ID168" s="195"/>
      <c r="IE168" s="195"/>
      <c r="IF168" s="195"/>
      <c r="IG168" s="195"/>
      <c r="IH168" s="195"/>
      <c r="II168" s="195"/>
      <c r="IJ168" s="195"/>
    </row>
    <row r="169" customFormat="false" ht="15" hidden="true" customHeight="false" outlineLevel="0" collapsed="false">
      <c r="AS169" s="195"/>
      <c r="AT169" s="195"/>
      <c r="AU169" s="195"/>
      <c r="AV169" s="195"/>
      <c r="AW169" s="195"/>
      <c r="AX169" s="195"/>
      <c r="AY169" s="195"/>
      <c r="AZ169" s="195"/>
      <c r="BA169" s="195"/>
      <c r="BB169" s="195"/>
      <c r="BC169" s="195"/>
      <c r="HB169" s="195"/>
      <c r="HC169" s="195"/>
      <c r="HD169" s="195"/>
      <c r="HE169" s="195"/>
      <c r="HF169" s="195"/>
      <c r="HG169" s="195"/>
      <c r="HH169" s="195"/>
      <c r="HI169" s="195"/>
      <c r="HJ169" s="195"/>
      <c r="HK169" s="195"/>
      <c r="HL169" s="195"/>
      <c r="HN169" s="195"/>
      <c r="HO169" s="195"/>
      <c r="HP169" s="195"/>
      <c r="HQ169" s="195"/>
      <c r="HR169" s="195"/>
      <c r="HS169" s="195"/>
      <c r="HT169" s="195"/>
      <c r="HU169" s="195"/>
      <c r="HV169" s="195"/>
      <c r="HW169" s="195"/>
      <c r="HX169" s="195"/>
      <c r="HZ169" s="195"/>
      <c r="IA169" s="195"/>
      <c r="IB169" s="195"/>
      <c r="IC169" s="195"/>
      <c r="ID169" s="195"/>
      <c r="IE169" s="195"/>
      <c r="IF169" s="195"/>
      <c r="IG169" s="195"/>
      <c r="IH169" s="195"/>
      <c r="II169" s="195"/>
      <c r="IJ169" s="195"/>
    </row>
    <row r="170" customFormat="false" ht="15" hidden="true" customHeight="false" outlineLevel="0" collapsed="false">
      <c r="AI170" s="18" t="s">
        <v>376</v>
      </c>
      <c r="AJ170" s="18"/>
      <c r="AK170" s="18"/>
      <c r="AL170" s="18"/>
      <c r="AM170" s="18"/>
      <c r="AN170" s="18"/>
      <c r="AO170" s="18"/>
      <c r="AQ170" s="304" t="n">
        <f aca="false">IF(AP21&lt;&gt;"",AP21,"")</f>
        <v>2</v>
      </c>
      <c r="AS170" s="304" t="n">
        <f aca="false">IF($U$9&lt;&gt;"F",IF(OR(E4=AQ170,E5=AQ170,E6=AQ170),1,IF(OR(G4=AQ170,G5=AQ170,G6=AQ170),2,IF(OR(I4=AQ170,I5=AQ170,I6=AQ170),3,0))),"")</f>
        <v>2</v>
      </c>
      <c r="AT170" s="304" t="n">
        <f aca="false">IF($U$9&lt;&gt;"F",IF(OR(M4=AQ170,M5=AQ170,M6=AQ170),1,IF(OR(O4=AQ170,O5=AQ170,O6=AQ170),2,IF(OR(Q4=AQ170,Q5=AQ170,Q6=AQ170),3,0))),"")</f>
        <v>3</v>
      </c>
      <c r="AU170" s="304" t="n">
        <f aca="false">IF($U$9&lt;&gt;"F",IF(OR(U4=AQ170,U5=AQ170,U6=AQ170),1,IF(OR(W4=AQ170,W5=AQ170,W6=AQ170),2,IF(OR(Y4=AQ170,Y5=AQ170,Y6=AQ170),3,0))),"")</f>
        <v>3</v>
      </c>
      <c r="AV170" s="195"/>
      <c r="AW170" s="304" t="n">
        <f aca="false">IF($U$9&lt;&gt;"F",IF(OR(E4=AQ170,E5=AQ170,E6=AQ170),1,IF(OR(G4=AQ170,G5=AQ170,G6=AQ170),2,IF(OR(I4=AQ170,I5=AQ170,I6=AQ170),3,0))),"")</f>
        <v>2</v>
      </c>
      <c r="AX170" s="304" t="n">
        <f aca="false">IF($U$9&lt;&gt;"F",IF(OR(M4=AQ170,M5=AQ170,M6=AQ170),1,IF(OR(O4=AQ170,O5=AQ170,O6=AQ170),2,IF(OR(Q4=AQ170,Q5=AQ170,Q6=AQ170),3,0))),"")</f>
        <v>3</v>
      </c>
      <c r="AY170" s="304" t="n">
        <f aca="false">IF($U$9&lt;&gt;"F",IF(OR(U4=AQ170,U5=AQ170,U6=AQ170),1,IF(OR(W4=AQ170,W5=AQ170,W6=AQ170),2,IF(OR(Y4=AQ170,Y5=AQ170,Y6=AQ170),3,0))),"")</f>
        <v>3</v>
      </c>
      <c r="AZ170" s="195"/>
      <c r="BA170" s="304" t="n">
        <f aca="false">IF($U$9&lt;&gt;"F",IF(OR(E4=AQ170,E5=AQ170,E6=AQ170),1,IF(OR(G4=AQ170,G5=AQ170,G6=AQ170),2,IF(OR(I4=AQ170,I5=AQ170,I6=AQ170),3,0))),"")</f>
        <v>2</v>
      </c>
      <c r="BB170" s="304" t="n">
        <f aca="false">IF($U$9&lt;&gt;"F",IF(OR(M4=AQ170,M5=AQ170,M6=AQ170),1,IF(OR(O4=AQ170,O5=AQ170,O6=AQ170),2,IF(OR(Q4=AQ170,Q5=AQ170,Q6=AQ170),3,0))),"")</f>
        <v>3</v>
      </c>
      <c r="BC170" s="304" t="n">
        <f aca="false">IF($U$9&lt;&gt;"F",IF(OR(U4=AQ170,U5=AQ170,U6=AQ170),1,IF(OR(W4=AQ170,W5=AQ170,W6=AQ170),2,IF(OR(Y4=AQ170,Y5=AQ170,Y6=AQ170),3,0))),"")</f>
        <v>3</v>
      </c>
      <c r="GZ170" s="304" t="n">
        <f aca="false">IF(AP21&lt;&gt;"",AP21,"")</f>
        <v>2</v>
      </c>
      <c r="HB170" s="304" t="n">
        <f aca="false">IF($U$9&lt;&gt;"F",IF(OR(E4=AQ170,E5=AQ170,E6=AQ170),1,IF(OR(G4=AQ170,G5=AQ170,G6=AQ170),2,IF(OR(I4=AQ170,I5=AQ170,I6=AQ170),3,0))),"")</f>
        <v>2</v>
      </c>
      <c r="HC170" s="304" t="n">
        <f aca="false">IF($U$9&lt;&gt;"F",IF(OR(M4=AQ170,M5=AQ170,M6=AQ170),1,IF(OR(O4=AQ170,O5=AQ170,O6=AQ170),2,IF(OR(Q4=AQ170,Q5=AQ170,Q6=AQ170),3,0))),"")</f>
        <v>3</v>
      </c>
      <c r="HD170" s="304" t="n">
        <f aca="false">IF($U$9&lt;&gt;"F",IF(OR(U4=AQ170,U5=AQ170,U6=AQ170),1,IF(OR(W4=AQ170,W5=AQ170,W6=AQ170),2,IF(OR(Y4=AQ170,Y5=AQ170,Y6=AQ170),3,0))),"")</f>
        <v>3</v>
      </c>
      <c r="HE170" s="195"/>
      <c r="HF170" s="304" t="n">
        <f aca="false">IF($U$9&lt;&gt;"F",IF(OR(E4=AQ170,E5=AQ170,E6=AQ170),1,IF(OR(G4=AQ170,G5=AQ170,G6=AQ170),2,IF(OR(I4=AQ170,I5=AQ170,I6=AQ170),3,0))),"")</f>
        <v>2</v>
      </c>
      <c r="HG170" s="304" t="n">
        <f aca="false">IF($U$9&lt;&gt;"F",IF(OR(M4=AQ170,M5=AQ170,M6=AQ170),1,IF(OR(O4=AQ170,O5=AQ170,O6=AQ170),2,IF(OR(Q4=AQ170,Q5=AQ170,Q6=AQ170),3,0))),"")</f>
        <v>3</v>
      </c>
      <c r="HH170" s="304" t="n">
        <f aca="false">IF($U$9&lt;&gt;"F",IF(OR(U4=AQ170,U5=AQ170,U6=AQ170),1,IF(OR(W4=AQ170,W5=AQ170,W6=AQ170),2,IF(OR(Y4=AQ170,Y5=AQ170,Y6=AQ170),3,0))),"")</f>
        <v>3</v>
      </c>
      <c r="HI170" s="195"/>
      <c r="HJ170" s="304" t="n">
        <f aca="false">IF($U$9&lt;&gt;"F",IF(OR(E4=AQ170,E5=AQ170,E6=AQ170),1,IF(OR(G4=AQ170,G5=AQ170,G6=AQ170),2,IF(OR(I4=AQ170,I5=AQ170,I6=AQ170),3,0))),"")</f>
        <v>2</v>
      </c>
      <c r="HK170" s="304" t="n">
        <f aca="false">IF($U$9&lt;&gt;"F",IF(OR(M4=AQ170,M5=AQ170,M6=AQ170),1,IF(OR(O4=AQ170,O5=AQ170,O6=AQ170),2,IF(OR(Q4=AQ170,Q5=AQ170,Q6=AQ170),3,0))),"")</f>
        <v>3</v>
      </c>
      <c r="HL170" s="304" t="n">
        <f aca="false">IF($U$9&lt;&gt;"F",IF(OR(U4=AQ170,U5=AQ170,U6=AQ170),1,IF(OR(W4=AQ170,W5=AQ170,W6=AQ170),2,IF(OR(Y4=AQ170,Y5=AQ170,Y6=AQ170),3,0))),"")</f>
        <v>3</v>
      </c>
      <c r="HN170" s="304" t="n">
        <f aca="false">IF($U$9&lt;&gt;"F",IF(OR(E4=AQ170,E5=AQ170,E6=AQ170),1,IF(OR(G4=AQ170,G5=AQ170,G6=AQ170),2,IF(OR(I4=AQ170,I5=AQ170,I6=AQ170),3,0))),"")</f>
        <v>2</v>
      </c>
      <c r="HO170" s="304" t="n">
        <f aca="false">IF($U$9&lt;&gt;"F",IF(OR(M4=AQ170,M5=AQ170,M6=AQ170),1,IF(OR(O4=AQ170,O5=AQ170,O6=AQ170),2,IF(OR(Q4=AQ170,Q5=AQ170,Q6=AQ170),3,0))),"")</f>
        <v>3</v>
      </c>
      <c r="HP170" s="304" t="n">
        <f aca="false">IF($U$9&lt;&gt;"F",IF(OR(U4=AQ170,U5=AQ170,U6=AQ170),1,IF(OR(W4=AQ170,W5=AQ170,W6=AQ170),2,IF(OR(Y4=AQ170,Y5=AQ170,Y6=AQ170),3,0))),"")</f>
        <v>3</v>
      </c>
      <c r="HQ170" s="195"/>
      <c r="HR170" s="304" t="n">
        <f aca="false">IF($U$9&lt;&gt;"F",IF(OR(E4=AQ170,E5=AQ170,E6=AQ170),1,IF(OR(G4=AQ170,G5=AQ170,G6=AQ170),2,IF(OR(I4=AQ170,I5=AQ170,I6=AQ170),3,0))),"")</f>
        <v>2</v>
      </c>
      <c r="HS170" s="304" t="n">
        <f aca="false">IF($U$9&lt;&gt;"F",IF(OR(M4=AQ170,M5=AQ170,M6=AQ170),1,IF(OR(O4=AQ170,O5=AQ170,O6=AQ170),2,IF(OR(Q4=AQ170,Q5=AQ170,Q6=AQ170),3,0))),"")</f>
        <v>3</v>
      </c>
      <c r="HT170" s="304" t="n">
        <f aca="false">IF($U$9&lt;&gt;"F",IF(OR(U4=AQ170,U5=AQ170,U6=AQ170),1,IF(OR(W4=AQ170,W5=AQ170,W6=AQ170),2,IF(OR(Y4=AQ170,Y5=AQ170,Y6=AQ170),3,0))),"")</f>
        <v>3</v>
      </c>
      <c r="HU170" s="195"/>
      <c r="HV170" s="304" t="n">
        <f aca="false">IF($U$9&lt;&gt;"F",IF(OR(E4=AQ170,E5=AQ170,E6=AQ170),1,IF(OR(G4=AQ170,G5=AQ170,G6=AQ170),2,IF(OR(I4=AQ170,I5=AQ170,I6=AQ170),3,0))),"")</f>
        <v>2</v>
      </c>
      <c r="HW170" s="304" t="n">
        <f aca="false">IF($U$9&lt;&gt;"F",IF(OR(M4=AQ170,M5=AQ170,M6=AQ170),1,IF(OR(O4=AQ170,O5=AQ170,O6=AQ170),2,IF(OR(Q4=AQ170,Q5=AQ170,Q6=AQ170),3,0))),"")</f>
        <v>3</v>
      </c>
      <c r="HX170" s="304" t="n">
        <f aca="false">IF($U$9&lt;&gt;"F",IF(OR(U4=AQ170,U5=AQ170,U6=AQ170),1,IF(OR(W4=AQ170,W5=AQ170,W6=AQ170),2,IF(OR(Y4=AQ170,Y5=AQ170,Y6=AQ170),3,0))),"")</f>
        <v>3</v>
      </c>
      <c r="HZ170" s="304" t="n">
        <f aca="false">IF($U$9&lt;&gt;"F",IF(OR(E4=AQ170,E5=AQ170,E6=AQ170),1,IF(OR(G4=AQ170,G5=AQ170,G6=AQ170),2,IF(OR(I4=AQ170,I5=AQ170,I6=AQ170),3,0))),"")</f>
        <v>2</v>
      </c>
      <c r="IA170" s="304" t="n">
        <f aca="false">IF($U$9&lt;&gt;"F",IF(OR(M4=AQ170,M5=AQ170,M6=AQ170),1,IF(OR(O4=AQ170,O5=AQ170,O6=AQ170),2,IF(OR(Q4=AQ170,Q5=AQ170,Q6=AQ170),3,0))),"")</f>
        <v>3</v>
      </c>
      <c r="IB170" s="304" t="n">
        <f aca="false">IF($U$9&lt;&gt;"F",IF(OR(U4=AQ170,U5=AQ170,U6=AQ170),1,IF(OR(W4=AQ170,W5=AQ170,W6=AQ170),2,IF(OR(Y4=AQ170,Y5=AQ170,Y6=AQ170),3,0))),"")</f>
        <v>3</v>
      </c>
      <c r="IC170" s="195"/>
      <c r="ID170" s="304" t="n">
        <f aca="false">IF($U$9&lt;&gt;"F",IF(OR(E4=AQ170,E5=AQ170,E6=AQ170),1,IF(OR(G4=AQ170,G5=AQ170,G6=AQ170),2,IF(OR(I4=AQ170,I5=AQ170,I6=AQ170),3,0))),"")</f>
        <v>2</v>
      </c>
      <c r="IE170" s="304" t="n">
        <f aca="false">IF($U$9&lt;&gt;"F",IF(OR(M4=AQ170,M5=AQ170,M6=AQ170),1,IF(OR(O4=AQ170,O5=AQ170,O6=AQ170),2,IF(OR(Q4=AQ170,Q5=AQ170,Q6=AQ170),3,0))),"")</f>
        <v>3</v>
      </c>
      <c r="IF170" s="304" t="n">
        <f aca="false">IF($U$9&lt;&gt;"F",IF(OR(U4=AQ170,U5=AQ170,U6=AQ170),1,IF(OR(W4=AQ170,W5=AQ170,W6=AQ170),2,IF(OR(Y4=AQ170,Y5=AQ170,Y6=AQ170),3,0))),"")</f>
        <v>3</v>
      </c>
      <c r="IG170" s="195"/>
      <c r="IH170" s="304" t="n">
        <f aca="false">IF($U$9&lt;&gt;"F",IF(OR(E4=AQ170,E5=AQ170,E6=AQ170),1,IF(OR(G4=AQ170,G5=AQ170,G6=AQ170),2,IF(OR(I4=AQ170,I5=AQ170,I6=AQ170),3,0))),"")</f>
        <v>2</v>
      </c>
      <c r="II170" s="304" t="n">
        <f aca="false">IF($U$9&lt;&gt;"F",IF(OR(M4=AQ170,M5=AQ170,M6=AQ170),1,IF(OR(O4=AQ170,O5=AQ170,O6=AQ170),2,IF(OR(Q4=AQ170,Q5=AQ170,Q6=AQ170),3,0))),"")</f>
        <v>3</v>
      </c>
      <c r="IJ170" s="304" t="n">
        <f aca="false">IF($U$9&lt;&gt;"F",IF(OR(U4=AQ170,U5=AQ170,U6=AQ170),1,IF(OR(W4=AQ170,W5=AQ170,W6=AQ170),2,IF(OR(Y4=AQ170,Y5=AQ170,Y6=AQ170),3,0))),"")</f>
        <v>3</v>
      </c>
    </row>
    <row r="171" customFormat="false" ht="15" hidden="true" customHeight="false" outlineLevel="0" collapsed="false">
      <c r="AG171" s="133" t="s">
        <v>381</v>
      </c>
      <c r="AH171" s="133"/>
      <c r="AI171" s="133"/>
      <c r="AJ171" s="133"/>
      <c r="AK171" s="133"/>
      <c r="AL171" s="133"/>
      <c r="AM171" s="133"/>
      <c r="AN171" s="133"/>
      <c r="AS171" s="195"/>
      <c r="AT171" s="195"/>
      <c r="AU171" s="195"/>
      <c r="AV171" s="195"/>
      <c r="AW171" s="195"/>
      <c r="AX171" s="195"/>
      <c r="AY171" s="195"/>
      <c r="AZ171" s="195"/>
      <c r="BA171" s="195"/>
      <c r="BB171" s="195"/>
      <c r="BC171" s="195"/>
      <c r="HB171" s="195"/>
      <c r="HC171" s="195"/>
      <c r="HD171" s="195"/>
      <c r="HE171" s="195"/>
      <c r="HF171" s="195"/>
      <c r="HG171" s="195"/>
      <c r="HH171" s="195"/>
      <c r="HI171" s="195"/>
      <c r="HJ171" s="195"/>
      <c r="HK171" s="195"/>
      <c r="HL171" s="195"/>
      <c r="HN171" s="195"/>
      <c r="HO171" s="195"/>
      <c r="HP171" s="195"/>
      <c r="HQ171" s="195"/>
      <c r="HR171" s="195"/>
      <c r="HS171" s="195"/>
      <c r="HT171" s="195"/>
      <c r="HU171" s="195"/>
      <c r="HV171" s="195"/>
      <c r="HW171" s="195"/>
      <c r="HX171" s="195"/>
      <c r="HZ171" s="195"/>
      <c r="IA171" s="195"/>
      <c r="IB171" s="195"/>
      <c r="IC171" s="195"/>
      <c r="ID171" s="195"/>
      <c r="IE171" s="195"/>
      <c r="IF171" s="195"/>
      <c r="IG171" s="195"/>
      <c r="IH171" s="195"/>
      <c r="II171" s="195"/>
      <c r="IJ171" s="195"/>
    </row>
    <row r="172" customFormat="false" ht="15" hidden="true" customHeight="false" outlineLevel="0" collapsed="false">
      <c r="AS172" s="195"/>
      <c r="AT172" s="195"/>
      <c r="AU172" s="195"/>
      <c r="AV172" s="195"/>
      <c r="AW172" s="195"/>
      <c r="AX172" s="195"/>
      <c r="AY172" s="195"/>
      <c r="AZ172" s="195"/>
      <c r="BA172" s="195"/>
      <c r="BB172" s="195"/>
      <c r="BC172" s="195"/>
      <c r="HB172" s="195"/>
      <c r="HC172" s="195"/>
      <c r="HD172" s="195"/>
      <c r="HE172" s="195"/>
      <c r="HF172" s="195"/>
      <c r="HG172" s="195"/>
      <c r="HH172" s="195"/>
      <c r="HI172" s="195"/>
      <c r="HJ172" s="195"/>
      <c r="HK172" s="195"/>
      <c r="HL172" s="195"/>
      <c r="HN172" s="195"/>
      <c r="HO172" s="195"/>
      <c r="HP172" s="195"/>
      <c r="HQ172" s="195"/>
      <c r="HR172" s="195"/>
      <c r="HS172" s="195"/>
      <c r="HT172" s="195"/>
      <c r="HU172" s="195"/>
      <c r="HV172" s="195"/>
      <c r="HW172" s="195"/>
      <c r="HX172" s="195"/>
      <c r="HZ172" s="195"/>
      <c r="IA172" s="195"/>
      <c r="IB172" s="195"/>
      <c r="IC172" s="195"/>
      <c r="ID172" s="195"/>
      <c r="IE172" s="195"/>
      <c r="IF172" s="195"/>
      <c r="IG172" s="195"/>
      <c r="IH172" s="195"/>
      <c r="II172" s="195"/>
      <c r="IJ172" s="195"/>
    </row>
    <row r="173" customFormat="false" ht="15" hidden="true" customHeight="false" outlineLevel="0" collapsed="false">
      <c r="AS173" s="195"/>
      <c r="AT173" s="195"/>
      <c r="AU173" s="195"/>
      <c r="AV173" s="195"/>
      <c r="AW173" s="195"/>
      <c r="AX173" s="195"/>
      <c r="AY173" s="195"/>
      <c r="AZ173" s="195"/>
      <c r="BA173" s="195"/>
      <c r="BB173" s="195"/>
      <c r="BC173" s="195"/>
      <c r="HB173" s="195"/>
      <c r="HC173" s="195"/>
      <c r="HD173" s="195"/>
      <c r="HE173" s="195"/>
      <c r="HF173" s="195"/>
      <c r="HG173" s="195"/>
      <c r="HH173" s="195"/>
      <c r="HI173" s="195"/>
      <c r="HJ173" s="195"/>
      <c r="HK173" s="195"/>
      <c r="HL173" s="195"/>
      <c r="HN173" s="195"/>
      <c r="HO173" s="195"/>
      <c r="HP173" s="195"/>
      <c r="HQ173" s="195"/>
      <c r="HR173" s="195"/>
      <c r="HS173" s="195"/>
      <c r="HT173" s="195"/>
      <c r="HU173" s="195"/>
      <c r="HV173" s="195"/>
      <c r="HW173" s="195"/>
      <c r="HX173" s="195"/>
      <c r="HZ173" s="195"/>
      <c r="IA173" s="195"/>
      <c r="IB173" s="195"/>
      <c r="IC173" s="195"/>
      <c r="ID173" s="195"/>
      <c r="IE173" s="195"/>
      <c r="IF173" s="195"/>
      <c r="IG173" s="195"/>
      <c r="IH173" s="195"/>
      <c r="II173" s="195"/>
      <c r="IJ173" s="195"/>
    </row>
    <row r="174" customFormat="false" ht="15" hidden="true" customHeight="false" outlineLevel="0" collapsed="false">
      <c r="AI174" s="18" t="s">
        <v>376</v>
      </c>
      <c r="AJ174" s="18"/>
      <c r="AK174" s="18"/>
      <c r="AL174" s="18"/>
      <c r="AM174" s="18"/>
      <c r="AN174" s="18"/>
      <c r="AO174" s="18"/>
      <c r="AQ174" s="304" t="n">
        <f aca="false">IF(AQ21&lt;&gt;"",AQ21,"")</f>
        <v>5</v>
      </c>
      <c r="AS174" s="304" t="n">
        <f aca="false">IF($U$9&lt;&gt;"F",IF(OR(E4=AQ174,E5=AQ174,E6=AQ174),1,IF(OR(G4=AQ174,G5=AQ174,G6=AQ174),2,IF(OR(I4=AQ174,I5=AQ174,I6=AQ174),3,0))),"")</f>
        <v>3</v>
      </c>
      <c r="AT174" s="304" t="n">
        <f aca="false">IF($U$9&lt;&gt;"F",IF(OR(M4=AQ174,M5=AQ174,M6=AQ174),1,IF(OR(O4=AQ174,O5=AQ174,O6=AQ174),2,IF(OR(Q4=AQ174,Q5=AQ174,Q6=AQ174),3,0))),"")</f>
        <v>2</v>
      </c>
      <c r="AU174" s="304" t="n">
        <f aca="false">IF($U$9&lt;&gt;"F",IF(OR(U4=AQ174,U5=AQ174,U6=AQ174),1,IF(OR(W4=AQ174,W5=AQ174,W6=AQ174),2,IF(OR(Y4=AQ174,Y5=AQ174,Y6=AQ174),3,0))),"")</f>
        <v>2</v>
      </c>
      <c r="AV174" s="195"/>
      <c r="AW174" s="304" t="n">
        <f aca="false">IF($U$9&lt;&gt;"F",IF(OR(E4=AQ174,E5=AQ174,E6=AQ174),1,IF(OR(G4=AQ174,G5=AQ174,G6=AQ174),2,IF(OR(I4=AQ174,I5=AQ174,I6=AQ174),3,0))),"")</f>
        <v>3</v>
      </c>
      <c r="AX174" s="304" t="n">
        <f aca="false">IF($U$9&lt;&gt;"F",IF(OR(M4=AQ174,M5=AQ174,M6=AQ174),1,IF(OR(O4=AQ174,O5=AQ174,O6=AQ174),2,IF(OR(Q4=AQ174,Q5=AQ174,Q6=AQ174),3,0))),"")</f>
        <v>2</v>
      </c>
      <c r="AY174" s="304" t="n">
        <f aca="false">IF($U$9&lt;&gt;"F",IF(OR(U4=AQ174,U5=AQ174,U6=AQ174),1,IF(OR(W4=AQ174,W5=AQ174,W6=AQ174),2,IF(OR(Y4=AQ174,Y5=AQ174,Y6=AQ174),3,0))),"")</f>
        <v>2</v>
      </c>
      <c r="AZ174" s="195"/>
      <c r="BA174" s="304" t="n">
        <f aca="false">IF($U$9&lt;&gt;"F",IF(OR(E4=AQ174,E5=AQ174,E6=AQ174),1,IF(OR(G4=AQ174,G5=AQ174,G6=AQ174),2,IF(OR(I4=AQ174,I5=AQ174,I6=AQ174),3,0))),"")</f>
        <v>3</v>
      </c>
      <c r="BB174" s="304" t="n">
        <f aca="false">IF($U$9&lt;&gt;"F",IF(OR(M4=AQ174,M5=AQ174,M6=AQ174),1,IF(OR(O4=AQ174,O5=AQ174,O6=AQ174),2,IF(OR(Q4=AQ174,Q5=AQ174,Q6=AQ174),3,0))),"")</f>
        <v>2</v>
      </c>
      <c r="BC174" s="304" t="n">
        <f aca="false">IF($U$9&lt;&gt;"F",IF(OR(U4=AQ174,U5=AQ174,U6=AQ174),1,IF(OR(W4=AQ174,W5=AQ174,W6=AQ174),2,IF(OR(Y4=AQ174,Y5=AQ174,Y6=AQ174),3,0))),"")</f>
        <v>2</v>
      </c>
      <c r="GZ174" s="304" t="n">
        <f aca="false">IF(AQ21&lt;&gt;"",AQ21,"")</f>
        <v>5</v>
      </c>
      <c r="HB174" s="304" t="n">
        <f aca="false">IF($U$9&lt;&gt;"F",IF(OR(E4=AQ174,E5=AQ174,E6=AQ174),1,IF(OR(G4=AQ174,G5=AQ174,G6=AQ174),2,IF(OR(I4=AQ174,I5=AQ174,I6=AQ174),3,0))),"")</f>
        <v>3</v>
      </c>
      <c r="HC174" s="304" t="n">
        <f aca="false">IF($U$9&lt;&gt;"F",IF(OR(M4=AQ174,M5=AQ174,M6=AQ174),1,IF(OR(O4=AQ174,O5=AQ174,O6=AQ174),2,IF(OR(Q4=AQ174,Q5=AQ174,Q6=AQ174),3,0))),"")</f>
        <v>2</v>
      </c>
      <c r="HD174" s="304" t="n">
        <f aca="false">IF($U$9&lt;&gt;"F",IF(OR(U4=AQ174,U5=AQ174,U6=AQ174),1,IF(OR(W4=AQ174,W5=AQ174,W6=AQ174),2,IF(OR(Y4=AQ174,Y5=AQ174,Y6=AQ174),3,0))),"")</f>
        <v>2</v>
      </c>
      <c r="HE174" s="195"/>
      <c r="HF174" s="304" t="n">
        <f aca="false">IF($U$9&lt;&gt;"F",IF(OR(E4=AQ174,E5=AQ174,E6=AQ174),1,IF(OR(G4=AQ174,G5=AQ174,G6=AQ174),2,IF(OR(I4=AQ174,I5=AQ174,I6=AQ174),3,0))),"")</f>
        <v>3</v>
      </c>
      <c r="HG174" s="304" t="n">
        <f aca="false">IF($U$9&lt;&gt;"F",IF(OR(M4=AQ174,M5=AQ174,M6=AQ174),1,IF(OR(O4=AQ174,O5=AQ174,O6=AQ174),2,IF(OR(Q4=AQ174,Q5=AQ174,Q6=AQ174),3,0))),"")</f>
        <v>2</v>
      </c>
      <c r="HH174" s="304" t="n">
        <f aca="false">IF($U$9&lt;&gt;"F",IF(OR(U4=AQ174,U5=AQ174,U6=AQ174),1,IF(OR(W4=AQ174,W5=AQ174,W6=AQ174),2,IF(OR(Y4=AQ174,Y5=AQ174,Y6=AQ174),3,0))),"")</f>
        <v>2</v>
      </c>
      <c r="HI174" s="195"/>
      <c r="HJ174" s="304" t="n">
        <f aca="false">IF($U$9&lt;&gt;"F",IF(OR(E4=AQ174,E5=AQ174,E6=AQ174),1,IF(OR(G4=AQ174,G5=AQ174,G6=AQ174),2,IF(OR(I4=AQ174,I5=AQ174,I6=AQ174),3,0))),"")</f>
        <v>3</v>
      </c>
      <c r="HK174" s="304" t="n">
        <f aca="false">IF($U$9&lt;&gt;"F",IF(OR(M4=AQ174,M5=AQ174,M6=AQ174),1,IF(OR(O4=AQ174,O5=AQ174,O6=AQ174),2,IF(OR(Q4=AQ174,Q5=AQ174,Q6=AQ174),3,0))),"")</f>
        <v>2</v>
      </c>
      <c r="HL174" s="304" t="n">
        <f aca="false">IF($U$9&lt;&gt;"F",IF(OR(U4=AQ174,U5=AQ174,U6=AQ174),1,IF(OR(W4=AQ174,W5=AQ174,W6=AQ174),2,IF(OR(Y4=AQ174,Y5=AQ174,Y6=AQ174),3,0))),"")</f>
        <v>2</v>
      </c>
      <c r="HN174" s="304" t="n">
        <f aca="false">IF($U$9&lt;&gt;"F",IF(OR(E4=AQ174,E5=AQ174,E6=AQ174),1,IF(OR(G4=AQ174,G5=AQ174,G6=AQ174),2,IF(OR(I4=AQ174,I5=AQ174,I6=AQ174),3,0))),"")</f>
        <v>3</v>
      </c>
      <c r="HO174" s="304" t="n">
        <f aca="false">IF($U$9&lt;&gt;"F",IF(OR(M4=AQ174,M5=AQ174,M6=AQ174),1,IF(OR(O4=AQ174,O5=AQ174,O6=AQ174),2,IF(OR(Q4=AQ174,Q5=AQ174,Q6=AQ174),3,0))),"")</f>
        <v>2</v>
      </c>
      <c r="HP174" s="304" t="n">
        <f aca="false">IF($U$9&lt;&gt;"F",IF(OR(U4=AQ174,U5=AQ174,U6=AQ174),1,IF(OR(W4=AQ174,W5=AQ174,W6=AQ174),2,IF(OR(Y4=AQ174,Y5=AQ174,Y6=AQ174),3,0))),"")</f>
        <v>2</v>
      </c>
      <c r="HQ174" s="195"/>
      <c r="HR174" s="304" t="n">
        <f aca="false">IF($U$9&lt;&gt;"F",IF(OR(E4=AQ174,E5=AQ174,E6=AQ174),1,IF(OR(G4=AQ174,G5=AQ174,G6=AQ174),2,IF(OR(I4=AQ174,I5=AQ174,I6=AQ174),3,0))),"")</f>
        <v>3</v>
      </c>
      <c r="HS174" s="304" t="n">
        <f aca="false">IF($U$9&lt;&gt;"F",IF(OR(M4=AQ174,M5=AQ174,M6=AQ174),1,IF(OR(O4=AQ174,O5=AQ174,O6=AQ174),2,IF(OR(Q4=AQ174,Q5=AQ174,Q6=AQ174),3,0))),"")</f>
        <v>2</v>
      </c>
      <c r="HT174" s="304" t="n">
        <f aca="false">IF($U$9&lt;&gt;"F",IF(OR(U4=AQ174,U5=AQ174,U6=AQ174),1,IF(OR(W4=AQ174,W5=AQ174,W6=AQ174),2,IF(OR(Y4=AQ174,Y5=AQ174,Y6=AQ174),3,0))),"")</f>
        <v>2</v>
      </c>
      <c r="HU174" s="195"/>
      <c r="HV174" s="304" t="n">
        <f aca="false">IF($U$9&lt;&gt;"F",IF(OR(E4=AQ174,E5=AQ174,E6=AQ174),1,IF(OR(G4=AQ174,G5=AQ174,G6=AQ174),2,IF(OR(I4=AQ174,I5=AQ174,I6=AQ174),3,0))),"")</f>
        <v>3</v>
      </c>
      <c r="HW174" s="304" t="n">
        <f aca="false">IF($U$9&lt;&gt;"F",IF(OR(M4=AQ174,M5=AQ174,M6=AQ174),1,IF(OR(O4=AQ174,O5=AQ174,O6=AQ174),2,IF(OR(Q4=AQ174,Q5=AQ174,Q6=AQ174),3,0))),"")</f>
        <v>2</v>
      </c>
      <c r="HX174" s="304" t="n">
        <f aca="false">IF($U$9&lt;&gt;"F",IF(OR(U4=AQ174,U5=AQ174,U6=AQ174),1,IF(OR(W4=AQ174,W5=AQ174,W6=AQ174),2,IF(OR(Y4=AQ174,Y5=AQ174,Y6=AQ174),3,0))),"")</f>
        <v>2</v>
      </c>
      <c r="HZ174" s="304" t="n">
        <f aca="false">IF($U$9&lt;&gt;"F",IF(OR(E4=AQ174,E5=AQ174,E6=AQ174),1,IF(OR(G4=AQ174,G5=AQ174,G6=AQ174),2,IF(OR(I4=AQ174,I5=AQ174,I6=AQ174),3,0))),"")</f>
        <v>3</v>
      </c>
      <c r="IA174" s="304" t="n">
        <f aca="false">IF($U$9&lt;&gt;"F",IF(OR(M4=AQ174,M5=AQ174,M6=AQ174),1,IF(OR(O4=AQ174,O5=AQ174,O6=AQ174),2,IF(OR(Q4=AQ174,Q5=AQ174,Q6=AQ174),3,0))),"")</f>
        <v>2</v>
      </c>
      <c r="IB174" s="304" t="n">
        <f aca="false">IF($U$9&lt;&gt;"F",IF(OR(U4=AQ174,U5=AQ174,U6=AQ174),1,IF(OR(W4=AQ174,W5=AQ174,W6=AQ174),2,IF(OR(Y4=AQ174,Y5=AQ174,Y6=AQ174),3,0))),"")</f>
        <v>2</v>
      </c>
      <c r="IC174" s="195"/>
      <c r="ID174" s="304" t="n">
        <f aca="false">IF($U$9&lt;&gt;"F",IF(OR(E4=AQ174,E5=AQ174,E6=AQ174),1,IF(OR(G4=AQ174,G5=AQ174,G6=AQ174),2,IF(OR(I4=AQ174,I5=AQ174,I6=AQ174),3,0))),"")</f>
        <v>3</v>
      </c>
      <c r="IE174" s="304" t="n">
        <f aca="false">IF($U$9&lt;&gt;"F",IF(OR(M4=AQ174,M5=AQ174,M6=AQ174),1,IF(OR(O4=AQ174,O5=AQ174,O6=AQ174),2,IF(OR(Q4=AQ174,Q5=AQ174,Q6=AQ174),3,0))),"")</f>
        <v>2</v>
      </c>
      <c r="IF174" s="304" t="n">
        <f aca="false">IF($U$9&lt;&gt;"F",IF(OR(U4=AQ174,U5=AQ174,U6=AQ174),1,IF(OR(W4=AQ174,W5=AQ174,W6=AQ174),2,IF(OR(Y4=AQ174,Y5=AQ174,Y6=AQ174),3,0))),"")</f>
        <v>2</v>
      </c>
      <c r="IG174" s="195"/>
      <c r="IH174" s="304" t="n">
        <f aca="false">IF($U$9&lt;&gt;"F",IF(OR(E4=AQ174,E5=AQ174,E6=AQ174),1,IF(OR(G4=AQ174,G5=AQ174,G6=AQ174),2,IF(OR(I4=AQ174,I5=AQ174,I6=AQ174),3,0))),"")</f>
        <v>3</v>
      </c>
      <c r="II174" s="304" t="n">
        <f aca="false">IF($U$9&lt;&gt;"F",IF(OR(M4=AQ174,M5=AQ174,M6=AQ174),1,IF(OR(O4=AQ174,O5=AQ174,O6=AQ174),2,IF(OR(Q4=AQ174,Q5=AQ174,Q6=AQ174),3,0))),"")</f>
        <v>2</v>
      </c>
      <c r="IJ174" s="304" t="n">
        <f aca="false">IF($U$9&lt;&gt;"F",IF(OR(U4=AQ174,U5=AQ174,U6=AQ174),1,IF(OR(W4=AQ174,W5=AQ174,W6=AQ174),2,IF(OR(Y4=AQ174,Y5=AQ174,Y6=AQ174),3,0))),"")</f>
        <v>2</v>
      </c>
    </row>
    <row r="175" customFormat="false" ht="15" hidden="true" customHeight="false" outlineLevel="0" collapsed="false">
      <c r="AG175" s="133" t="s">
        <v>382</v>
      </c>
      <c r="AH175" s="133"/>
      <c r="AI175" s="133"/>
      <c r="AJ175" s="133"/>
      <c r="AK175" s="133"/>
      <c r="AL175" s="133"/>
      <c r="AM175" s="133"/>
      <c r="AN175" s="133"/>
    </row>
    <row r="177" customFormat="false" ht="15" hidden="true" customHeight="false" outlineLevel="0" collapsed="false">
      <c r="AN177" s="554" t="s">
        <v>383</v>
      </c>
    </row>
    <row r="178" customFormat="false" ht="15" hidden="true" customHeight="false" outlineLevel="0" collapsed="false">
      <c r="AN178" s="168" t="s">
        <v>384</v>
      </c>
    </row>
    <row r="179" customFormat="false" ht="15" hidden="true" customHeight="false" outlineLevel="0" collapsed="false">
      <c r="AN179" s="168" t="s">
        <v>385</v>
      </c>
    </row>
    <row r="180" customFormat="false" ht="15" hidden="true" customHeight="false" outlineLevel="0" collapsed="false">
      <c r="AN180" s="168" t="s">
        <v>386</v>
      </c>
    </row>
    <row r="181" customFormat="false" ht="15" hidden="true" customHeight="false" outlineLevel="0" collapsed="false">
      <c r="AN181" s="168"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128">
      <formula>$BN$11=$AN$177</formula>
    </cfRule>
  </conditionalFormatting>
  <conditionalFormatting sqref="BN12:CD12">
    <cfRule type="expression" priority="3" aboveAverage="0" equalAverage="0" bottom="0" percent="0" rank="0" text="" dxfId="129">
      <formula>$BN$12=$AN$178</formula>
    </cfRule>
    <cfRule type="expression" priority="4" aboveAverage="0" equalAverage="0" bottom="0" percent="0" rank="0" text="" dxfId="130">
      <formula>$BN$12=$AN$179</formula>
    </cfRule>
  </conditionalFormatting>
  <conditionalFormatting sqref="BN13:CD13">
    <cfRule type="expression" priority="5" aboveAverage="0" equalAverage="0" bottom="0" percent="0" rank="0" text="" dxfId="131">
      <formula>$BN$13=$AN$180</formula>
    </cfRule>
  </conditionalFormatting>
  <conditionalFormatting sqref="U9:V9">
    <cfRule type="expression" priority="6" aboveAverage="0" equalAverage="0" bottom="0" percent="0" rank="0" text="" dxfId="132">
      <formula>U9="F"</formula>
    </cfRule>
  </conditionalFormatting>
  <conditionalFormatting sqref="B30:I31">
    <cfRule type="expression" priority="7" aboveAverage="0" equalAverage="0" bottom="0" percent="0" rank="0" text="" dxfId="133">
      <formula>B30&lt;&gt;""</formula>
    </cfRule>
  </conditionalFormatting>
  <conditionalFormatting sqref="CG19:CI21 CK19:CM21 CO19:CQ21">
    <cfRule type="cellIs" priority="8" operator="equal" aboveAverage="0" equalAverage="0" bottom="0" percent="0" rank="0" text="" dxfId="134">
      <formula>$DV$3</formula>
    </cfRule>
  </conditionalFormatting>
  <conditionalFormatting sqref="E33:E35 G33:G35 I33:I35 M33:M35 O33:O35 Q33:Q35 U33:U35 W33:W35 Y33:Y35">
    <cfRule type="cellIs" priority="9" operator="equal" aboveAverage="0" equalAverage="0" bottom="0" percent="0" rank="0" text="" dxfId="135">
      <formula>$DV$3</formula>
    </cfRule>
  </conditionalFormatting>
  <conditionalFormatting sqref="BN14:CD14">
    <cfRule type="expression" priority="10" aboveAverage="0" equalAverage="0" bottom="0" percent="0" rank="0" text="" dxfId="136">
      <formula>OR($BN$14=$AN$185,$BN$14=$AN$186)</formula>
    </cfRule>
    <cfRule type="cellIs" priority="11" operator="equal" aboveAverage="0" equalAverage="0" bottom="0" percent="0" rank="0" text="" dxfId="137">
      <formula>$AN$184</formula>
    </cfRule>
    <cfRule type="cellIs" priority="12" operator="equal" aboveAverage="0" equalAverage="0" bottom="0" percent="0" rank="0" text="" dxfId="138">
      <formula>$AN$183</formula>
    </cfRule>
  </conditionalFormatting>
  <conditionalFormatting sqref="BE9">
    <cfRule type="expression" priority="13" aboveAverage="0" equalAverage="0" bottom="0" percent="0" rank="0" text="" dxfId="139">
      <formula>AND($BS$7="",BE9&lt;&gt;"",BE10&lt;&gt;"")</formula>
    </cfRule>
    <cfRule type="expression" priority="14" aboveAverage="0" equalAverage="0" bottom="0" percent="0" rank="0" text="" dxfId="140">
      <formula>$BS$7&lt;&gt;""</formula>
    </cfRule>
  </conditionalFormatting>
  <conditionalFormatting sqref="BF9 BI9 BL9 BO9 BR9 BU9 BX9 CA9 CD9 CG9 CJ9 CM9">
    <cfRule type="expression" priority="15" aboveAverage="0" equalAverage="0" bottom="0" percent="0" rank="0" text="" dxfId="141">
      <formula>$BS$7&lt;&gt;""</formula>
    </cfRule>
    <cfRule type="expression" priority="16" aboveAverage="0" equalAverage="0" bottom="0" percent="0" rank="0" text="" dxfId="142">
      <formula>$BS$7&lt;&gt;""</formula>
    </cfRule>
  </conditionalFormatting>
  <conditionalFormatting sqref="BG9 BJ9 BM9 BP9 BS9 BV9 BY9 CB9 CE9 CH9 CK9 CN9">
    <cfRule type="expression" priority="17" aboveAverage="0" equalAverage="0" bottom="0" percent="0" rank="0" text="" dxfId="143">
      <formula>$BS$7&lt;&gt;""</formula>
    </cfRule>
  </conditionalFormatting>
  <conditionalFormatting sqref="BG10 BJ10 BM10 BP10 BS10 BV10 BY10 CB10 CE10 CH10 CK10 CN10">
    <cfRule type="expression" priority="18" aboveAverage="0" equalAverage="0" bottom="0" percent="0" rank="0" text="" dxfId="144">
      <formula>$BS$7&lt;&gt;""</formula>
    </cfRule>
  </conditionalFormatting>
  <conditionalFormatting sqref="BF10 BI10 BL10 BO10 BR10 BU10 BX10 CA10 CD10 CG10 CJ10 CM10">
    <cfRule type="expression" priority="19" aboveAverage="0" equalAverage="0" bottom="0" percent="0" rank="0" text="" dxfId="145">
      <formula>$BS$7&lt;&gt;""</formula>
    </cfRule>
    <cfRule type="expression" priority="20" aboveAverage="0" equalAverage="0" bottom="0" percent="0" rank="0" text="" dxfId="146">
      <formula>$BS$7&lt;&gt;""</formula>
    </cfRule>
  </conditionalFormatting>
  <conditionalFormatting sqref="BH9 BK9 BN9 BQ9 BT9 BW9 BZ9 CC9 CF9 CI9 CL9">
    <cfRule type="expression" priority="21" aboveAverage="0" equalAverage="0" bottom="0" percent="0" rank="0" text="" dxfId="147">
      <formula>$BS$7&lt;&gt;""</formula>
    </cfRule>
  </conditionalFormatting>
  <conditionalFormatting sqref="BE10 BH10 BK10 BN10 BQ10 BT10 BW10 BZ10 CC10 CF10 CI10 CL10">
    <cfRule type="expression" priority="22" aboveAverage="0" equalAverage="0" bottom="0" percent="0" rank="0" text="" dxfId="148">
      <formula>$BS$7&lt;&gt;""</formula>
    </cfRule>
  </conditionalFormatting>
  <conditionalFormatting sqref="BE10 CM10 CK10 CI10 CG10 CE10 CC10 CA10 BY10 BW10 BU10 BS10 BQ10 BO10 BM10 BK10 BI10 BG10">
    <cfRule type="expression" priority="23" aboveAverage="0" equalAverage="0" bottom="0" percent="0" rank="0" text="" dxfId="149">
      <formula>AND($BS$7="",BE9&lt;&gt;"",BE10&lt;&gt;"")</formula>
    </cfRule>
  </conditionalFormatting>
  <conditionalFormatting sqref="CM9 CK9 CI9 CG9 CE9 CC9 CA9 BY9 BW9 BU9 BS9 BQ9 BO9 BM9 BK9 BI9 BG9">
    <cfRule type="expression" priority="24" aboveAverage="0" equalAverage="0" bottom="0" percent="0" rank="0" text="" dxfId="150">
      <formula>AND($BS$7="",CM9&lt;&gt;"",CM10&lt;&gt;"")</formula>
    </cfRule>
  </conditionalFormatting>
  <conditionalFormatting sqref="BE8">
    <cfRule type="expression" priority="25" aboveAverage="0" equalAverage="0" bottom="0" percent="0" rank="0" text="" dxfId="151">
      <formula>AND($BS$7="",BE8&lt;&gt;"",BE9&lt;&gt;"")</formula>
    </cfRule>
    <cfRule type="expression" priority="26" aboveAverage="0" equalAverage="0" bottom="0" percent="0" rank="0" text="" dxfId="152">
      <formula>$BS$7&lt;&gt;""</formula>
    </cfRule>
  </conditionalFormatting>
  <conditionalFormatting sqref="BF8 BI8 BL8 BO8 BR8 BU8 BX8 CA8 CD8 CG8 CJ8 CM8">
    <cfRule type="expression" priority="27" aboveAverage="0" equalAverage="0" bottom="0" percent="0" rank="0" text="" dxfId="153">
      <formula>$BS$7&lt;&gt;""</formula>
    </cfRule>
  </conditionalFormatting>
  <conditionalFormatting sqref="BG8 BJ8 BM8 BP8 BS8 BV8 BY8 CB8 CE8 CH8 CK8 CN8">
    <cfRule type="expression" priority="28" aboveAverage="0" equalAverage="0" bottom="0" percent="0" rank="0" text="" dxfId="154">
      <formula>$BS$7&lt;&gt;""</formula>
    </cfRule>
  </conditionalFormatting>
  <conditionalFormatting sqref="BH8 BK8 BN8 BQ8 BT8 BW8 BZ8 CC8 CF8 CI8 CL8">
    <cfRule type="expression" priority="29" aboveAverage="0" equalAverage="0" bottom="0" percent="0" rank="0" text="" dxfId="155">
      <formula>$BS$7&lt;&gt;""</formula>
    </cfRule>
  </conditionalFormatting>
  <conditionalFormatting sqref="CM8 CK8 CI8 CG8 CE8 CC8 CA8 BY8 BW8 BU8 BS8 BQ8 BO8 BM8 BK8 BI8 BG8">
    <cfRule type="expression" priority="30" aboveAverage="0" equalAverage="0" bottom="0" percent="0" rank="0" text="" dxfId="156">
      <formula>AND($BS$7="",CM8&lt;&gt;"",CM9&lt;&gt;"")</formula>
    </cfRule>
  </conditionalFormatting>
  <conditionalFormatting sqref="BE10:CN10">
    <cfRule type="expression" priority="31" aboveAverage="0" equalAverage="0" bottom="0" percent="0" rank="0" text="" dxfId="157">
      <formula>$BS$7=""</formula>
    </cfRule>
  </conditionalFormatting>
  <conditionalFormatting sqref="BE9:CN9">
    <cfRule type="expression" priority="32" aboveAverage="0" equalAverage="0" bottom="0" percent="0" rank="0" text="" dxfId="158">
      <formula>$BS$7=""</formula>
    </cfRule>
  </conditionalFormatting>
  <conditionalFormatting sqref="BE8:CN8">
    <cfRule type="expression" priority="33" aboveAverage="0" equalAverage="0" bottom="0" percent="0" rank="0" text="" dxfId="159">
      <formula>$BS$7=""</formula>
    </cfRule>
  </conditionalFormatting>
  <conditionalFormatting sqref="CF22:CR22">
    <cfRule type="expression" priority="34" aboveAverage="0" equalAverage="0" bottom="0" percent="0" rank="0" text="" dxfId="160">
      <formula>CF22="Unteres Drittel ist komplett."</formula>
    </cfRule>
  </conditionalFormatting>
  <conditionalFormatting sqref="CJ19:CJ21">
    <cfRule type="cellIs" priority="35" operator="equal" aboveAverage="0" equalAverage="0" bottom="0" percent="0" rank="0" text="" dxfId="161">
      <formula>$DV$3</formula>
    </cfRule>
  </conditionalFormatting>
  <conditionalFormatting sqref="CN19:CN21">
    <cfRule type="cellIs" priority="36" operator="equal" aboveAverage="0" equalAverage="0" bottom="0" percent="0" rank="0" text="" dxfId="162">
      <formula>$DV$3</formula>
    </cfRule>
  </conditionalFormatting>
  <dataValidations count="1">
    <dataValidation allowBlank="true" errorStyle="stop"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5351562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55" width="2.7"/>
    <col collapsed="false" customWidth="true" hidden="false" outlineLevel="0" max="104" min="68" style="18" width="2.7"/>
    <col collapsed="false" customWidth="true" hidden="false" outlineLevel="0" max="105" min="105" style="555" width="2.7"/>
    <col collapsed="false" customWidth="true" hidden="false" outlineLevel="0" max="120" min="106" style="18" width="2.7"/>
    <col collapsed="false" customWidth="true" hidden="false" outlineLevel="0" max="154" min="121" style="52" width="2.7"/>
    <col collapsed="false" customWidth="true" hidden="true" outlineLevel="0" max="155" min="155" style="52" width="2.7"/>
    <col collapsed="false" customWidth="false" hidden="true" outlineLevel="0" max="257" min="156" style="18" width="11.53"/>
    <col collapsed="false" customWidth="false" hidden="true" outlineLevel="0" max="16384" min="258" style="0" width="11.53"/>
  </cols>
  <sheetData>
    <row r="1" customFormat="false" ht="17.25" hidden="false" customHeight="true" outlineLevel="0" collapsed="false">
      <c r="BQ1" s="556" t="s">
        <v>392</v>
      </c>
      <c r="BR1" s="556"/>
      <c r="DQ1" s="10"/>
      <c r="DR1" s="10"/>
      <c r="DS1" s="10"/>
      <c r="DT1" s="10"/>
      <c r="DU1" s="10"/>
      <c r="DV1" s="10"/>
      <c r="DW1" s="10"/>
      <c r="DX1" s="10"/>
      <c r="DY1" s="10"/>
      <c r="DZ1" s="10"/>
      <c r="EA1" s="10"/>
      <c r="EB1" s="10"/>
    </row>
    <row r="2" customFormat="false" ht="15" hidden="false" customHeight="true" outlineLevel="0" collapsed="false">
      <c r="BL2" s="557" t="s">
        <v>393</v>
      </c>
      <c r="BM2" s="557"/>
      <c r="BN2" s="557"/>
      <c r="BO2" s="557"/>
      <c r="BP2" s="557"/>
      <c r="BQ2" s="556"/>
      <c r="BR2" s="556"/>
      <c r="CD2" s="133" t="s">
        <v>394</v>
      </c>
      <c r="CE2" s="133"/>
      <c r="CF2" s="133"/>
      <c r="CG2" s="133"/>
      <c r="CH2" s="133"/>
      <c r="CI2" s="133"/>
      <c r="CJ2" s="133"/>
      <c r="CK2" s="133"/>
      <c r="CL2" s="133"/>
      <c r="CM2" s="133"/>
      <c r="CN2" s="133"/>
      <c r="CO2" s="133"/>
      <c r="CP2" s="211" t="s">
        <v>395</v>
      </c>
      <c r="CQ2" s="211"/>
      <c r="CR2" s="211"/>
      <c r="CS2" s="211"/>
      <c r="CT2" s="211"/>
      <c r="CX2" s="557" t="s">
        <v>393</v>
      </c>
      <c r="CY2" s="557"/>
      <c r="CZ2" s="557"/>
      <c r="DA2" s="557"/>
      <c r="DB2" s="557"/>
      <c r="DC2" s="558" t="s">
        <v>396</v>
      </c>
      <c r="DD2" s="558"/>
      <c r="DE2" s="558"/>
      <c r="DL2" s="133" t="s">
        <v>397</v>
      </c>
      <c r="DM2" s="133"/>
      <c r="DN2" s="133"/>
      <c r="DO2" s="133"/>
      <c r="DP2" s="133"/>
      <c r="DQ2" s="133"/>
      <c r="DR2" s="133"/>
      <c r="DS2" s="133"/>
      <c r="DT2" s="133"/>
      <c r="DU2" s="133"/>
      <c r="DV2" s="133"/>
      <c r="DW2" s="133"/>
      <c r="DX2" s="186" t="s">
        <v>395</v>
      </c>
      <c r="DY2" s="186"/>
      <c r="DZ2" s="186"/>
      <c r="EA2" s="186"/>
      <c r="EB2" s="186"/>
    </row>
    <row r="3" customFormat="false" ht="15" hidden="false" customHeight="true" outlineLevel="0" collapsed="false">
      <c r="AX3" s="576" t="s">
        <v>427</v>
      </c>
      <c r="AY3" s="576"/>
      <c r="AZ3" s="576"/>
      <c r="BA3" s="576"/>
      <c r="BB3" s="576"/>
      <c r="BC3" s="576"/>
      <c r="BD3" s="576"/>
      <c r="BE3" s="576"/>
      <c r="BF3" s="576"/>
      <c r="BG3" s="576"/>
      <c r="BL3" s="557"/>
      <c r="BM3" s="557"/>
      <c r="BN3" s="557"/>
      <c r="BO3" s="557"/>
      <c r="BP3" s="557"/>
      <c r="BQ3" s="556"/>
      <c r="BR3" s="556"/>
      <c r="CD3" s="181" t="s">
        <v>399</v>
      </c>
      <c r="CE3" s="181"/>
      <c r="CF3" s="181"/>
      <c r="CG3" s="181"/>
      <c r="CH3" s="181"/>
      <c r="CI3" s="181"/>
      <c r="CJ3" s="181"/>
      <c r="CK3" s="181"/>
      <c r="CL3" s="181"/>
      <c r="CM3" s="181"/>
      <c r="CN3" s="181"/>
      <c r="CO3" s="181"/>
      <c r="CP3" s="211"/>
      <c r="CQ3" s="211"/>
      <c r="CR3" s="211"/>
      <c r="CS3" s="211"/>
      <c r="CT3" s="211"/>
      <c r="CX3" s="557"/>
      <c r="CY3" s="557"/>
      <c r="CZ3" s="557"/>
      <c r="DA3" s="557"/>
      <c r="DB3" s="557"/>
      <c r="DC3" s="558"/>
      <c r="DD3" s="558"/>
      <c r="DE3" s="558"/>
      <c r="DQ3" s="58" t="s">
        <v>399</v>
      </c>
      <c r="DR3" s="58"/>
      <c r="DS3" s="58"/>
      <c r="DT3" s="58"/>
      <c r="DU3" s="58"/>
      <c r="DV3" s="58"/>
      <c r="DW3" s="58"/>
      <c r="DX3" s="186"/>
      <c r="DY3" s="186"/>
      <c r="DZ3" s="186"/>
      <c r="EA3" s="186"/>
      <c r="EB3" s="186"/>
    </row>
    <row r="4" customFormat="false" ht="18.75" hidden="false" customHeight="true" outlineLevel="0" collapsed="false">
      <c r="AA4" s="18" t="s">
        <v>270</v>
      </c>
      <c r="AX4" s="576"/>
      <c r="AY4" s="576"/>
      <c r="AZ4" s="576"/>
      <c r="BA4" s="576"/>
      <c r="BB4" s="576"/>
      <c r="BC4" s="576"/>
      <c r="BD4" s="576"/>
      <c r="BE4" s="576"/>
      <c r="BF4" s="576"/>
      <c r="BG4" s="576"/>
      <c r="BL4" s="557"/>
      <c r="BM4" s="557"/>
      <c r="BN4" s="557"/>
      <c r="BO4" s="557"/>
      <c r="BP4" s="557"/>
      <c r="BQ4" s="556"/>
      <c r="BR4" s="556"/>
      <c r="BS4" s="211" t="s">
        <v>400</v>
      </c>
      <c r="BT4" s="211"/>
      <c r="BU4" s="211"/>
      <c r="BV4" s="211"/>
      <c r="BW4" s="211"/>
      <c r="BX4" s="211"/>
      <c r="BY4" s="211"/>
      <c r="BZ4" s="211"/>
      <c r="CA4" s="211"/>
      <c r="CB4" s="211"/>
      <c r="CC4" s="211"/>
      <c r="CD4" s="18" t="n">
        <v>1</v>
      </c>
      <c r="CE4" s="18" t="n">
        <v>2</v>
      </c>
      <c r="CF4" s="18" t="n">
        <v>3</v>
      </c>
      <c r="CG4" s="18" t="n">
        <v>4</v>
      </c>
      <c r="CH4" s="18" t="n">
        <v>5</v>
      </c>
      <c r="CI4" s="18" t="n">
        <v>6</v>
      </c>
      <c r="CJ4" s="18" t="n">
        <v>7</v>
      </c>
      <c r="CK4" s="18" t="n">
        <v>8</v>
      </c>
      <c r="CL4" s="18" t="n">
        <v>9</v>
      </c>
      <c r="CM4" s="18" t="n">
        <v>10</v>
      </c>
      <c r="CN4" s="18" t="n">
        <v>11</v>
      </c>
      <c r="CO4" s="18" t="n">
        <v>12</v>
      </c>
      <c r="CP4" s="316"/>
      <c r="CQ4" s="316"/>
      <c r="CR4" s="316"/>
      <c r="CS4" s="316"/>
      <c r="CT4" s="560"/>
      <c r="CX4" s="557"/>
      <c r="CY4" s="557"/>
      <c r="CZ4" s="557"/>
      <c r="DA4" s="557"/>
      <c r="DB4" s="557"/>
      <c r="DC4" s="558"/>
      <c r="DD4" s="558"/>
      <c r="DE4" s="558"/>
      <c r="DF4" s="211" t="s">
        <v>400</v>
      </c>
      <c r="DG4" s="211"/>
      <c r="DH4" s="211"/>
      <c r="DI4" s="211"/>
      <c r="DJ4" s="211"/>
      <c r="DK4" s="211"/>
      <c r="DL4" s="211"/>
      <c r="DM4" s="211"/>
      <c r="DN4" s="211"/>
      <c r="DO4" s="211"/>
      <c r="DP4" s="211"/>
      <c r="DQ4" s="52" t="n">
        <v>1</v>
      </c>
      <c r="DR4" s="52" t="n">
        <v>2</v>
      </c>
      <c r="DS4" s="52" t="n">
        <v>3</v>
      </c>
      <c r="DT4" s="52" t="n">
        <v>4</v>
      </c>
      <c r="DU4" s="52" t="n">
        <v>5</v>
      </c>
      <c r="DV4" s="52" t="n">
        <v>6</v>
      </c>
      <c r="DW4" s="52" t="n">
        <v>7</v>
      </c>
      <c r="DX4" s="316"/>
      <c r="DY4" s="316"/>
      <c r="DZ4" s="316"/>
      <c r="EA4" s="316"/>
      <c r="EB4" s="18"/>
    </row>
    <row r="5" customFormat="false" ht="15" hidden="false" customHeight="true" outlineLevel="0" collapsed="false">
      <c r="AX5" s="576"/>
      <c r="AY5" s="576"/>
      <c r="AZ5" s="576"/>
      <c r="BA5" s="576"/>
      <c r="BB5" s="576"/>
      <c r="BC5" s="576"/>
      <c r="BD5" s="576"/>
      <c r="BE5" s="576"/>
      <c r="BF5" s="576"/>
      <c r="BG5" s="576"/>
      <c r="BH5" s="133" t="s">
        <v>401</v>
      </c>
      <c r="BI5" s="133"/>
      <c r="BJ5" s="133"/>
      <c r="BK5" s="133"/>
      <c r="BL5" s="133"/>
      <c r="BM5" s="133"/>
      <c r="BN5" s="133"/>
      <c r="BO5" s="133"/>
      <c r="BP5" s="133"/>
      <c r="BQ5" s="556"/>
      <c r="BR5" s="556"/>
      <c r="BT5" s="18" t="n">
        <v>1</v>
      </c>
      <c r="BU5" s="18" t="n">
        <v>2</v>
      </c>
      <c r="BV5" s="18" t="n">
        <v>3</v>
      </c>
      <c r="BW5" s="18" t="n">
        <v>4</v>
      </c>
      <c r="BX5" s="18" t="n">
        <v>5</v>
      </c>
      <c r="BY5" s="18" t="n">
        <v>6</v>
      </c>
      <c r="BZ5" s="18" t="n">
        <v>7</v>
      </c>
      <c r="CA5" s="18" t="n">
        <v>8</v>
      </c>
      <c r="CB5" s="18" t="n">
        <v>9</v>
      </c>
      <c r="CD5" s="18" t="s">
        <v>213</v>
      </c>
      <c r="CE5" s="18" t="s">
        <v>402</v>
      </c>
      <c r="CF5" s="18" t="s">
        <v>228</v>
      </c>
      <c r="CG5" s="18" t="s">
        <v>403</v>
      </c>
      <c r="CH5" s="18" t="s">
        <v>404</v>
      </c>
      <c r="CI5" s="18" t="s">
        <v>405</v>
      </c>
      <c r="CJ5" s="18" t="s">
        <v>406</v>
      </c>
      <c r="CK5" s="18" t="s">
        <v>407</v>
      </c>
      <c r="CL5" s="18" t="s">
        <v>408</v>
      </c>
      <c r="CM5" s="18" t="s">
        <v>409</v>
      </c>
      <c r="CN5" s="18" t="s">
        <v>410</v>
      </c>
      <c r="CO5" s="18" t="s">
        <v>411</v>
      </c>
      <c r="CP5" s="316"/>
      <c r="CQ5" s="316"/>
      <c r="CR5" s="316"/>
      <c r="CS5" s="316"/>
      <c r="CT5" s="560"/>
      <c r="CU5" s="133" t="s">
        <v>401</v>
      </c>
      <c r="CV5" s="133"/>
      <c r="CW5" s="133"/>
      <c r="CX5" s="133"/>
      <c r="CY5" s="133"/>
      <c r="CZ5" s="133"/>
      <c r="DA5" s="133"/>
      <c r="DC5" s="558"/>
      <c r="DD5" s="558"/>
      <c r="DE5" s="558"/>
      <c r="DG5" s="18" t="n">
        <v>1</v>
      </c>
      <c r="DH5" s="18" t="n">
        <v>2</v>
      </c>
      <c r="DI5" s="18" t="n">
        <v>3</v>
      </c>
      <c r="DJ5" s="18" t="n">
        <v>4</v>
      </c>
      <c r="DK5" s="18" t="n">
        <v>5</v>
      </c>
      <c r="DL5" s="18" t="n">
        <v>6</v>
      </c>
      <c r="DM5" s="18" t="n">
        <v>7</v>
      </c>
      <c r="DN5" s="18" t="n">
        <v>8</v>
      </c>
      <c r="DO5" s="18" t="n">
        <v>9</v>
      </c>
      <c r="DQ5" s="18" t="s">
        <v>213</v>
      </c>
      <c r="DR5" s="18" t="s">
        <v>402</v>
      </c>
      <c r="DS5" s="18" t="s">
        <v>228</v>
      </c>
      <c r="DT5" s="18" t="s">
        <v>403</v>
      </c>
      <c r="DU5" s="18" t="s">
        <v>404</v>
      </c>
      <c r="DV5" s="18" t="s">
        <v>405</v>
      </c>
      <c r="DW5" s="52" t="s">
        <v>406</v>
      </c>
      <c r="DX5" s="316"/>
      <c r="DY5" s="316"/>
      <c r="DZ5" s="316"/>
      <c r="EA5" s="316"/>
      <c r="EB5" s="18"/>
      <c r="FG5" s="18" t="s">
        <v>412</v>
      </c>
    </row>
    <row r="6" customFormat="false" ht="17.25" hidden="false" customHeight="true" outlineLevel="0" collapsed="false">
      <c r="AX6" s="576"/>
      <c r="AY6" s="576"/>
      <c r="AZ6" s="576"/>
      <c r="BA6" s="576"/>
      <c r="BB6" s="576"/>
      <c r="BC6" s="576"/>
      <c r="BD6" s="576"/>
      <c r="BE6" s="576"/>
      <c r="BF6" s="576"/>
      <c r="BG6" s="576"/>
      <c r="FG6" s="18" t="s">
        <v>213</v>
      </c>
      <c r="FH6" s="18" t="s">
        <v>402</v>
      </c>
      <c r="FI6" s="18" t="s">
        <v>228</v>
      </c>
      <c r="FJ6" s="18" t="s">
        <v>403</v>
      </c>
      <c r="FK6" s="18" t="s">
        <v>404</v>
      </c>
      <c r="FL6" s="18" t="s">
        <v>405</v>
      </c>
      <c r="FM6" s="18" t="s">
        <v>406</v>
      </c>
      <c r="FN6" s="18" t="s">
        <v>407</v>
      </c>
      <c r="FO6" s="18" t="s">
        <v>408</v>
      </c>
      <c r="FP6" s="18" t="s">
        <v>409</v>
      </c>
      <c r="FQ6" s="18" t="s">
        <v>410</v>
      </c>
      <c r="FR6" s="18" t="s">
        <v>411</v>
      </c>
      <c r="FS6" s="133" t="s">
        <v>413</v>
      </c>
      <c r="FT6" s="133"/>
    </row>
    <row r="7" customFormat="false" ht="17.25" hidden="false" customHeight="true" outlineLevel="0" collapsed="false">
      <c r="C7" s="18" t="n">
        <v>1</v>
      </c>
      <c r="D7" s="18" t="n">
        <v>2</v>
      </c>
      <c r="F7" s="18" t="n">
        <f aca="false">IF(OR('untere waager. Blockreihe'!$E$4=$C7,'untere waager. Blockreihe'!$E$5=$C7,'untere waager. Blockreihe'!$E$6=$C7),1,0)</f>
        <v>0</v>
      </c>
      <c r="H7" s="18" t="n">
        <f aca="false">IF(OR('untere waager. Blockreihe'!$G$4=$C7,'untere waager. Blockreihe'!$G$5=$C7,'untere waager. Blockreihe'!$G$6=$C7),1,0)</f>
        <v>0</v>
      </c>
      <c r="J7" s="18" t="n">
        <f aca="false">IF(OR('untere waager. Blockreihe'!$I$4=$C7,'untere waager. Blockreihe'!$I$5=$C7,'untere waager. Blockreihe'!$I$6=$C7),1,0)</f>
        <v>1</v>
      </c>
      <c r="N7" s="18" t="n">
        <f aca="false">IF(OR('untere waager. Blockreihe'!$M$4=$C7,'untere waager. Blockreihe'!$M$5=$C7,'untere waager. Blockreihe'!$M$6=$C7),1,0)</f>
        <v>0</v>
      </c>
      <c r="P7" s="18" t="n">
        <f aca="false">IF(OR('untere waager. Blockreihe'!$O$4=$C7,'untere waager. Blockreihe'!$O$5=$C7,'untere waager. Blockreihe'!$O$6=$C7),1,0)</f>
        <v>0</v>
      </c>
      <c r="R7" s="18" t="n">
        <f aca="false">IF(OR('untere waager. Blockreihe'!$Q$4=$C7,'untere waager. Blockreihe'!$Q$5=$C7,'untere waager. Blockreihe'!$Q$6=$C7),1,0)</f>
        <v>1</v>
      </c>
      <c r="V7" s="18" t="n">
        <f aca="false">IF(OR('untere waager. Blockreihe'!$U$4=$C7,'untere waager. Blockreihe'!$U$5=$C7,'untere waager. Blockreihe'!$U$6=$C7),1,0)</f>
        <v>1</v>
      </c>
      <c r="X7" s="18" t="n">
        <f aca="false">IF(OR('untere waager. Blockreihe'!$W$4=$C7,'untere waager. Blockreihe'!$W$5=$C7,'untere waager. Blockreihe'!$W$6=$C7),1,0)</f>
        <v>0</v>
      </c>
      <c r="Z7" s="18" t="n">
        <f aca="false">IF(OR('untere waager. Blockreihe'!$Y$4=$C7,'untere waager. Blockreihe'!$Y$5=$C7,'untere waager. Blockreihe'!$Y$6=$C7),1,0)</f>
        <v>0</v>
      </c>
      <c r="AB7" s="18" t="n">
        <f aca="false">SUM(F9:Z9)</f>
        <v>1</v>
      </c>
      <c r="AD7" s="18" t="str">
        <f aca="false">IF(AL7&lt;&gt;"",AL7,"")</f>
        <v/>
      </c>
      <c r="AF7" s="18" t="str">
        <f aca="false">IF(AB7=0,C7,"")</f>
        <v/>
      </c>
      <c r="AG7" s="18" t="str">
        <f aca="false">IF(AB7=0,D7,"")</f>
        <v/>
      </c>
      <c r="AJ7" s="18" t="n">
        <f aca="false">IF(AF7&lt;&gt;"",1,0)</f>
        <v>0</v>
      </c>
      <c r="AL7" s="18" t="str">
        <f aca="false">IF(AJ7=1,1,"")</f>
        <v/>
      </c>
      <c r="AN7" s="18" t="n">
        <v>1</v>
      </c>
      <c r="AV7" s="561" t="s">
        <v>414</v>
      </c>
      <c r="AW7" s="561"/>
      <c r="AX7" s="561"/>
      <c r="AY7" s="561"/>
      <c r="AZ7" s="561"/>
      <c r="BA7" s="561"/>
      <c r="BB7" s="561"/>
      <c r="BC7" s="561"/>
      <c r="BD7" s="561"/>
      <c r="BE7" s="561"/>
      <c r="BF7" s="561"/>
      <c r="BG7" s="561"/>
      <c r="BH7" s="561"/>
      <c r="BI7" s="561"/>
      <c r="BJ7" s="561"/>
      <c r="BK7" s="561"/>
      <c r="BL7" s="561"/>
      <c r="BM7" s="561"/>
      <c r="BN7" s="561"/>
      <c r="BO7" s="562" t="s">
        <v>14</v>
      </c>
      <c r="BQ7" s="18" t="n">
        <f aca="false">IF(ISERROR(VLOOKUP(AN7,$AD$7:$AG$112,3,FALSE())),"",VLOOKUP(AN7,$AD$7:$AG$112,3,FALSE()))</f>
        <v>1</v>
      </c>
      <c r="BR7" s="18" t="n">
        <f aca="false">IF(ISERROR(VLOOKUP(AN7,$AD$7:$AG$112,3,FALSE())),"",VLOOKUP(AN7,$AD$7:$AG$112,4,FALSE()))</f>
        <v>4</v>
      </c>
      <c r="BT7" s="210" t="str">
        <f aca="false">IF(AND(OR($BQ7=1,$BR7=1),$BO7&lt;&gt;""),"█",IF(OR($BQ7=1,$BR7=1),"x",""))</f>
        <v>█</v>
      </c>
      <c r="BU7" s="210" t="str">
        <f aca="false">IF(AND(OR($BQ7=2,$BR7=2),$BO7&lt;&gt;""),"█",IF(OR($BQ7=2,$BR7=2),"x",""))</f>
        <v/>
      </c>
      <c r="BV7" s="210" t="str">
        <f aca="false">IF(AND(OR($BQ7=3,$BR7=3),$BO7&lt;&gt;""),"█",IF(OR($BQ7=3,$BR7=3),"x",""))</f>
        <v/>
      </c>
      <c r="BW7" s="210" t="str">
        <f aca="false">IF(AND(OR($BQ7=4,$BR7=4),$BO7&lt;&gt;""),"█",IF(OR($BQ7=4,$BR7=4),"x",""))</f>
        <v>█</v>
      </c>
      <c r="BX7" s="210" t="str">
        <f aca="false">IF(AND(OR($BQ7=5,$BR7=5),$BO7&lt;&gt;""),"█",IF(OR($BQ7=5,$BR7=5),"x",""))</f>
        <v/>
      </c>
      <c r="BY7" s="210" t="str">
        <f aca="false">IF(AND(OR($BQ7=6,$BR7=6),$BO7&lt;&gt;""),"█",IF(OR($BQ7=6,$BR7=6),"x",""))</f>
        <v/>
      </c>
      <c r="BZ7" s="210" t="str">
        <f aca="false">IF(AND(OR($BQ7=7,$BR7=7),$BO7&lt;&gt;""),"█",IF(OR($BQ7=7,$BR7=7),"x",""))</f>
        <v/>
      </c>
      <c r="CA7" s="210" t="str">
        <f aca="false">IF(AND(OR($BQ7=8,$BR7=8),$BO7&lt;&gt;""),"█",IF(OR($BQ7=8,$BR7=8),"x",""))</f>
        <v/>
      </c>
      <c r="CB7" s="210" t="str">
        <f aca="false">IF(AND(OR($BQ7=9,$BR7=9),$BO7&lt;&gt;""),"█",IF(OR($BQ7=9,$BR7=9),"x",""))</f>
        <v/>
      </c>
      <c r="CD7" s="52" t="n">
        <v>1</v>
      </c>
      <c r="CE7" s="52"/>
      <c r="CF7" s="52"/>
      <c r="CG7" s="52"/>
      <c r="CH7" s="52"/>
      <c r="CI7" s="52"/>
      <c r="CJ7" s="52"/>
      <c r="CK7" s="52"/>
      <c r="CL7" s="52"/>
      <c r="CM7" s="52"/>
      <c r="CN7" s="52"/>
      <c r="CO7" s="52"/>
      <c r="CP7" s="52"/>
      <c r="CQ7" s="52"/>
      <c r="CR7" s="52"/>
      <c r="CS7" s="52"/>
      <c r="CT7" s="52"/>
      <c r="CX7" s="563"/>
      <c r="CY7" s="563"/>
      <c r="CZ7" s="563"/>
      <c r="DA7" s="562"/>
      <c r="DB7" s="563"/>
      <c r="DC7" s="18" t="n">
        <f aca="false">IF(ISERROR(VLOOKUP(AN7,$AD$115:$AH$447,3,FALSE())),"",VLOOKUP(AN7,$AD$115:$AH$447,3,FALSE()))</f>
        <v>1</v>
      </c>
      <c r="DD7" s="18" t="n">
        <f aca="false">IF(ISERROR(VLOOKUP(AN7,$AD$115:$AH$447,4,FALSE())),"",VLOOKUP(AN7,$AD$115:$AH$447,4,FALSE()))</f>
        <v>4</v>
      </c>
      <c r="DE7" s="18" t="n">
        <f aca="false">IF(ISERROR(VLOOKUP(AN7,$AD$115:$AH$447,5,FALSE())),"",VLOOKUP(AN7,$AD$115:$AH$447,5,FALSE()))</f>
        <v>6</v>
      </c>
      <c r="DG7" s="210" t="str">
        <f aca="false">IF(AND(OR($DC7=1,$DD7=1,$DE7=1),$DA7&lt;&gt;""),"█",IF(OR($DC7=1,$DD7=1,$DE7=1),"x",""))</f>
        <v>x</v>
      </c>
      <c r="DH7" s="210" t="str">
        <f aca="false">IF(AND(OR($DC7=2,$DD7=2,$DE7=2),$DA7&lt;&gt;""),"█",IF(OR($DC7=2,$DD7=2,$DE7=2),"x",""))</f>
        <v/>
      </c>
      <c r="DI7" s="210" t="str">
        <f aca="false">IF(AND(OR($DC7=3,$DD7=3,$DE7=3),$DA7&lt;&gt;""),"█",IF(OR($DC7=3,$DD7=3,$DE7=3),"x",""))</f>
        <v/>
      </c>
      <c r="DJ7" s="210" t="str">
        <f aca="false">IF(AND(OR($DC7=4,$DD7=4,$DE7=4),$DA7&lt;&gt;""),"█",IF(OR($DC7=4,$DD7=4,$DE7=4),"x",""))</f>
        <v>x</v>
      </c>
      <c r="DK7" s="210" t="str">
        <f aca="false">IF(AND(OR($DC7=5,$DD7=5,$DE7=5),$DA7&lt;&gt;""),"█",IF(OR($DC7=5,$DD7=5,$DE7=5),"x",""))</f>
        <v/>
      </c>
      <c r="DL7" s="210" t="str">
        <f aca="false">IF(AND(OR($DC7=6,$DD7=6,$DE7=6),$DA7&lt;&gt;""),"█",IF(OR($DC7=6,$DD7=6,$DE7=6),"x",""))</f>
        <v>x</v>
      </c>
      <c r="DM7" s="210" t="str">
        <f aca="false">IF(AND(OR($DC7=7,$DD7=7,$DE7=7),$DA7&lt;&gt;""),"█",IF(OR($DC7=7,$DD7=7,$DE7=7),"x",""))</f>
        <v/>
      </c>
      <c r="DN7" s="210" t="str">
        <f aca="false">IF(AND(OR($DC7=8,$DD7=8,$DE7=8),$DA7&lt;&gt;""),"█",IF(OR($DC7=8,$DD7=8,$DE7=8),"x",""))</f>
        <v/>
      </c>
      <c r="DO7" s="210" t="str">
        <f aca="false">IF(AND(OR($DC7=9,$DD7=9,$DE7=9),$DA7&lt;&gt;""),"█",IF(OR($DC7=9,$DD7=9,$DE7=9),"x",""))</f>
        <v/>
      </c>
      <c r="EB7" s="18"/>
      <c r="EC7" s="561" t="s">
        <v>415</v>
      </c>
      <c r="ED7" s="561"/>
      <c r="EE7" s="561"/>
      <c r="EF7" s="561"/>
      <c r="EG7" s="561"/>
      <c r="EH7" s="561"/>
      <c r="EI7" s="561"/>
      <c r="EJ7" s="561"/>
      <c r="EK7" s="561"/>
      <c r="EL7" s="561"/>
      <c r="EM7" s="561"/>
      <c r="EN7" s="561"/>
      <c r="FA7" s="18" t="n">
        <f aca="false">IF(BQ7&lt;&gt;"",BQ7*10+BR7,"")</f>
        <v>14</v>
      </c>
      <c r="FD7" s="18" t="n">
        <f aca="false">IF(DC7&lt;&gt;"",DC7*100+DD7*10+DE7,"")</f>
        <v>146</v>
      </c>
      <c r="FG7" s="18" t="n">
        <f aca="false">IF(CD7&lt;&gt;"",(CD7-1)*3+1,"")</f>
        <v>1</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4</v>
      </c>
    </row>
    <row r="8" customFormat="false" ht="17.25" hidden="false" customHeight="true" outlineLevel="0" collapsed="false">
      <c r="F8" s="18" t="n">
        <f aca="false">IF(OR('untere waager. Blockreihe'!$E$4=$D7,'untere waager. Blockreihe'!$E$5=$D7,'untere waager. Blockreihe'!$E$6=$D7),1,0)</f>
        <v>0</v>
      </c>
      <c r="H8" s="18" t="n">
        <f aca="false">IF(OR('untere waager. Blockreihe'!$G$4=$D7,'untere waager. Blockreihe'!$G$5=$D7,'untere waager. Blockreihe'!$G$6=$D7),1,0)</f>
        <v>1</v>
      </c>
      <c r="J8" s="18" t="n">
        <f aca="false">IF(OR('untere waager. Blockreihe'!$I$4=$D7,'untere waager. Blockreihe'!$I$5=$D7,'untere waager. Blockreihe'!$I$6=$D7),1,0)</f>
        <v>0</v>
      </c>
      <c r="N8" s="18" t="n">
        <f aca="false">IF(OR('untere waager. Blockreihe'!$M$4=$D7,'untere waager. Blockreihe'!$M$5=$D7,'untere waager. Blockreihe'!$M$6=$D7),1,0)</f>
        <v>0</v>
      </c>
      <c r="P8" s="18" t="n">
        <f aca="false">IF(OR('untere waager. Blockreihe'!$O$4=$D7,'untere waager. Blockreihe'!$O$5=$D7,'untere waager. Blockreihe'!$O$6=$D7),1,0)</f>
        <v>0</v>
      </c>
      <c r="R8" s="18" t="n">
        <f aca="false">IF(OR('untere waager. Blockreihe'!$Q$4=$D7,'untere waager. Blockreihe'!$Q$5=$D7,'untere waager. Blockreihe'!$Q$6=$D7),1,0)</f>
        <v>1</v>
      </c>
      <c r="V8" s="18" t="n">
        <f aca="false">IF(OR('untere waager. Blockreihe'!$U$4=$D7,'untere waager. Blockreihe'!$U$5=$D7,'untere waager. Blockreihe'!$U$6=$D7),1,0)</f>
        <v>0</v>
      </c>
      <c r="X8" s="18" t="n">
        <f aca="false">IF(OR('untere waager. Blockreihe'!$W$4=$D7,'untere waager. Blockreihe'!$W$5=$D7,'untere waager. Blockreihe'!$W$6=$D7),1,0)</f>
        <v>0</v>
      </c>
      <c r="Z8" s="18" t="n">
        <f aca="false">IF(OR('untere waager. Blockreihe'!$Y$4=$D7,'untere waager. Blockreihe'!$Y$5=$D7,'untere waager. Blockreihe'!$Y$6=$D7),1,0)</f>
        <v>1</v>
      </c>
      <c r="AD8" s="18" t="str">
        <f aca="false">IF(AL8&lt;&gt;"",AL8,"")</f>
        <v/>
      </c>
      <c r="AN8" s="18" t="n">
        <v>2</v>
      </c>
      <c r="AV8" s="561"/>
      <c r="AW8" s="561"/>
      <c r="AX8" s="561"/>
      <c r="AY8" s="561"/>
      <c r="AZ8" s="561"/>
      <c r="BA8" s="561"/>
      <c r="BB8" s="561"/>
      <c r="BC8" s="561"/>
      <c r="BD8" s="561"/>
      <c r="BE8" s="561"/>
      <c r="BF8" s="561"/>
      <c r="BG8" s="561"/>
      <c r="BH8" s="561"/>
      <c r="BI8" s="561"/>
      <c r="BJ8" s="561"/>
      <c r="BK8" s="561"/>
      <c r="BL8" s="561"/>
      <c r="BM8" s="561"/>
      <c r="BN8" s="561"/>
      <c r="BO8" s="562"/>
      <c r="BQ8" s="18" t="n">
        <f aca="false">IF(ISERROR(VLOOKUP(AN8,$AD$7:$AG$112,3,FALSE())),"",VLOOKUP(AN8,$AD$7:$AG$112,3,FALSE()))</f>
        <v>1</v>
      </c>
      <c r="BR8" s="18" t="n">
        <f aca="false">IF(ISERROR(VLOOKUP(AN8,$AD$7:$AG$112,3,FALSE())),"",VLOOKUP(AN8,$AD$7:$AG$112,4,FALSE()))</f>
        <v>6</v>
      </c>
      <c r="BT8" s="210" t="str">
        <f aca="false">IF(AND(OR($BQ8=1,$BR8=1),$BO8&lt;&gt;""),"█",IF(OR($BQ8=1,$BR8=1),"x",""))</f>
        <v>x</v>
      </c>
      <c r="BU8" s="210" t="str">
        <f aca="false">IF(AND(OR($BQ8=2,$BR8=2),$BO8&lt;&gt;""),"█",IF(OR($BQ8=2,$BR8=2),"x",""))</f>
        <v/>
      </c>
      <c r="BV8" s="210" t="str">
        <f aca="false">IF(AND(OR($BQ8=3,$BR8=3),$BO8&lt;&gt;""),"█",IF(OR($BQ8=3,$BR8=3),"x",""))</f>
        <v/>
      </c>
      <c r="BW8" s="210" t="str">
        <f aca="false">IF(AND(OR($BQ8=4,$BR8=4),$BO8&lt;&gt;""),"█",IF(OR($BQ8=4,$BR8=4),"x",""))</f>
        <v/>
      </c>
      <c r="BX8" s="210" t="str">
        <f aca="false">IF(AND(OR($BQ8=5,$BR8=5),$BO8&lt;&gt;""),"█",IF(OR($BQ8=5,$BR8=5),"x",""))</f>
        <v/>
      </c>
      <c r="BY8" s="210" t="str">
        <f aca="false">IF(AND(OR($BQ8=6,$BR8=6),$BO8&lt;&gt;""),"█",IF(OR($BQ8=6,$BR8=6),"x",""))</f>
        <v>x</v>
      </c>
      <c r="BZ8" s="210" t="str">
        <f aca="false">IF(AND(OR($BQ8=7,$BR8=7),$BO8&lt;&gt;""),"█",IF(OR($BQ8=7,$BR8=7),"x",""))</f>
        <v/>
      </c>
      <c r="CA8" s="210" t="str">
        <f aca="false">IF(AND(OR($BQ8=8,$BR8=8),$BO8&lt;&gt;""),"█",IF(OR($BQ8=8,$BR8=8),"x",""))</f>
        <v/>
      </c>
      <c r="CB8" s="210" t="str">
        <f aca="false">IF(AND(OR($BQ8=9,$BR8=9),$BO8&lt;&gt;""),"█",IF(OR($BQ8=9,$BR8=9),"x",""))</f>
        <v/>
      </c>
      <c r="CD8" s="52"/>
      <c r="CE8" s="52"/>
      <c r="CF8" s="52"/>
      <c r="CG8" s="52"/>
      <c r="CH8" s="52"/>
      <c r="CI8" s="52"/>
      <c r="CJ8" s="52"/>
      <c r="CK8" s="52"/>
      <c r="CL8" s="52"/>
      <c r="CM8" s="52"/>
      <c r="CN8" s="52"/>
      <c r="CO8" s="52"/>
      <c r="CP8" s="52"/>
      <c r="CQ8" s="52"/>
      <c r="CR8" s="52"/>
      <c r="CS8" s="52"/>
      <c r="CT8" s="52"/>
      <c r="CX8" s="563"/>
      <c r="CY8" s="563"/>
      <c r="CZ8" s="563"/>
      <c r="DA8" s="562"/>
      <c r="DB8" s="563"/>
      <c r="DC8" s="18" t="n">
        <f aca="false">IF(ISERROR(VLOOKUP(AN8,$AD$115:$AH$447,3,FALSE())),"",VLOOKUP(AN8,$AD$115:$AH$447,3,FALSE()))</f>
        <v>2</v>
      </c>
      <c r="DD8" s="18" t="n">
        <f aca="false">IF(ISERROR(VLOOKUP(AN8,$AD$115:$AH$447,4,FALSE())),"",VLOOKUP(AN8,$AD$115:$AH$447,4,FALSE()))</f>
        <v>4</v>
      </c>
      <c r="DE8" s="18" t="n">
        <f aca="false">IF(ISERROR(VLOOKUP(AN8,$AD$115:$AH$447,5,FALSE())),"",VLOOKUP(AN8,$AD$115:$AH$447,5,FALSE()))</f>
        <v>9</v>
      </c>
      <c r="DG8" s="210" t="str">
        <f aca="false">IF(AND(OR($DC8=1,$DD8=1,$DE8=1),$DA8&lt;&gt;""),"█",IF(OR($DC8=1,$DD8=1,$DE8=1),"x",""))</f>
        <v/>
      </c>
      <c r="DH8" s="210" t="str">
        <f aca="false">IF(AND(OR($DC8=2,$DD8=2,$DE8=2),$DA8&lt;&gt;""),"█",IF(OR($DC8=2,$DD8=2,$DE8=2),"x",""))</f>
        <v>x</v>
      </c>
      <c r="DI8" s="210" t="str">
        <f aca="false">IF(AND(OR($DC8=3,$DD8=3,$DE8=3),$DA8&lt;&gt;""),"█",IF(OR($DC8=3,$DD8=3,$DE8=3),"x",""))</f>
        <v/>
      </c>
      <c r="DJ8" s="210" t="str">
        <f aca="false">IF(AND(OR($DC8=4,$DD8=4,$DE8=4),$DA8&lt;&gt;""),"█",IF(OR($DC8=4,$DD8=4,$DE8=4),"x",""))</f>
        <v>x</v>
      </c>
      <c r="DK8" s="210" t="str">
        <f aca="false">IF(AND(OR($DC8=5,$DD8=5,$DE8=5),$DA8&lt;&gt;""),"█",IF(OR($DC8=5,$DD8=5,$DE8=5),"x",""))</f>
        <v/>
      </c>
      <c r="DL8" s="210" t="str">
        <f aca="false">IF(AND(OR($DC8=6,$DD8=6,$DE8=6),$DA8&lt;&gt;""),"█",IF(OR($DC8=6,$DD8=6,$DE8=6),"x",""))</f>
        <v/>
      </c>
      <c r="DM8" s="210" t="str">
        <f aca="false">IF(AND(OR($DC8=7,$DD8=7,$DE8=7),$DA8&lt;&gt;""),"█",IF(OR($DC8=7,$DD8=7,$DE8=7),"x",""))</f>
        <v/>
      </c>
      <c r="DN8" s="210" t="str">
        <f aca="false">IF(AND(OR($DC8=8,$DD8=8,$DE8=8),$DA8&lt;&gt;""),"█",IF(OR($DC8=8,$DD8=8,$DE8=8),"x",""))</f>
        <v/>
      </c>
      <c r="DO8" s="210" t="str">
        <f aca="false">IF(AND(OR($DC8=9,$DD8=9,$DE8=9),$DA8&lt;&gt;""),"█",IF(OR($DC8=9,$DD8=9,$DE8=9),"x",""))</f>
        <v>x</v>
      </c>
      <c r="EB8" s="18"/>
      <c r="EC8" s="561"/>
      <c r="ED8" s="561"/>
      <c r="EE8" s="561"/>
      <c r="EF8" s="561"/>
      <c r="EG8" s="561"/>
      <c r="EH8" s="561"/>
      <c r="EI8" s="561"/>
      <c r="EJ8" s="561"/>
      <c r="EK8" s="561"/>
      <c r="EL8" s="561"/>
      <c r="EM8" s="561"/>
      <c r="EN8" s="561"/>
      <c r="FA8" s="18" t="n">
        <f aca="false">IF(BQ8&lt;&gt;"",BQ8*10+BR8,"")</f>
        <v>16</v>
      </c>
      <c r="FD8" s="18" t="n">
        <f aca="false">IF(DC8&lt;&gt;"",DC8*100+DD8*10+DE8,"")</f>
        <v>249</v>
      </c>
      <c r="FG8" s="18" t="str">
        <f aca="false">IF(CD8&lt;&gt;"",IF(SUMIF(CD$7:CD8,CD8)=CD8,(CD8-1)*3+1,IF(SUMIF(CD$7:CD8,CD8)=CD8*2,(CD8-1)*3+2,IF(SUMIF(CD$7:CD8,CD8)=CD8*3,(CD8-1)*3+3,""))),"")</f>
        <v/>
      </c>
      <c r="FH8" s="18" t="str">
        <f aca="false">IF(CE8&lt;&gt;"",IF(SUMIF(CE$7:CE8,CE8)=CE8,(CE8-1)*3+1,IF(SUMIF(CE$7:CE8,CE8)=CE8*2,(CE8-1)*3+2,IF(SUMIF(CE$7:CE8,CE8)=CE8*3,(CE8-1)*3+3,""))),"")</f>
        <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6</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1</v>
      </c>
      <c r="V9" s="18" t="n">
        <f aca="false">IF(SUM(V7:V8)=2,1,0)</f>
        <v>0</v>
      </c>
      <c r="X9" s="18" t="n">
        <f aca="false">IF(SUM(X7:X8)=2,1,0)</f>
        <v>0</v>
      </c>
      <c r="Z9" s="18" t="n">
        <f aca="false">IF(SUM(Z7:Z8)=2,1,0)</f>
        <v>0</v>
      </c>
      <c r="AD9" s="18" t="str">
        <f aca="false">IF(AL9&lt;&gt;"",AL9,"")</f>
        <v/>
      </c>
      <c r="AN9" s="18" t="n">
        <v>3</v>
      </c>
      <c r="AV9" s="561"/>
      <c r="AW9" s="561"/>
      <c r="AX9" s="561"/>
      <c r="AY9" s="561"/>
      <c r="AZ9" s="561"/>
      <c r="BA9" s="561"/>
      <c r="BB9" s="561"/>
      <c r="BC9" s="561"/>
      <c r="BD9" s="561"/>
      <c r="BE9" s="561"/>
      <c r="BF9" s="561"/>
      <c r="BG9" s="561"/>
      <c r="BH9" s="561"/>
      <c r="BI9" s="561"/>
      <c r="BJ9" s="561"/>
      <c r="BK9" s="561"/>
      <c r="BL9" s="561"/>
      <c r="BM9" s="561"/>
      <c r="BN9" s="561"/>
      <c r="BO9" s="562"/>
      <c r="BQ9" s="18" t="n">
        <f aca="false">IF(ISERROR(VLOOKUP(AN9,$AD$7:$AG$112,3,FALSE())),"",VLOOKUP(AN9,$AD$7:$AG$112,3,FALSE()))</f>
        <v>1</v>
      </c>
      <c r="BR9" s="18" t="n">
        <f aca="false">IF(ISERROR(VLOOKUP(AN9,$AD$7:$AG$112,3,FALSE())),"",VLOOKUP(AN9,$AD$7:$AG$112,4,FALSE()))</f>
        <v>7</v>
      </c>
      <c r="BT9" s="210" t="str">
        <f aca="false">IF(AND(OR($BQ9=1,$BR9=1),$BO9&lt;&gt;""),"█",IF(OR($BQ9=1,$BR9=1),"x",""))</f>
        <v>x</v>
      </c>
      <c r="BU9" s="210" t="str">
        <f aca="false">IF(AND(OR($BQ9=2,$BR9=2),$BO9&lt;&gt;""),"█",IF(OR($BQ9=2,$BR9=2),"x",""))</f>
        <v/>
      </c>
      <c r="BV9" s="210" t="str">
        <f aca="false">IF(AND(OR($BQ9=3,$BR9=3),$BO9&lt;&gt;""),"█",IF(OR($BQ9=3,$BR9=3),"x",""))</f>
        <v/>
      </c>
      <c r="BW9" s="210" t="str">
        <f aca="false">IF(AND(OR($BQ9=4,$BR9=4),$BO9&lt;&gt;""),"█",IF(OR($BQ9=4,$BR9=4),"x",""))</f>
        <v/>
      </c>
      <c r="BX9" s="210" t="str">
        <f aca="false">IF(AND(OR($BQ9=5,$BR9=5),$BO9&lt;&gt;""),"█",IF(OR($BQ9=5,$BR9=5),"x",""))</f>
        <v/>
      </c>
      <c r="BY9" s="210" t="str">
        <f aca="false">IF(AND(OR($BQ9=6,$BR9=6),$BO9&lt;&gt;""),"█",IF(OR($BQ9=6,$BR9=6),"x",""))</f>
        <v/>
      </c>
      <c r="BZ9" s="210" t="str">
        <f aca="false">IF(AND(OR($BQ9=7,$BR9=7),$BO9&lt;&gt;""),"█",IF(OR($BQ9=7,$BR9=7),"x",""))</f>
        <v>x</v>
      </c>
      <c r="CA9" s="210" t="str">
        <f aca="false">IF(AND(OR($BQ9=8,$BR9=8),$BO9&lt;&gt;""),"█",IF(OR($BQ9=8,$BR9=8),"x",""))</f>
        <v/>
      </c>
      <c r="CB9" s="210" t="str">
        <f aca="false">IF(AND(OR($BQ9=9,$BR9=9),$BO9&lt;&gt;""),"█",IF(OR($BQ9=9,$BR9=9),"x",""))</f>
        <v/>
      </c>
      <c r="CD9" s="52"/>
      <c r="CE9" s="52"/>
      <c r="CF9" s="52"/>
      <c r="CG9" s="52"/>
      <c r="CH9" s="52"/>
      <c r="CI9" s="52"/>
      <c r="CJ9" s="52"/>
      <c r="CK9" s="52"/>
      <c r="CL9" s="52"/>
      <c r="CM9" s="52"/>
      <c r="CN9" s="52"/>
      <c r="CO9" s="52"/>
      <c r="CP9" s="52"/>
      <c r="CQ9" s="52"/>
      <c r="CR9" s="52"/>
      <c r="CS9" s="52"/>
      <c r="CT9" s="52"/>
      <c r="CX9" s="563"/>
      <c r="CY9" s="563"/>
      <c r="CZ9" s="563"/>
      <c r="DA9" s="562"/>
      <c r="DB9" s="563"/>
      <c r="DC9" s="18" t="n">
        <f aca="false">IF(ISERROR(VLOOKUP(AN9,$AD$115:$AH$447,3,FALSE())),"",VLOOKUP(AN9,$AD$115:$AH$447,3,FALSE()))</f>
        <v>2</v>
      </c>
      <c r="DD9" s="18" t="n">
        <f aca="false">IF(ISERROR(VLOOKUP(AN9,$AD$115:$AH$447,4,FALSE())),"",VLOOKUP(AN9,$AD$115:$AH$447,4,FALSE()))</f>
        <v>5</v>
      </c>
      <c r="DE9" s="18" t="n">
        <f aca="false">IF(ISERROR(VLOOKUP(AN9,$AD$115:$AH$447,5,FALSE())),"",VLOOKUP(AN9,$AD$115:$AH$447,5,FALSE()))</f>
        <v>8</v>
      </c>
      <c r="DG9" s="210" t="str">
        <f aca="false">IF(AND(OR($DC9=1,$DD9=1,$DE9=1),$DA9&lt;&gt;""),"█",IF(OR($DC9=1,$DD9=1,$DE9=1),"x",""))</f>
        <v/>
      </c>
      <c r="DH9" s="210" t="str">
        <f aca="false">IF(AND(OR($DC9=2,$DD9=2,$DE9=2),$DA9&lt;&gt;""),"█",IF(OR($DC9=2,$DD9=2,$DE9=2),"x",""))</f>
        <v>x</v>
      </c>
      <c r="DI9" s="210" t="str">
        <f aca="false">IF(AND(OR($DC9=3,$DD9=3,$DE9=3),$DA9&lt;&gt;""),"█",IF(OR($DC9=3,$DD9=3,$DE9=3),"x",""))</f>
        <v/>
      </c>
      <c r="DJ9" s="210" t="str">
        <f aca="false">IF(AND(OR($DC9=4,$DD9=4,$DE9=4),$DA9&lt;&gt;""),"█",IF(OR($DC9=4,$DD9=4,$DE9=4),"x",""))</f>
        <v/>
      </c>
      <c r="DK9" s="210" t="str">
        <f aca="false">IF(AND(OR($DC9=5,$DD9=5,$DE9=5),$DA9&lt;&gt;""),"█",IF(OR($DC9=5,$DD9=5,$DE9=5),"x",""))</f>
        <v>x</v>
      </c>
      <c r="DL9" s="210" t="str">
        <f aca="false">IF(AND(OR($DC9=6,$DD9=6,$DE9=6),$DA9&lt;&gt;""),"█",IF(OR($DC9=6,$DD9=6,$DE9=6),"x",""))</f>
        <v/>
      </c>
      <c r="DM9" s="210" t="str">
        <f aca="false">IF(AND(OR($DC9=7,$DD9=7,$DE9=7),$DA9&lt;&gt;""),"█",IF(OR($DC9=7,$DD9=7,$DE9=7),"x",""))</f>
        <v/>
      </c>
      <c r="DN9" s="210" t="str">
        <f aca="false">IF(AND(OR($DC9=8,$DD9=8,$DE9=8),$DA9&lt;&gt;""),"█",IF(OR($DC9=8,$DD9=8,$DE9=8),"x",""))</f>
        <v>x</v>
      </c>
      <c r="DO9" s="210" t="str">
        <f aca="false">IF(AND(OR($DC9=9,$DD9=9,$DE9=9),$DA9&lt;&gt;""),"█",IF(OR($DC9=9,$DD9=9,$DE9=9),"x",""))</f>
        <v/>
      </c>
      <c r="EB9" s="18"/>
      <c r="EC9" s="561"/>
      <c r="ED9" s="561"/>
      <c r="EE9" s="561"/>
      <c r="EF9" s="561"/>
      <c r="EG9" s="561"/>
      <c r="EH9" s="561"/>
      <c r="EI9" s="561"/>
      <c r="EJ9" s="561"/>
      <c r="EK9" s="561"/>
      <c r="EL9" s="561"/>
      <c r="EM9" s="561"/>
      <c r="EN9" s="561"/>
      <c r="FA9" s="18" t="n">
        <f aca="false">IF(BQ9&lt;&gt;"",BQ9*10+BR9,"")</f>
        <v>17</v>
      </c>
      <c r="FD9" s="18" t="n">
        <f aca="false">IF(DC9&lt;&gt;"",DC9*100+DD9*10+DE9,"")</f>
        <v>258</v>
      </c>
      <c r="FG9" s="18" t="str">
        <f aca="false">IF(CD9&lt;&gt;"",IF(SUMIF(CD$7:CD9,CD9)=CD9,(CD9-1)*3+1,IF(SUMIF(CD$7:CD9,CD9)=CD9*2,(CD9-1)*3+2,IF(SUMIF(CD$7:CD9,CD9)=CD9*3,(CD9-1)*3+3,""))),"")</f>
        <v/>
      </c>
      <c r="FH9" s="18" t="str">
        <f aca="false">IF(CE9&lt;&gt;"",IF(SUMIF(CE$7:CE9,CE9)=CE9,(CE9-1)*3+1,IF(SUMIF(CE$7:CE9,CE9)=CE9*2,(CE9-1)*3+2,IF(SUMIF(CE$7:CE9,CE9)=CE9*3,(CE9-1)*3+3,""))),"")</f>
        <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7</v>
      </c>
    </row>
    <row r="10" customFormat="false" ht="17.25" hidden="false" customHeight="true" outlineLevel="0" collapsed="false">
      <c r="C10" s="18" t="n">
        <v>1</v>
      </c>
      <c r="D10" s="18" t="n">
        <v>3</v>
      </c>
      <c r="F10" s="18" t="n">
        <f aca="false">IF(OR('untere waager. Blockreihe'!$E$4=$C10,'untere waager. Blockreihe'!$E$5=$C10,'untere waager. Blockreihe'!$E$6=$C10),1,0)</f>
        <v>0</v>
      </c>
      <c r="H10" s="18" t="n">
        <f aca="false">IF(OR('untere waager. Blockreihe'!$G$4=$C10,'untere waager. Blockreihe'!$G$5=$C10,'untere waager. Blockreihe'!$G$6=$C10),1,0)</f>
        <v>0</v>
      </c>
      <c r="J10" s="18" t="n">
        <f aca="false">IF(OR('untere waager. Blockreihe'!$I$4=$C10,'untere waager. Blockreihe'!$I$5=$C10,'untere waager. Blockreihe'!$I$6=$C10),1,0)</f>
        <v>1</v>
      </c>
      <c r="N10" s="18" t="n">
        <f aca="false">IF(OR('untere waager. Blockreihe'!$M$4=$C10,'untere waager. Blockreihe'!$M$5=$C10,'untere waager. Blockreihe'!$M$6=$C10),1,0)</f>
        <v>0</v>
      </c>
      <c r="P10" s="18" t="n">
        <f aca="false">IF(OR('untere waager. Blockreihe'!$O$4=$C10,'untere waager. Blockreihe'!$O$5=$C10,'untere waager. Blockreihe'!$O$6=$C10),1,0)</f>
        <v>0</v>
      </c>
      <c r="R10" s="18" t="n">
        <f aca="false">IF(OR('untere waager. Blockreihe'!$Q$4=$C10,'untere waager. Blockreihe'!$Q$5=$C10,'untere waager. Blockreihe'!$Q$6=$C10),1,0)</f>
        <v>1</v>
      </c>
      <c r="V10" s="18" t="n">
        <f aca="false">IF(OR('untere waager. Blockreihe'!$U$4=$C10,'untere waager. Blockreihe'!$U$5=$C10,'untere waager. Blockreihe'!$U$6=$C10),1,0)</f>
        <v>1</v>
      </c>
      <c r="X10" s="18" t="n">
        <f aca="false">IF(OR('untere waager. Blockreihe'!$W$4=$C10,'untere waager. Blockreihe'!$W$5=$C10,'untere waager. Blockreihe'!$W$6=$C10),1,0)</f>
        <v>0</v>
      </c>
      <c r="Z10" s="18" t="n">
        <f aca="false">IF(OR('untere waager. Blockreihe'!$Y$4=$C10,'untere waager. Blockreihe'!$Y$5=$C10,'untere waager. Blockreihe'!$Y$6=$C10),1,0)</f>
        <v>0</v>
      </c>
      <c r="AB10" s="18" t="n">
        <f aca="false">SUM(F12:Z12)</f>
        <v>2</v>
      </c>
      <c r="AD10" s="18" t="str">
        <f aca="false">IF(AL10&lt;&gt;"",AL10,"")</f>
        <v/>
      </c>
      <c r="AF10" s="18" t="str">
        <f aca="false">IF(AB10=0,C10,"")</f>
        <v/>
      </c>
      <c r="AG10" s="18" t="str">
        <f aca="false">IF(AB10=0,D10,"")</f>
        <v/>
      </c>
      <c r="AJ10" s="18" t="n">
        <f aca="false">IF(AF10&lt;&gt;"",AJ7+1,AJ7)</f>
        <v>0</v>
      </c>
      <c r="AL10" s="18" t="str">
        <f aca="false">IF(AJ10&lt;&gt;AJ7,AJ10,"")</f>
        <v/>
      </c>
      <c r="AN10" s="18" t="n">
        <v>4</v>
      </c>
      <c r="AX10" s="564" t="s">
        <v>416</v>
      </c>
      <c r="AY10" s="564"/>
      <c r="AZ10" s="564"/>
      <c r="BA10" s="564"/>
      <c r="BB10" s="564"/>
      <c r="BC10" s="564"/>
      <c r="BD10" s="564"/>
      <c r="BE10" s="564"/>
      <c r="BF10" s="564"/>
      <c r="BG10" s="564"/>
      <c r="BH10" s="564"/>
      <c r="BI10" s="564"/>
      <c r="BJ10" s="564"/>
      <c r="BK10" s="564"/>
      <c r="BL10" s="564"/>
      <c r="BM10" s="564"/>
      <c r="BO10" s="565" t="s">
        <v>14</v>
      </c>
      <c r="BQ10" s="18" t="n">
        <f aca="false">IF(ISERROR(VLOOKUP(AN10,$AD$7:$AG$112,3,FALSE())),"",VLOOKUP(AN10,$AD$7:$AG$112,3,FALSE()))</f>
        <v>2</v>
      </c>
      <c r="BR10" s="18" t="n">
        <f aca="false">IF(ISERROR(VLOOKUP(AN10,$AD$7:$AG$112,3,FALSE())),"",VLOOKUP(AN10,$AD$7:$AG$112,4,FALSE()))</f>
        <v>5</v>
      </c>
      <c r="BT10" s="210" t="str">
        <f aca="false">IF(AND(OR($BQ10=1,$BR10=1),$BO10&lt;&gt;""),"█",IF(OR($BQ10=1,$BR10=1),"x",""))</f>
        <v/>
      </c>
      <c r="BU10" s="210" t="str">
        <f aca="false">IF(AND(OR($BQ10=2,$BR10=2),$BO10&lt;&gt;""),"█",IF(OR($BQ10=2,$BR10=2),"x",""))</f>
        <v>█</v>
      </c>
      <c r="BV10" s="210" t="str">
        <f aca="false">IF(AND(OR($BQ10=3,$BR10=3),$BO10&lt;&gt;""),"█",IF(OR($BQ10=3,$BR10=3),"x",""))</f>
        <v/>
      </c>
      <c r="BW10" s="210" t="str">
        <f aca="false">IF(AND(OR($BQ10=4,$BR10=4),$BO10&lt;&gt;""),"█",IF(OR($BQ10=4,$BR10=4),"x",""))</f>
        <v/>
      </c>
      <c r="BX10" s="210" t="str">
        <f aca="false">IF(AND(OR($BQ10=5,$BR10=5),$BO10&lt;&gt;""),"█",IF(OR($BQ10=5,$BR10=5),"x",""))</f>
        <v>█</v>
      </c>
      <c r="BY10" s="210" t="str">
        <f aca="false">IF(AND(OR($BQ10=6,$BR10=6),$BO10&lt;&gt;""),"█",IF(OR($BQ10=6,$BR10=6),"x",""))</f>
        <v/>
      </c>
      <c r="BZ10" s="210" t="str">
        <f aca="false">IF(AND(OR($BQ10=7,$BR10=7),$BO10&lt;&gt;""),"█",IF(OR($BQ10=7,$BR10=7),"x",""))</f>
        <v/>
      </c>
      <c r="CA10" s="210" t="str">
        <f aca="false">IF(AND(OR($BQ10=8,$BR10=8),$BO10&lt;&gt;""),"█",IF(OR($BQ10=8,$BR10=8),"x",""))</f>
        <v/>
      </c>
      <c r="CB10" s="210" t="str">
        <f aca="false">IF(AND(OR($BQ10=9,$BR10=9),$BO10&lt;&gt;""),"█",IF(OR($BQ10=9,$BR10=9),"x",""))</f>
        <v/>
      </c>
      <c r="CD10" s="52" t="n">
        <v>1</v>
      </c>
      <c r="CE10" s="52"/>
      <c r="CF10" s="52"/>
      <c r="CG10" s="52"/>
      <c r="CH10" s="52"/>
      <c r="CI10" s="52"/>
      <c r="CJ10" s="52"/>
      <c r="CK10" s="52"/>
      <c r="CL10" s="52"/>
      <c r="CM10" s="52"/>
      <c r="CN10" s="52"/>
      <c r="CO10" s="52"/>
      <c r="CP10" s="52"/>
      <c r="CQ10" s="52"/>
      <c r="CR10" s="52"/>
      <c r="CS10" s="52"/>
      <c r="CT10" s="52"/>
      <c r="DA10" s="565"/>
      <c r="DC10" s="18" t="n">
        <f aca="false">IF(ISERROR(VLOOKUP(AN10,$AD$115:$AH$447,3,FALSE())),"",VLOOKUP(AN10,$AD$115:$AH$447,3,FALSE()))</f>
        <v>3</v>
      </c>
      <c r="DD10" s="18" t="n">
        <f aca="false">IF(ISERROR(VLOOKUP(AN10,$AD$115:$AH$447,4,FALSE())),"",VLOOKUP(AN10,$AD$115:$AH$447,4,FALSE()))</f>
        <v>7</v>
      </c>
      <c r="DE10" s="18" t="n">
        <f aca="false">IF(ISERROR(VLOOKUP(AN10,$AD$115:$AH$447,5,FALSE())),"",VLOOKUP(AN10,$AD$115:$AH$447,5,FALSE()))</f>
        <v>9</v>
      </c>
      <c r="DG10" s="210" t="str">
        <f aca="false">IF(AND(OR($DC10=1,$DD10=1,$DE10=1),$DA10&lt;&gt;""),"█",IF(OR($DC10=1,$DD10=1,$DE10=1),"x",""))</f>
        <v/>
      </c>
      <c r="DH10" s="210" t="str">
        <f aca="false">IF(AND(OR($DC10=2,$DD10=2,$DE10=2),$DA10&lt;&gt;""),"█",IF(OR($DC10=2,$DD10=2,$DE10=2),"x",""))</f>
        <v/>
      </c>
      <c r="DI10" s="210" t="str">
        <f aca="false">IF(AND(OR($DC10=3,$DD10=3,$DE10=3),$DA10&lt;&gt;""),"█",IF(OR($DC10=3,$DD10=3,$DE10=3),"x",""))</f>
        <v>x</v>
      </c>
      <c r="DJ10" s="210" t="str">
        <f aca="false">IF(AND(OR($DC10=4,$DD10=4,$DE10=4),$DA10&lt;&gt;""),"█",IF(OR($DC10=4,$DD10=4,$DE10=4),"x",""))</f>
        <v/>
      </c>
      <c r="DK10" s="210" t="str">
        <f aca="false">IF(AND(OR($DC10=5,$DD10=5,$DE10=5),$DA10&lt;&gt;""),"█",IF(OR($DC10=5,$DD10=5,$DE10=5),"x",""))</f>
        <v/>
      </c>
      <c r="DL10" s="210" t="str">
        <f aca="false">IF(AND(OR($DC10=6,$DD10=6,$DE10=6),$DA10&lt;&gt;""),"█",IF(OR($DC10=6,$DD10=6,$DE10=6),"x",""))</f>
        <v/>
      </c>
      <c r="DM10" s="210" t="str">
        <f aca="false">IF(AND(OR($DC10=7,$DD10=7,$DE10=7),$DA10&lt;&gt;""),"█",IF(OR($DC10=7,$DD10=7,$DE10=7),"x",""))</f>
        <v>x</v>
      </c>
      <c r="DN10" s="210" t="str">
        <f aca="false">IF(AND(OR($DC10=8,$DD10=8,$DE10=8),$DA10&lt;&gt;""),"█",IF(OR($DC10=8,$DD10=8,$DE10=8),"x",""))</f>
        <v/>
      </c>
      <c r="DO10" s="210" t="str">
        <f aca="false">IF(AND(OR($DC10=9,$DD10=9,$DE10=9),$DA10&lt;&gt;""),"█",IF(OR($DC10=9,$DD10=9,$DE10=9),"x",""))</f>
        <v>x</v>
      </c>
      <c r="EC10" s="561"/>
      <c r="ED10" s="561"/>
      <c r="EE10" s="561"/>
      <c r="EF10" s="561"/>
      <c r="EG10" s="561"/>
      <c r="EH10" s="561"/>
      <c r="EI10" s="561"/>
      <c r="EJ10" s="561"/>
      <c r="EK10" s="561"/>
      <c r="EL10" s="561"/>
      <c r="EM10" s="561"/>
      <c r="EN10" s="561"/>
      <c r="FA10" s="18" t="n">
        <f aca="false">IF(BQ10&lt;&gt;"",BQ10*10+BR10,"")</f>
        <v>25</v>
      </c>
      <c r="FD10" s="18" t="n">
        <f aca="false">IF(DC10&lt;&gt;"",DC10*100+DD10*10+DE10,"")</f>
        <v>379</v>
      </c>
      <c r="FG10" s="18" t="n">
        <f aca="false">IF(CD10&lt;&gt;"",IF(SUMIF(CD$7:CD10,CD10)=CD10,(CD10-1)*3+1,IF(SUMIF(CD$7:CD10,CD10)=CD10*2,(CD10-1)*3+2,IF(SUMIF(CD$7:CD10,CD10)=CD10*3,(CD10-1)*3+3,""))),"")</f>
        <v>2</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2</v>
      </c>
      <c r="FT10" s="18" t="n">
        <f aca="false">IF(BR10&lt;&gt;"",BR10,"")</f>
        <v>5</v>
      </c>
    </row>
    <row r="11" customFormat="false" ht="17.25" hidden="false" customHeight="true" outlineLevel="0" collapsed="false">
      <c r="F11" s="18" t="n">
        <f aca="false">IF(OR('untere waager. Blockreihe'!$E$4=$D10,'untere waager. Blockreihe'!$E$5=$D10,'untere waager. Blockreihe'!$E$6=$D10),1,0)</f>
        <v>0</v>
      </c>
      <c r="H11" s="18" t="n">
        <f aca="false">IF(OR('untere waager. Blockreihe'!$G$4=$D10,'untere waager. Blockreihe'!$G$5=$D10,'untere waager. Blockreihe'!$G$6=$D10),1,0)</f>
        <v>0</v>
      </c>
      <c r="J11" s="18" t="n">
        <f aca="false">IF(OR('untere waager. Blockreihe'!$I$4=$D10,'untere waager. Blockreihe'!$I$5=$D10,'untere waager. Blockreihe'!$I$6=$D10),1,0)</f>
        <v>1</v>
      </c>
      <c r="N11" s="18" t="n">
        <f aca="false">IF(OR('untere waager. Blockreihe'!$M$4=$D10,'untere waager. Blockreihe'!$M$5=$D10,'untere waager. Blockreihe'!$M$6=$D10),1,0)</f>
        <v>0</v>
      </c>
      <c r="P11" s="18" t="n">
        <f aca="false">IF(OR('untere waager. Blockreihe'!$O$4=$D10,'untere waager. Blockreihe'!$O$5=$D10,'untere waager. Blockreihe'!$O$6=$D10),1,0)</f>
        <v>0</v>
      </c>
      <c r="R11" s="18" t="n">
        <f aca="false">IF(OR('untere waager. Blockreihe'!$Q$4=$D10,'untere waager. Blockreihe'!$Q$5=$D10,'untere waager. Blockreihe'!$Q$6=$D10),1,0)</f>
        <v>1</v>
      </c>
      <c r="V11" s="18" t="n">
        <f aca="false">IF(OR('untere waager. Blockreihe'!$U$4=$D10,'untere waager. Blockreihe'!$U$5=$D10,'untere waager. Blockreihe'!$U$6=$D10),1,0)</f>
        <v>0</v>
      </c>
      <c r="X11" s="18" t="n">
        <f aca="false">IF(OR('untere waager. Blockreihe'!$W$4=$D10,'untere waager. Blockreihe'!$W$5=$D10,'untere waager. Blockreihe'!$W$6=$D10),1,0)</f>
        <v>1</v>
      </c>
      <c r="Z11" s="18" t="n">
        <f aca="false">IF(OR('untere waager. Blockreihe'!$Y$4=$D10,'untere waager. Blockreihe'!$Y$5=$D10,'untere waager. Blockreihe'!$Y$6=$D10),1,0)</f>
        <v>0</v>
      </c>
      <c r="AD11" s="18" t="str">
        <f aca="false">IF(AL11&lt;&gt;"",AL11,"")</f>
        <v/>
      </c>
      <c r="AN11" s="18" t="n">
        <v>5</v>
      </c>
      <c r="AX11" s="564"/>
      <c r="AY11" s="564"/>
      <c r="AZ11" s="564"/>
      <c r="BA11" s="564"/>
      <c r="BB11" s="564"/>
      <c r="BC11" s="564"/>
      <c r="BD11" s="564"/>
      <c r="BE11" s="564"/>
      <c r="BF11" s="564"/>
      <c r="BG11" s="564"/>
      <c r="BH11" s="564"/>
      <c r="BI11" s="564"/>
      <c r="BJ11" s="564"/>
      <c r="BK11" s="564"/>
      <c r="BL11" s="564"/>
      <c r="BM11" s="564"/>
      <c r="BO11" s="565"/>
      <c r="BQ11" s="18" t="n">
        <f aca="false">IF(ISERROR(VLOOKUP(AN11,$AD$7:$AG$112,3,FALSE())),"",VLOOKUP(AN11,$AD$7:$AG$112,3,FALSE()))</f>
        <v>2</v>
      </c>
      <c r="BR11" s="18" t="n">
        <f aca="false">IF(ISERROR(VLOOKUP(AN11,$AD$7:$AG$112,3,FALSE())),"",VLOOKUP(AN11,$AD$7:$AG$112,4,FALSE()))</f>
        <v>8</v>
      </c>
      <c r="BT11" s="210" t="str">
        <f aca="false">IF(AND(OR($BQ11=1,$BR11=1),$BO11&lt;&gt;""),"█",IF(OR($BQ11=1,$BR11=1),"x",""))</f>
        <v/>
      </c>
      <c r="BU11" s="210" t="str">
        <f aca="false">IF(AND(OR($BQ11=2,$BR11=2),$BO11&lt;&gt;""),"█",IF(OR($BQ11=2,$BR11=2),"x",""))</f>
        <v>x</v>
      </c>
      <c r="BV11" s="210" t="str">
        <f aca="false">IF(AND(OR($BQ11=3,$BR11=3),$BO11&lt;&gt;""),"█",IF(OR($BQ11=3,$BR11=3),"x",""))</f>
        <v/>
      </c>
      <c r="BW11" s="210" t="str">
        <f aca="false">IF(AND(OR($BQ11=4,$BR11=4),$BO11&lt;&gt;""),"█",IF(OR($BQ11=4,$BR11=4),"x",""))</f>
        <v/>
      </c>
      <c r="BX11" s="210" t="str">
        <f aca="false">IF(AND(OR($BQ11=5,$BR11=5),$BO11&lt;&gt;""),"█",IF(OR($BQ11=5,$BR11=5),"x",""))</f>
        <v/>
      </c>
      <c r="BY11" s="210" t="str">
        <f aca="false">IF(AND(OR($BQ11=6,$BR11=6),$BO11&lt;&gt;""),"█",IF(OR($BQ11=6,$BR11=6),"x",""))</f>
        <v/>
      </c>
      <c r="BZ11" s="210" t="str">
        <f aca="false">IF(AND(OR($BQ11=7,$BR11=7),$BO11&lt;&gt;""),"█",IF(OR($BQ11=7,$BR11=7),"x",""))</f>
        <v/>
      </c>
      <c r="CA11" s="210" t="str">
        <f aca="false">IF(AND(OR($BQ11=8,$BR11=8),$BO11&lt;&gt;""),"█",IF(OR($BQ11=8,$BR11=8),"x",""))</f>
        <v>x</v>
      </c>
      <c r="CB11" s="210" t="str">
        <f aca="false">IF(AND(OR($BQ11=9,$BR11=9),$BO11&lt;&gt;""),"█",IF(OR($BQ11=9,$BR11=9),"x",""))</f>
        <v/>
      </c>
      <c r="CD11" s="52"/>
      <c r="CE11" s="52"/>
      <c r="CF11" s="52"/>
      <c r="CG11" s="52"/>
      <c r="CH11" s="52"/>
      <c r="CI11" s="52"/>
      <c r="CJ11" s="52"/>
      <c r="CK11" s="52"/>
      <c r="CL11" s="52"/>
      <c r="CM11" s="52"/>
      <c r="CN11" s="52"/>
      <c r="CO11" s="52"/>
      <c r="CP11" s="52"/>
      <c r="CQ11" s="52"/>
      <c r="CR11" s="52"/>
      <c r="CS11" s="52"/>
      <c r="CT11" s="52"/>
      <c r="DA11" s="565"/>
      <c r="DC11" s="18" t="str">
        <f aca="false">IF(ISERROR(VLOOKUP(AN11,$AD$115:$AH$447,3,FALSE())),"",VLOOKUP(AN11,$AD$115:$AH$447,3,FALSE()))</f>
        <v/>
      </c>
      <c r="DD11" s="18" t="str">
        <f aca="false">IF(ISERROR(VLOOKUP(AN11,$AD$115:$AH$447,4,FALSE())),"",VLOOKUP(AN11,$AD$115:$AH$447,4,FALSE()))</f>
        <v/>
      </c>
      <c r="DE11" s="18" t="str">
        <f aca="false">IF(ISERROR(VLOOKUP(AN11,$AD$115:$AH$447,5,FALSE())),"",VLOOKUP(AN11,$AD$115:$AH$447,5,FALSE()))</f>
        <v/>
      </c>
      <c r="DG11" s="210" t="str">
        <f aca="false">IF(AND(OR($DC11=1,$DD11=1,$DE11=1),$DA11&lt;&gt;""),"█",IF(OR($DC11=1,$DD11=1,$DE11=1),"x",""))</f>
        <v/>
      </c>
      <c r="DH11" s="210" t="str">
        <f aca="false">IF(AND(OR($DC11=2,$DD11=2,$DE11=2),$DA11&lt;&gt;""),"█",IF(OR($DC11=2,$DD11=2,$DE11=2),"x",""))</f>
        <v/>
      </c>
      <c r="DI11" s="210" t="str">
        <f aca="false">IF(AND(OR($DC11=3,$DD11=3,$DE11=3),$DA11&lt;&gt;""),"█",IF(OR($DC11=3,$DD11=3,$DE11=3),"x",""))</f>
        <v/>
      </c>
      <c r="DJ11" s="210" t="str">
        <f aca="false">IF(AND(OR($DC11=4,$DD11=4,$DE11=4),$DA11&lt;&gt;""),"█",IF(OR($DC11=4,$DD11=4,$DE11=4),"x",""))</f>
        <v/>
      </c>
      <c r="DK11" s="210" t="str">
        <f aca="false">IF(AND(OR($DC11=5,$DD11=5,$DE11=5),$DA11&lt;&gt;""),"█",IF(OR($DC11=5,$DD11=5,$DE11=5),"x",""))</f>
        <v/>
      </c>
      <c r="DL11" s="210" t="str">
        <f aca="false">IF(AND(OR($DC11=6,$DD11=6,$DE11=6),$DA11&lt;&gt;""),"█",IF(OR($DC11=6,$DD11=6,$DE11=6),"x",""))</f>
        <v/>
      </c>
      <c r="DM11" s="210" t="str">
        <f aca="false">IF(AND(OR($DC11=7,$DD11=7,$DE11=7),$DA11&lt;&gt;""),"█",IF(OR($DC11=7,$DD11=7,$DE11=7),"x",""))</f>
        <v/>
      </c>
      <c r="DN11" s="210" t="str">
        <f aca="false">IF(AND(OR($DC11=8,$DD11=8,$DE11=8),$DA11&lt;&gt;""),"█",IF(OR($DC11=8,$DD11=8,$DE11=8),"x",""))</f>
        <v/>
      </c>
      <c r="DO11" s="210" t="str">
        <f aca="false">IF(AND(OR($DC11=9,$DD11=9,$DE11=9),$DA11&lt;&gt;""),"█",IF(OR($DC11=9,$DD11=9,$DE11=9),"x",""))</f>
        <v/>
      </c>
      <c r="EC11" s="561"/>
      <c r="ED11" s="561"/>
      <c r="EE11" s="561"/>
      <c r="EF11" s="561"/>
      <c r="EG11" s="561"/>
      <c r="EH11" s="561"/>
      <c r="EI11" s="561"/>
      <c r="EJ11" s="561"/>
      <c r="EK11" s="561"/>
      <c r="EL11" s="561"/>
      <c r="EM11" s="561"/>
      <c r="EN11" s="561"/>
      <c r="FA11" s="18" t="n">
        <f aca="false">IF(BQ11&lt;&gt;"",BQ11*10+BR11,"")</f>
        <v>28</v>
      </c>
      <c r="FD11" s="18" t="str">
        <f aca="false">IF(DC11&lt;&gt;"",DC11*100+DD11*10+DE11,"")</f>
        <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2</v>
      </c>
      <c r="FT11" s="18" t="n">
        <f aca="false">IF(BR11&lt;&gt;"",BR11,"")</f>
        <v>8</v>
      </c>
    </row>
    <row r="12" customFormat="false" ht="17.25" hidden="false" customHeight="true" outlineLevel="0" collapsed="false">
      <c r="F12" s="18" t="n">
        <f aca="false">IF(SUM(F10:F11)=2,1,0)</f>
        <v>0</v>
      </c>
      <c r="H12" s="18" t="n">
        <f aca="false">IF(SUM(H10:H11)=2,1,0)</f>
        <v>0</v>
      </c>
      <c r="J12" s="18" t="n">
        <f aca="false">IF(SUM(J10:J11)=2,1,0)</f>
        <v>1</v>
      </c>
      <c r="N12" s="18" t="n">
        <f aca="false">IF(SUM(N10:N11)=2,1,0)</f>
        <v>0</v>
      </c>
      <c r="P12" s="18" t="n">
        <f aca="false">IF(SUM(P10:P11)=2,1,0)</f>
        <v>0</v>
      </c>
      <c r="R12" s="18" t="n">
        <f aca="false">IF(SUM(R10:R11)=2,1,0)</f>
        <v>1</v>
      </c>
      <c r="V12" s="18" t="n">
        <f aca="false">IF(SUM(V10:V11)=2,1,0)</f>
        <v>0</v>
      </c>
      <c r="X12" s="18" t="n">
        <f aca="false">IF(SUM(X10:X11)=2,1,0)</f>
        <v>0</v>
      </c>
      <c r="Z12" s="18" t="n">
        <f aca="false">IF(SUM(Z10:Z11)=2,1,0)</f>
        <v>0</v>
      </c>
      <c r="AD12" s="18" t="str">
        <f aca="false">IF(AL12&lt;&gt;"",AL12,"")</f>
        <v/>
      </c>
      <c r="AN12" s="18" t="n">
        <v>6</v>
      </c>
      <c r="AX12" s="564"/>
      <c r="AY12" s="564"/>
      <c r="AZ12" s="564"/>
      <c r="BA12" s="564"/>
      <c r="BB12" s="564"/>
      <c r="BC12" s="564"/>
      <c r="BD12" s="564"/>
      <c r="BE12" s="564"/>
      <c r="BF12" s="564"/>
      <c r="BG12" s="564"/>
      <c r="BH12" s="564"/>
      <c r="BI12" s="564"/>
      <c r="BJ12" s="564"/>
      <c r="BK12" s="564"/>
      <c r="BL12" s="564"/>
      <c r="BM12" s="564"/>
      <c r="BO12" s="565"/>
      <c r="BQ12" s="18" t="n">
        <f aca="false">IF(ISERROR(VLOOKUP(AN12,$AD$7:$AG$112,3,FALSE())),"",VLOOKUP(AN12,$AD$7:$AG$112,3,FALSE()))</f>
        <v>3</v>
      </c>
      <c r="BR12" s="18" t="n">
        <f aca="false">IF(ISERROR(VLOOKUP(AN12,$AD$7:$AG$112,3,FALSE())),"",VLOOKUP(AN12,$AD$7:$AG$112,4,FALSE()))</f>
        <v>6</v>
      </c>
      <c r="BT12" s="210" t="str">
        <f aca="false">IF(AND(OR($BQ12=1,$BR12=1),$BO12&lt;&gt;""),"█",IF(OR($BQ12=1,$BR12=1),"x",""))</f>
        <v/>
      </c>
      <c r="BU12" s="210" t="str">
        <f aca="false">IF(AND(OR($BQ12=2,$BR12=2),$BO12&lt;&gt;""),"█",IF(OR($BQ12=2,$BR12=2),"x",""))</f>
        <v/>
      </c>
      <c r="BV12" s="210" t="str">
        <f aca="false">IF(AND(OR($BQ12=3,$BR12=3),$BO12&lt;&gt;""),"█",IF(OR($BQ12=3,$BR12=3),"x",""))</f>
        <v>x</v>
      </c>
      <c r="BW12" s="210" t="str">
        <f aca="false">IF(AND(OR($BQ12=4,$BR12=4),$BO12&lt;&gt;""),"█",IF(OR($BQ12=4,$BR12=4),"x",""))</f>
        <v/>
      </c>
      <c r="BX12" s="210" t="str">
        <f aca="false">IF(AND(OR($BQ12=5,$BR12=5),$BO12&lt;&gt;""),"█",IF(OR($BQ12=5,$BR12=5),"x",""))</f>
        <v/>
      </c>
      <c r="BY12" s="210" t="str">
        <f aca="false">IF(AND(OR($BQ12=6,$BR12=6),$BO12&lt;&gt;""),"█",IF(OR($BQ12=6,$BR12=6),"x",""))</f>
        <v>x</v>
      </c>
      <c r="BZ12" s="210" t="str">
        <f aca="false">IF(AND(OR($BQ12=7,$BR12=7),$BO12&lt;&gt;""),"█",IF(OR($BQ12=7,$BR12=7),"x",""))</f>
        <v/>
      </c>
      <c r="CA12" s="210" t="str">
        <f aca="false">IF(AND(OR($BQ12=8,$BR12=8),$BO12&lt;&gt;""),"█",IF(OR($BQ12=8,$BR12=8),"x",""))</f>
        <v/>
      </c>
      <c r="CB12" s="210" t="str">
        <f aca="false">IF(AND(OR($BQ12=9,$BR12=9),$BO12&lt;&gt;""),"█",IF(OR($BQ12=9,$BR12=9),"x",""))</f>
        <v/>
      </c>
      <c r="CD12" s="52"/>
      <c r="CE12" s="52"/>
      <c r="CF12" s="52"/>
      <c r="CG12" s="52"/>
      <c r="CH12" s="52"/>
      <c r="CI12" s="52"/>
      <c r="CJ12" s="52"/>
      <c r="CK12" s="52"/>
      <c r="CL12" s="52"/>
      <c r="CM12" s="52"/>
      <c r="CN12" s="52"/>
      <c r="CO12" s="52"/>
      <c r="CP12" s="52"/>
      <c r="CQ12" s="52"/>
      <c r="CR12" s="52"/>
      <c r="CS12" s="52"/>
      <c r="CT12" s="52"/>
      <c r="DA12" s="565"/>
      <c r="DC12" s="18" t="str">
        <f aca="false">IF(ISERROR(VLOOKUP(AN12,$AD$115:$AH$447,3,FALSE())),"",VLOOKUP(AN12,$AD$115:$AH$447,3,FALSE()))</f>
        <v/>
      </c>
      <c r="DD12" s="18" t="str">
        <f aca="false">IF(ISERROR(VLOOKUP(AN12,$AD$115:$AH$447,4,FALSE())),"",VLOOKUP(AN12,$AD$115:$AH$447,4,FALSE()))</f>
        <v/>
      </c>
      <c r="DE12" s="18" t="str">
        <f aca="false">IF(ISERROR(VLOOKUP(AN12,$AD$115:$AH$447,5,FALSE())),"",VLOOKUP(AN12,$AD$115:$AH$447,5,FALSE()))</f>
        <v/>
      </c>
      <c r="DG12" s="210" t="str">
        <f aca="false">IF(AND(OR($DC12=1,$DD12=1,$DE12=1),$DA12&lt;&gt;""),"█",IF(OR($DC12=1,$DD12=1,$DE12=1),"x",""))</f>
        <v/>
      </c>
      <c r="DH12" s="210" t="str">
        <f aca="false">IF(AND(OR($DC12=2,$DD12=2,$DE12=2),$DA12&lt;&gt;""),"█",IF(OR($DC12=2,$DD12=2,$DE12=2),"x",""))</f>
        <v/>
      </c>
      <c r="DI12" s="210" t="str">
        <f aca="false">IF(AND(OR($DC12=3,$DD12=3,$DE12=3),$DA12&lt;&gt;""),"█",IF(OR($DC12=3,$DD12=3,$DE12=3),"x",""))</f>
        <v/>
      </c>
      <c r="DJ12" s="210" t="str">
        <f aca="false">IF(AND(OR($DC12=4,$DD12=4,$DE12=4),$DA12&lt;&gt;""),"█",IF(OR($DC12=4,$DD12=4,$DE12=4),"x",""))</f>
        <v/>
      </c>
      <c r="DK12" s="210" t="str">
        <f aca="false">IF(AND(OR($DC12=5,$DD12=5,$DE12=5),$DA12&lt;&gt;""),"█",IF(OR($DC12=5,$DD12=5,$DE12=5),"x",""))</f>
        <v/>
      </c>
      <c r="DL12" s="210" t="str">
        <f aca="false">IF(AND(OR($DC12=6,$DD12=6,$DE12=6),$DA12&lt;&gt;""),"█",IF(OR($DC12=6,$DD12=6,$DE12=6),"x",""))</f>
        <v/>
      </c>
      <c r="DM12" s="210" t="str">
        <f aca="false">IF(AND(OR($DC12=7,$DD12=7,$DE12=7),$DA12&lt;&gt;""),"█",IF(OR($DC12=7,$DD12=7,$DE12=7),"x",""))</f>
        <v/>
      </c>
      <c r="DN12" s="210" t="str">
        <f aca="false">IF(AND(OR($DC12=8,$DD12=8,$DE12=8),$DA12&lt;&gt;""),"█",IF(OR($DC12=8,$DD12=8,$DE12=8),"x",""))</f>
        <v/>
      </c>
      <c r="DO12" s="210" t="str">
        <f aca="false">IF(AND(OR($DC12=9,$DD12=9,$DE12=9),$DA12&lt;&gt;""),"█",IF(OR($DC12=9,$DD12=9,$DE12=9),"x",""))</f>
        <v/>
      </c>
      <c r="EC12" s="561"/>
      <c r="ED12" s="561"/>
      <c r="EE12" s="561"/>
      <c r="EF12" s="561"/>
      <c r="EG12" s="561"/>
      <c r="EH12" s="561"/>
      <c r="EI12" s="561"/>
      <c r="EJ12" s="561"/>
      <c r="EK12" s="561"/>
      <c r="EL12" s="561"/>
      <c r="EM12" s="561"/>
      <c r="EN12" s="561"/>
      <c r="FA12" s="18" t="n">
        <f aca="false">IF(BQ12&lt;&gt;"",BQ12*10+BR12,"")</f>
        <v>36</v>
      </c>
      <c r="FD12" s="18" t="str">
        <f aca="false">IF(DC12&lt;&gt;"",DC12*100+DD12*10+DE12,"")</f>
        <v/>
      </c>
      <c r="FG12" s="18" t="str">
        <f aca="false">IF(CD12&lt;&gt;"",IF(SUMIF(CD$7:CD12,CD12)=CD12,(CD12-1)*3+1,IF(SUMIF(CD$7:CD12,CD12)=CD12*2,(CD12-1)*3+2,IF(SUMIF(CD$7:CD12,CD12)=CD12*3,(CD12-1)*3+3,""))),"")</f>
        <v/>
      </c>
      <c r="FH12" s="18" t="str">
        <f aca="false">IF(CE12&lt;&gt;"",IF(SUMIF(CE$7:CE12,CE12)=CE12,(CE12-1)*3+1,IF(SUMIF(CE$7:CE12,CE12)=CE12*2,(CE12-1)*3+2,IF(SUMIF(CE$7:CE12,CE12)=CE12*3,(CE12-1)*3+3,""))),"")</f>
        <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3</v>
      </c>
      <c r="FT12" s="18" t="n">
        <f aca="false">IF(BR12&lt;&gt;"",BR12,"")</f>
        <v>6</v>
      </c>
    </row>
    <row r="13" customFormat="false" ht="17.25" hidden="false" customHeight="true" outlineLevel="0" collapsed="false">
      <c r="C13" s="18" t="n">
        <v>1</v>
      </c>
      <c r="D13" s="18" t="n">
        <v>4</v>
      </c>
      <c r="F13" s="18" t="n">
        <f aca="false">IF(OR('untere waager. Blockreihe'!$E$4=$C13,'untere waager. Blockreihe'!$E$5=$C13,'untere waager. Blockreihe'!$E$6=$C13),1,0)</f>
        <v>0</v>
      </c>
      <c r="H13" s="18" t="n">
        <f aca="false">IF(OR('untere waager. Blockreihe'!$G$4=$C13,'untere waager. Blockreihe'!$G$5=$C13,'untere waager. Blockreihe'!$G$6=$C13),1,0)</f>
        <v>0</v>
      </c>
      <c r="J13" s="18" t="n">
        <f aca="false">IF(OR('untere waager. Blockreihe'!$I$4=$C13,'untere waager. Blockreihe'!$I$5=$C13,'untere waager. Blockreihe'!$I$6=$C13),1,0)</f>
        <v>1</v>
      </c>
      <c r="N13" s="18" t="n">
        <f aca="false">IF(OR('untere waager. Blockreihe'!$M$4=$C13,'untere waager. Blockreihe'!$M$5=$C13,'untere waager. Blockreihe'!$M$6=$C13),1,0)</f>
        <v>0</v>
      </c>
      <c r="P13" s="18" t="n">
        <f aca="false">IF(OR('untere waager. Blockreihe'!$O$4=$C13,'untere waager. Blockreihe'!$O$5=$C13,'untere waager. Blockreihe'!$O$6=$C13),1,0)</f>
        <v>0</v>
      </c>
      <c r="R13" s="18" t="n">
        <f aca="false">IF(OR('untere waager. Blockreihe'!$Q$4=$C13,'untere waager. Blockreihe'!$Q$5=$C13,'untere waager. Blockreihe'!$Q$6=$C13),1,0)</f>
        <v>1</v>
      </c>
      <c r="V13" s="18" t="n">
        <f aca="false">IF(OR('untere waager. Blockreihe'!$U$4=$C13,'untere waager. Blockreihe'!$U$5=$C13,'untere waager. Blockreihe'!$U$6=$C13),1,0)</f>
        <v>1</v>
      </c>
      <c r="X13" s="18" t="n">
        <f aca="false">IF(OR('untere waager. Blockreihe'!$W$4=$C13,'untere waager. Blockreihe'!$W$5=$C13,'untere waager. Blockreihe'!$W$6=$C13),1,0)</f>
        <v>0</v>
      </c>
      <c r="Z13" s="18" t="n">
        <f aca="false">IF(OR('untere waager. Blockreihe'!$Y$4=$C13,'untere waager. Blockreihe'!$Y$5=$C13,'untere waager. Blockreihe'!$Y$6=$C13),1,0)</f>
        <v>0</v>
      </c>
      <c r="AB13" s="18" t="n">
        <f aca="false">SUM(F15:Z15)</f>
        <v>0</v>
      </c>
      <c r="AD13" s="18" t="n">
        <f aca="false">IF(AL13&lt;&gt;"",AL13,"")</f>
        <v>1</v>
      </c>
      <c r="AF13" s="18" t="n">
        <f aca="false">IF(AB13=0,C13,"")</f>
        <v>1</v>
      </c>
      <c r="AG13" s="18" t="n">
        <f aca="false">IF(AB13=0,D13,"")</f>
        <v>4</v>
      </c>
      <c r="AJ13" s="18" t="n">
        <f aca="false">IF(AF13&lt;&gt;"",AJ10+1,AJ10)</f>
        <v>1</v>
      </c>
      <c r="AL13" s="18" t="n">
        <f aca="false">IF(AJ13&lt;&gt;AJ10,AJ13,"")</f>
        <v>1</v>
      </c>
      <c r="AN13" s="18" t="n">
        <v>7</v>
      </c>
      <c r="AX13" s="564"/>
      <c r="AY13" s="564"/>
      <c r="AZ13" s="564"/>
      <c r="BA13" s="564"/>
      <c r="BB13" s="564"/>
      <c r="BC13" s="564"/>
      <c r="BD13" s="564"/>
      <c r="BE13" s="564"/>
      <c r="BF13" s="564"/>
      <c r="BG13" s="564"/>
      <c r="BH13" s="564"/>
      <c r="BI13" s="564"/>
      <c r="BJ13" s="564"/>
      <c r="BK13" s="564"/>
      <c r="BL13" s="564"/>
      <c r="BM13" s="564"/>
      <c r="BO13" s="565"/>
      <c r="BQ13" s="18" t="n">
        <f aca="false">IF(ISERROR(VLOOKUP(AN13,$AD$7:$AG$112,3,FALSE())),"",VLOOKUP(AN13,$AD$7:$AG$112,3,FALSE()))</f>
        <v>3</v>
      </c>
      <c r="BR13" s="18" t="n">
        <f aca="false">IF(ISERROR(VLOOKUP(AN13,$AD$7:$AG$112,3,FALSE())),"",VLOOKUP(AN13,$AD$7:$AG$112,4,FALSE()))</f>
        <v>7</v>
      </c>
      <c r="BT13" s="210" t="str">
        <f aca="false">IF(AND(OR($BQ13=1,$BR13=1),$BO13&lt;&gt;""),"█",IF(OR($BQ13=1,$BR13=1),"x",""))</f>
        <v/>
      </c>
      <c r="BU13" s="210" t="str">
        <f aca="false">IF(AND(OR($BQ13=2,$BR13=2),$BO13&lt;&gt;""),"█",IF(OR($BQ13=2,$BR13=2),"x",""))</f>
        <v/>
      </c>
      <c r="BV13" s="210" t="str">
        <f aca="false">IF(AND(OR($BQ13=3,$BR13=3),$BO13&lt;&gt;""),"█",IF(OR($BQ13=3,$BR13=3),"x",""))</f>
        <v>x</v>
      </c>
      <c r="BW13" s="210" t="str">
        <f aca="false">IF(AND(OR($BQ13=4,$BR13=4),$BO13&lt;&gt;""),"█",IF(OR($BQ13=4,$BR13=4),"x",""))</f>
        <v/>
      </c>
      <c r="BX13" s="210" t="str">
        <f aca="false">IF(AND(OR($BQ13=5,$BR13=5),$BO13&lt;&gt;""),"█",IF(OR($BQ13=5,$BR13=5),"x",""))</f>
        <v/>
      </c>
      <c r="BY13" s="210" t="str">
        <f aca="false">IF(AND(OR($BQ13=6,$BR13=6),$BO13&lt;&gt;""),"█",IF(OR($BQ13=6,$BR13=6),"x",""))</f>
        <v/>
      </c>
      <c r="BZ13" s="210" t="str">
        <f aca="false">IF(AND(OR($BQ13=7,$BR13=7),$BO13&lt;&gt;""),"█",IF(OR($BQ13=7,$BR13=7),"x",""))</f>
        <v>x</v>
      </c>
      <c r="CA13" s="210" t="str">
        <f aca="false">IF(AND(OR($BQ13=8,$BR13=8),$BO13&lt;&gt;""),"█",IF(OR($BQ13=8,$BR13=8),"x",""))</f>
        <v/>
      </c>
      <c r="CB13" s="210" t="str">
        <f aca="false">IF(AND(OR($BQ13=9,$BR13=9),$BO13&lt;&gt;""),"█",IF(OR($BQ13=9,$BR13=9),"x",""))</f>
        <v/>
      </c>
      <c r="CD13" s="52"/>
      <c r="CE13" s="52"/>
      <c r="CF13" s="52"/>
      <c r="CG13" s="52"/>
      <c r="CH13" s="52"/>
      <c r="CI13" s="52"/>
      <c r="CJ13" s="52"/>
      <c r="CK13" s="52"/>
      <c r="CL13" s="52"/>
      <c r="CM13" s="52"/>
      <c r="CN13" s="52"/>
      <c r="CO13" s="52"/>
      <c r="CP13" s="52"/>
      <c r="CQ13" s="52"/>
      <c r="CR13" s="52"/>
      <c r="CS13" s="52"/>
      <c r="CT13" s="52"/>
      <c r="DA13" s="565"/>
      <c r="DC13" s="18" t="str">
        <f aca="false">IF(ISERROR(VLOOKUP(AN13,$AD$115:$AH$447,3,FALSE())),"",VLOOKUP(AN13,$AD$115:$AH$447,3,FALSE()))</f>
        <v/>
      </c>
      <c r="DD13" s="18" t="str">
        <f aca="false">IF(ISERROR(VLOOKUP(AN13,$AD$115:$AH$447,4,FALSE())),"",VLOOKUP(AN13,$AD$115:$AH$447,4,FALSE()))</f>
        <v/>
      </c>
      <c r="DE13" s="18" t="str">
        <f aca="false">IF(ISERROR(VLOOKUP(AN13,$AD$115:$AH$447,5,FALSE())),"",VLOOKUP(AN13,$AD$115:$AH$447,5,FALSE()))</f>
        <v/>
      </c>
      <c r="DG13" s="210" t="str">
        <f aca="false">IF(AND(OR($DC13=1,$DD13=1,$DE13=1),$DA13&lt;&gt;""),"█",IF(OR($DC13=1,$DD13=1,$DE13=1),"x",""))</f>
        <v/>
      </c>
      <c r="DH13" s="210" t="str">
        <f aca="false">IF(AND(OR($DC13=2,$DD13=2,$DE13=2),$DA13&lt;&gt;""),"█",IF(OR($DC13=2,$DD13=2,$DE13=2),"x",""))</f>
        <v/>
      </c>
      <c r="DI13" s="210" t="str">
        <f aca="false">IF(AND(OR($DC13=3,$DD13=3,$DE13=3),$DA13&lt;&gt;""),"█",IF(OR($DC13=3,$DD13=3,$DE13=3),"x",""))</f>
        <v/>
      </c>
      <c r="DJ13" s="210" t="str">
        <f aca="false">IF(AND(OR($DC13=4,$DD13=4,$DE13=4),$DA13&lt;&gt;""),"█",IF(OR($DC13=4,$DD13=4,$DE13=4),"x",""))</f>
        <v/>
      </c>
      <c r="DK13" s="210" t="str">
        <f aca="false">IF(AND(OR($DC13=5,$DD13=5,$DE13=5),$DA13&lt;&gt;""),"█",IF(OR($DC13=5,$DD13=5,$DE13=5),"x",""))</f>
        <v/>
      </c>
      <c r="DL13" s="210" t="str">
        <f aca="false">IF(AND(OR($DC13=6,$DD13=6,$DE13=6),$DA13&lt;&gt;""),"█",IF(OR($DC13=6,$DD13=6,$DE13=6),"x",""))</f>
        <v/>
      </c>
      <c r="DM13" s="210" t="str">
        <f aca="false">IF(AND(OR($DC13=7,$DD13=7,$DE13=7),$DA13&lt;&gt;""),"█",IF(OR($DC13=7,$DD13=7,$DE13=7),"x",""))</f>
        <v/>
      </c>
      <c r="DN13" s="210" t="str">
        <f aca="false">IF(AND(OR($DC13=8,$DD13=8,$DE13=8),$DA13&lt;&gt;""),"█",IF(OR($DC13=8,$DD13=8,$DE13=8),"x",""))</f>
        <v/>
      </c>
      <c r="DO13" s="210" t="str">
        <f aca="false">IF(AND(OR($DC13=9,$DD13=9,$DE13=9),$DA13&lt;&gt;""),"█",IF(OR($DC13=9,$DD13=9,$DE13=9),"x",""))</f>
        <v/>
      </c>
      <c r="EC13" s="561"/>
      <c r="ED13" s="561"/>
      <c r="EE13" s="561"/>
      <c r="EF13" s="561"/>
      <c r="EG13" s="561"/>
      <c r="EH13" s="561"/>
      <c r="EI13" s="561"/>
      <c r="EJ13" s="561"/>
      <c r="EK13" s="561"/>
      <c r="EL13" s="561"/>
      <c r="EM13" s="561"/>
      <c r="EN13" s="561"/>
      <c r="FA13" s="18" t="n">
        <f aca="false">IF(BQ13&lt;&gt;"",BQ13*10+BR13,"")</f>
        <v>37</v>
      </c>
      <c r="FD13" s="18" t="str">
        <f aca="false">IF(DC13&lt;&gt;"",DC13*100+DD13*10+DE13,"")</f>
        <v/>
      </c>
      <c r="FG13" s="18" t="str">
        <f aca="false">IF(CD13&lt;&gt;"",IF(SUMIF(CD$7:CD13,CD13)=CD13,(CD13-1)*3+1,IF(SUMIF(CD$7:CD13,CD13)=CD13*2,(CD13-1)*3+2,IF(SUMIF(CD$7:CD13,CD13)=CD13*3,(CD13-1)*3+3,""))),"")</f>
        <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3</v>
      </c>
      <c r="FT13" s="18" t="n">
        <f aca="false">IF(BR13&lt;&gt;"",BR13,"")</f>
        <v>7</v>
      </c>
    </row>
    <row r="14" customFormat="false" ht="17.25" hidden="false" customHeight="true" outlineLevel="0" collapsed="false">
      <c r="F14" s="18" t="n">
        <f aca="false">IF(OR('untere waager. Blockreihe'!$E$4=$D13,'untere waager. Blockreihe'!$E$5=$D13,'untere waager. Blockreihe'!$E$6=$D13),1,0)</f>
        <v>0</v>
      </c>
      <c r="H14" s="18" t="n">
        <f aca="false">IF(OR('untere waager. Blockreihe'!$G$4=$D13,'untere waager. Blockreihe'!$G$5=$D13,'untere waager. Blockreihe'!$G$6=$D13),1,0)</f>
        <v>1</v>
      </c>
      <c r="J14" s="18" t="n">
        <f aca="false">IF(OR('untere waager. Blockreihe'!$I$4=$D13,'untere waager. Blockreihe'!$I$5=$D13,'untere waager. Blockreihe'!$I$6=$D13),1,0)</f>
        <v>0</v>
      </c>
      <c r="N14" s="18" t="n">
        <f aca="false">IF(OR('untere waager. Blockreihe'!$M$4=$D13,'untere waager. Blockreihe'!$M$5=$D13,'untere waager. Blockreihe'!$M$6=$D13),1,0)</f>
        <v>0</v>
      </c>
      <c r="P14" s="18" t="n">
        <f aca="false">IF(OR('untere waager. Blockreihe'!$O$4=$D13,'untere waager. Blockreihe'!$O$5=$D13,'untere waager. Blockreihe'!$O$6=$D13),1,0)</f>
        <v>1</v>
      </c>
      <c r="R14" s="18" t="n">
        <f aca="false">IF(OR('untere waager. Blockreihe'!$Q$4=$D13,'untere waager. Blockreihe'!$Q$5=$D13,'untere waager. Blockreihe'!$Q$6=$D13),1,0)</f>
        <v>0</v>
      </c>
      <c r="V14" s="18" t="n">
        <f aca="false">IF(OR('untere waager. Blockreihe'!$U$4=$D13,'untere waager. Blockreihe'!$U$5=$D13,'untere waager. Blockreihe'!$U$6=$D13),1,0)</f>
        <v>0</v>
      </c>
      <c r="X14" s="18" t="n">
        <f aca="false">IF(OR('untere waager. Blockreihe'!$W$4=$D13,'untere waager. Blockreihe'!$W$5=$D13,'untere waager. Blockreihe'!$W$6=$D13),1,0)</f>
        <v>1</v>
      </c>
      <c r="Z14" s="18" t="n">
        <f aca="false">IF(OR('untere waager. Blockreihe'!$Y$4=$D13,'untere waager. Blockreihe'!$Y$5=$D13,'untere waager. Blockreihe'!$Y$6=$D13),1,0)</f>
        <v>0</v>
      </c>
      <c r="AD14" s="18" t="str">
        <f aca="false">IF(AL14&lt;&gt;"",AL14,"")</f>
        <v/>
      </c>
      <c r="AN14" s="18" t="n">
        <v>8</v>
      </c>
      <c r="AX14" s="564"/>
      <c r="AY14" s="564"/>
      <c r="AZ14" s="564"/>
      <c r="BA14" s="564"/>
      <c r="BB14" s="564"/>
      <c r="BC14" s="564"/>
      <c r="BD14" s="564"/>
      <c r="BE14" s="564"/>
      <c r="BF14" s="564"/>
      <c r="BG14" s="564"/>
      <c r="BH14" s="564"/>
      <c r="BI14" s="564"/>
      <c r="BJ14" s="564"/>
      <c r="BK14" s="564"/>
      <c r="BL14" s="564"/>
      <c r="BM14" s="564"/>
      <c r="BO14" s="565" t="s">
        <v>14</v>
      </c>
      <c r="BQ14" s="18" t="n">
        <f aca="false">IF(ISERROR(VLOOKUP(AN14,$AD$7:$AG$112,3,FALSE())),"",VLOOKUP(AN14,$AD$7:$AG$112,3,FALSE()))</f>
        <v>3</v>
      </c>
      <c r="BR14" s="18" t="n">
        <f aca="false">IF(ISERROR(VLOOKUP(AN14,$AD$7:$AG$112,3,FALSE())),"",VLOOKUP(AN14,$AD$7:$AG$112,4,FALSE()))</f>
        <v>8</v>
      </c>
      <c r="BT14" s="210" t="str">
        <f aca="false">IF(AND(OR($BQ14=1,$BR14=1),$BO14&lt;&gt;""),"█",IF(OR($BQ14=1,$BR14=1),"x",""))</f>
        <v/>
      </c>
      <c r="BU14" s="210" t="str">
        <f aca="false">IF(AND(OR($BQ14=2,$BR14=2),$BO14&lt;&gt;""),"█",IF(OR($BQ14=2,$BR14=2),"x",""))</f>
        <v/>
      </c>
      <c r="BV14" s="210" t="str">
        <f aca="false">IF(AND(OR($BQ14=3,$BR14=3),$BO14&lt;&gt;""),"█",IF(OR($BQ14=3,$BR14=3),"x",""))</f>
        <v>█</v>
      </c>
      <c r="BW14" s="210" t="str">
        <f aca="false">IF(AND(OR($BQ14=4,$BR14=4),$BO14&lt;&gt;""),"█",IF(OR($BQ14=4,$BR14=4),"x",""))</f>
        <v/>
      </c>
      <c r="BX14" s="210" t="str">
        <f aca="false">IF(AND(OR($BQ14=5,$BR14=5),$BO14&lt;&gt;""),"█",IF(OR($BQ14=5,$BR14=5),"x",""))</f>
        <v/>
      </c>
      <c r="BY14" s="210" t="str">
        <f aca="false">IF(AND(OR($BQ14=6,$BR14=6),$BO14&lt;&gt;""),"█",IF(OR($BQ14=6,$BR14=6),"x",""))</f>
        <v/>
      </c>
      <c r="BZ14" s="210" t="str">
        <f aca="false">IF(AND(OR($BQ14=7,$BR14=7),$BO14&lt;&gt;""),"█",IF(OR($BQ14=7,$BR14=7),"x",""))</f>
        <v/>
      </c>
      <c r="CA14" s="210" t="str">
        <f aca="false">IF(AND(OR($BQ14=8,$BR14=8),$BO14&lt;&gt;""),"█",IF(OR($BQ14=8,$BR14=8),"x",""))</f>
        <v>█</v>
      </c>
      <c r="CB14" s="210" t="str">
        <f aca="false">IF(AND(OR($BQ14=9,$BR14=9),$BO14&lt;&gt;""),"█",IF(OR($BQ14=9,$BR14=9),"x",""))</f>
        <v/>
      </c>
      <c r="CD14" s="52" t="n">
        <v>1</v>
      </c>
      <c r="CE14" s="52"/>
      <c r="CF14" s="52"/>
      <c r="CG14" s="52"/>
      <c r="CH14" s="52"/>
      <c r="CI14" s="52"/>
      <c r="CJ14" s="52"/>
      <c r="CK14" s="52"/>
      <c r="CL14" s="52"/>
      <c r="CM14" s="52"/>
      <c r="CN14" s="52"/>
      <c r="CO14" s="52"/>
      <c r="CP14" s="52"/>
      <c r="CQ14" s="52"/>
      <c r="CR14" s="52"/>
      <c r="CS14" s="52"/>
      <c r="CT14" s="52"/>
      <c r="DA14" s="565"/>
      <c r="DC14" s="18" t="str">
        <f aca="false">IF(ISERROR(VLOOKUP(AN14,$AD$115:$AH$447,3,FALSE())),"",VLOOKUP(AN14,$AD$115:$AH$447,3,FALSE()))</f>
        <v/>
      </c>
      <c r="DD14" s="18" t="str">
        <f aca="false">IF(ISERROR(VLOOKUP(AN14,$AD$115:$AH$447,4,FALSE())),"",VLOOKUP(AN14,$AD$115:$AH$447,4,FALSE()))</f>
        <v/>
      </c>
      <c r="DE14" s="18" t="str">
        <f aca="false">IF(ISERROR(VLOOKUP(AN14,$AD$115:$AH$447,5,FALSE())),"",VLOOKUP(AN14,$AD$115:$AH$447,5,FALSE()))</f>
        <v/>
      </c>
      <c r="DG14" s="210" t="str">
        <f aca="false">IF(AND(OR($DC14=1,$DD14=1,$DE14=1),$DA14&lt;&gt;""),"█",IF(OR($DC14=1,$DD14=1,$DE14=1),"x",""))</f>
        <v/>
      </c>
      <c r="DH14" s="210" t="str">
        <f aca="false">IF(AND(OR($DC14=2,$DD14=2,$DE14=2),$DA14&lt;&gt;""),"█",IF(OR($DC14=2,$DD14=2,$DE14=2),"x",""))</f>
        <v/>
      </c>
      <c r="DI14" s="210" t="str">
        <f aca="false">IF(AND(OR($DC14=3,$DD14=3,$DE14=3),$DA14&lt;&gt;""),"█",IF(OR($DC14=3,$DD14=3,$DE14=3),"x",""))</f>
        <v/>
      </c>
      <c r="DJ14" s="210" t="str">
        <f aca="false">IF(AND(OR($DC14=4,$DD14=4,$DE14=4),$DA14&lt;&gt;""),"█",IF(OR($DC14=4,$DD14=4,$DE14=4),"x",""))</f>
        <v/>
      </c>
      <c r="DK14" s="210" t="str">
        <f aca="false">IF(AND(OR($DC14=5,$DD14=5,$DE14=5),$DA14&lt;&gt;""),"█",IF(OR($DC14=5,$DD14=5,$DE14=5),"x",""))</f>
        <v/>
      </c>
      <c r="DL14" s="210" t="str">
        <f aca="false">IF(AND(OR($DC14=6,$DD14=6,$DE14=6),$DA14&lt;&gt;""),"█",IF(OR($DC14=6,$DD14=6,$DE14=6),"x",""))</f>
        <v/>
      </c>
      <c r="DM14" s="210" t="str">
        <f aca="false">IF(AND(OR($DC14=7,$DD14=7,$DE14=7),$DA14&lt;&gt;""),"█",IF(OR($DC14=7,$DD14=7,$DE14=7),"x",""))</f>
        <v/>
      </c>
      <c r="DN14" s="210" t="str">
        <f aca="false">IF(AND(OR($DC14=8,$DD14=8,$DE14=8),$DA14&lt;&gt;""),"█",IF(OR($DC14=8,$DD14=8,$DE14=8),"x",""))</f>
        <v/>
      </c>
      <c r="DO14" s="210" t="str">
        <f aca="false">IF(AND(OR($DC14=9,$DD14=9,$DE14=9),$DA14&lt;&gt;""),"█",IF(OR($DC14=9,$DD14=9,$DE14=9),"x",""))</f>
        <v/>
      </c>
      <c r="EC14" s="561"/>
      <c r="ED14" s="561"/>
      <c r="EE14" s="561"/>
      <c r="EF14" s="561"/>
      <c r="EG14" s="561"/>
      <c r="EH14" s="561"/>
      <c r="EI14" s="561"/>
      <c r="EJ14" s="561"/>
      <c r="EK14" s="561"/>
      <c r="EL14" s="561"/>
      <c r="EM14" s="561"/>
      <c r="EN14" s="561"/>
      <c r="FA14" s="18" t="n">
        <f aca="false">IF(BQ14&lt;&gt;"",BQ14*10+BR14,"")</f>
        <v>38</v>
      </c>
      <c r="FD14" s="18" t="str">
        <f aca="false">IF(DC14&lt;&gt;"",DC14*100+DD14*10+DE14,"")</f>
        <v/>
      </c>
      <c r="FG14" s="18" t="n">
        <f aca="false">IF(CD14&lt;&gt;"",IF(SUMIF(CD$7:CD14,CD14)=CD14,(CD14-1)*3+1,IF(SUMIF(CD$7:CD14,CD14)=CD14*2,(CD14-1)*3+2,IF(SUMIF(CD$7:CD14,CD14)=CD14*3,(CD14-1)*3+3,""))),"")</f>
        <v>3</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3</v>
      </c>
      <c r="FT14" s="18" t="n">
        <f aca="false">IF(BR14&lt;&gt;"",BR14,"")</f>
        <v>8</v>
      </c>
    </row>
    <row r="15" customFormat="false" ht="17.25" hidden="false" customHeight="true" outlineLevel="0" collapsed="false">
      <c r="F15" s="18" t="n">
        <f aca="false">IF(SUM(F13:F14)=2,1,0)</f>
        <v>0</v>
      </c>
      <c r="H15" s="18" t="n">
        <f aca="false">IF(SUM(H13:H14)=2,1,0)</f>
        <v>0</v>
      </c>
      <c r="J15" s="18" t="n">
        <f aca="false">IF(SUM(J13:J14)=2,1,0)</f>
        <v>0</v>
      </c>
      <c r="N15" s="18" t="n">
        <f aca="false">IF(SUM(N13:N14)=2,1,0)</f>
        <v>0</v>
      </c>
      <c r="P15" s="18" t="n">
        <f aca="false">IF(SUM(P13:P14)=2,1,0)</f>
        <v>0</v>
      </c>
      <c r="R15" s="18" t="n">
        <f aca="false">IF(SUM(R13:R14)=2,1,0)</f>
        <v>0</v>
      </c>
      <c r="V15" s="18" t="n">
        <f aca="false">IF(SUM(V13:V14)=2,1,0)</f>
        <v>0</v>
      </c>
      <c r="X15" s="18" t="n">
        <f aca="false">IF(SUM(X13:X14)=2,1,0)</f>
        <v>0</v>
      </c>
      <c r="Z15" s="18" t="n">
        <f aca="false">IF(SUM(Z13:Z14)=2,1,0)</f>
        <v>0</v>
      </c>
      <c r="AD15" s="18" t="str">
        <f aca="false">IF(AL15&lt;&gt;"",AL15,"")</f>
        <v/>
      </c>
      <c r="AN15" s="18" t="n">
        <v>9</v>
      </c>
      <c r="AX15" s="211" t="s">
        <v>417</v>
      </c>
      <c r="AY15" s="211"/>
      <c r="AZ15" s="211"/>
      <c r="BA15" s="211"/>
      <c r="BB15" s="211"/>
      <c r="BC15" s="211"/>
      <c r="BD15" s="211"/>
      <c r="BE15" s="211"/>
      <c r="BF15" s="211"/>
      <c r="BG15" s="211"/>
      <c r="BH15" s="211"/>
      <c r="BI15" s="211"/>
      <c r="BJ15" s="211"/>
      <c r="BK15" s="211"/>
      <c r="BL15" s="211"/>
      <c r="BM15" s="211"/>
      <c r="BO15" s="565"/>
      <c r="BQ15" s="18" t="n">
        <f aca="false">IF(ISERROR(VLOOKUP(AN15,$AD$7:$AG$112,3,FALSE())),"",VLOOKUP(AN15,$AD$7:$AG$112,3,FALSE()))</f>
        <v>3</v>
      </c>
      <c r="BR15" s="18" t="n">
        <f aca="false">IF(ISERROR(VLOOKUP(AN15,$AD$7:$AG$112,3,FALSE())),"",VLOOKUP(AN15,$AD$7:$AG$112,4,FALSE()))</f>
        <v>9</v>
      </c>
      <c r="BT15" s="210" t="str">
        <f aca="false">IF(AND(OR($BQ15=1,$BR15=1),$BO15&lt;&gt;""),"█",IF(OR($BQ15=1,$BR15=1),"x",""))</f>
        <v/>
      </c>
      <c r="BU15" s="210" t="str">
        <f aca="false">IF(AND(OR($BQ15=2,$BR15=2),$BO15&lt;&gt;""),"█",IF(OR($BQ15=2,$BR15=2),"x",""))</f>
        <v/>
      </c>
      <c r="BV15" s="210" t="str">
        <f aca="false">IF(AND(OR($BQ15=3,$BR15=3),$BO15&lt;&gt;""),"█",IF(OR($BQ15=3,$BR15=3),"x",""))</f>
        <v>x</v>
      </c>
      <c r="BW15" s="210" t="str">
        <f aca="false">IF(AND(OR($BQ15=4,$BR15=4),$BO15&lt;&gt;""),"█",IF(OR($BQ15=4,$BR15=4),"x",""))</f>
        <v/>
      </c>
      <c r="BX15" s="210" t="str">
        <f aca="false">IF(AND(OR($BQ15=5,$BR15=5),$BO15&lt;&gt;""),"█",IF(OR($BQ15=5,$BR15=5),"x",""))</f>
        <v/>
      </c>
      <c r="BY15" s="210" t="str">
        <f aca="false">IF(AND(OR($BQ15=6,$BR15=6),$BO15&lt;&gt;""),"█",IF(OR($BQ15=6,$BR15=6),"x",""))</f>
        <v/>
      </c>
      <c r="BZ15" s="210" t="str">
        <f aca="false">IF(AND(OR($BQ15=7,$BR15=7),$BO15&lt;&gt;""),"█",IF(OR($BQ15=7,$BR15=7),"x",""))</f>
        <v/>
      </c>
      <c r="CA15" s="210" t="str">
        <f aca="false">IF(AND(OR($BQ15=8,$BR15=8),$BO15&lt;&gt;""),"█",IF(OR($BQ15=8,$BR15=8),"x",""))</f>
        <v/>
      </c>
      <c r="CB15" s="210" t="str">
        <f aca="false">IF(AND(OR($BQ15=9,$BR15=9),$BO15&lt;&gt;""),"█",IF(OR($BQ15=9,$BR15=9),"x",""))</f>
        <v>x</v>
      </c>
      <c r="CD15" s="52"/>
      <c r="CE15" s="52"/>
      <c r="CF15" s="52"/>
      <c r="CG15" s="52"/>
      <c r="CH15" s="52"/>
      <c r="CI15" s="52"/>
      <c r="CJ15" s="52"/>
      <c r="CK15" s="52"/>
      <c r="CL15" s="52"/>
      <c r="CM15" s="52"/>
      <c r="CN15" s="52"/>
      <c r="CO15" s="52"/>
      <c r="CP15" s="52"/>
      <c r="CQ15" s="52"/>
      <c r="CR15" s="52"/>
      <c r="CS15" s="52"/>
      <c r="CT15" s="52"/>
      <c r="DA15" s="565"/>
      <c r="DC15" s="18" t="str">
        <f aca="false">IF(ISERROR(VLOOKUP(AN15,$AD$115:$AH$447,3,FALSE())),"",VLOOKUP(AN15,$AD$115:$AH$447,3,FALSE()))</f>
        <v/>
      </c>
      <c r="DD15" s="18" t="str">
        <f aca="false">IF(ISERROR(VLOOKUP(AN15,$AD$115:$AH$447,4,FALSE())),"",VLOOKUP(AN15,$AD$115:$AH$447,4,FALSE()))</f>
        <v/>
      </c>
      <c r="DE15" s="18" t="str">
        <f aca="false">IF(ISERROR(VLOOKUP(AN15,$AD$115:$AH$447,5,FALSE())),"",VLOOKUP(AN15,$AD$115:$AH$447,5,FALSE()))</f>
        <v/>
      </c>
      <c r="DG15" s="210" t="str">
        <f aca="false">IF(AND(OR($DC15=1,$DD15=1,$DE15=1),$DA15&lt;&gt;""),"█",IF(OR($DC15=1,$DD15=1,$DE15=1),"x",""))</f>
        <v/>
      </c>
      <c r="DH15" s="210" t="str">
        <f aca="false">IF(AND(OR($DC15=2,$DD15=2,$DE15=2),$DA15&lt;&gt;""),"█",IF(OR($DC15=2,$DD15=2,$DE15=2),"x",""))</f>
        <v/>
      </c>
      <c r="DI15" s="210" t="str">
        <f aca="false">IF(AND(OR($DC15=3,$DD15=3,$DE15=3),$DA15&lt;&gt;""),"█",IF(OR($DC15=3,$DD15=3,$DE15=3),"x",""))</f>
        <v/>
      </c>
      <c r="DJ15" s="210" t="str">
        <f aca="false">IF(AND(OR($DC15=4,$DD15=4,$DE15=4),$DA15&lt;&gt;""),"█",IF(OR($DC15=4,$DD15=4,$DE15=4),"x",""))</f>
        <v/>
      </c>
      <c r="DK15" s="210" t="str">
        <f aca="false">IF(AND(OR($DC15=5,$DD15=5,$DE15=5),$DA15&lt;&gt;""),"█",IF(OR($DC15=5,$DD15=5,$DE15=5),"x",""))</f>
        <v/>
      </c>
      <c r="DL15" s="210" t="str">
        <f aca="false">IF(AND(OR($DC15=6,$DD15=6,$DE15=6),$DA15&lt;&gt;""),"█",IF(OR($DC15=6,$DD15=6,$DE15=6),"x",""))</f>
        <v/>
      </c>
      <c r="DM15" s="210" t="str">
        <f aca="false">IF(AND(OR($DC15=7,$DD15=7,$DE15=7),$DA15&lt;&gt;""),"█",IF(OR($DC15=7,$DD15=7,$DE15=7),"x",""))</f>
        <v/>
      </c>
      <c r="DN15" s="210" t="str">
        <f aca="false">IF(AND(OR($DC15=8,$DD15=8,$DE15=8),$DA15&lt;&gt;""),"█",IF(OR($DC15=8,$DD15=8,$DE15=8),"x",""))</f>
        <v/>
      </c>
      <c r="DO15" s="210" t="str">
        <f aca="false">IF(AND(OR($DC15=9,$DD15=9,$DE15=9),$DA15&lt;&gt;""),"█",IF(OR($DC15=9,$DD15=9,$DE15=9),"x",""))</f>
        <v/>
      </c>
      <c r="FA15" s="18" t="n">
        <f aca="false">IF(BQ15&lt;&gt;"",BQ15*10+BR15,"")</f>
        <v>39</v>
      </c>
      <c r="FD15" s="18" t="str">
        <f aca="false">IF(DC15&lt;&gt;"",DC15*100+DD15*10+DE15,"")</f>
        <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3</v>
      </c>
      <c r="FT15" s="18" t="n">
        <f aca="false">IF(BR15&lt;&gt;"",BR15,"")</f>
        <v>9</v>
      </c>
    </row>
    <row r="16" customFormat="false" ht="17.25" hidden="false" customHeight="false" outlineLevel="0" collapsed="false">
      <c r="C16" s="18" t="n">
        <v>1</v>
      </c>
      <c r="D16" s="18" t="n">
        <v>5</v>
      </c>
      <c r="F16" s="18" t="n">
        <f aca="false">IF(OR('untere waager. Blockreihe'!$E$4=$C16,'untere waager. Blockreihe'!$E$5=$C16,'untere waager. Blockreihe'!$E$6=$C16),1,0)</f>
        <v>0</v>
      </c>
      <c r="H16" s="18" t="n">
        <f aca="false">IF(OR('untere waager. Blockreihe'!$G$4=$C16,'untere waager. Blockreihe'!$G$5=$C16,'untere waager. Blockreihe'!$G$6=$C16),1,0)</f>
        <v>0</v>
      </c>
      <c r="J16" s="18" t="n">
        <f aca="false">IF(OR('untere waager. Blockreihe'!$I$4=$C16,'untere waager. Blockreihe'!$I$5=$C16,'untere waager. Blockreihe'!$I$6=$C16),1,0)</f>
        <v>1</v>
      </c>
      <c r="N16" s="18" t="n">
        <f aca="false">IF(OR('untere waager. Blockreihe'!$M$4=$C16,'untere waager. Blockreihe'!$M$5=$C16,'untere waager. Blockreihe'!$M$6=$C16),1,0)</f>
        <v>0</v>
      </c>
      <c r="P16" s="18" t="n">
        <f aca="false">IF(OR('untere waager. Blockreihe'!$O$4=$C16,'untere waager. Blockreihe'!$O$5=$C16,'untere waager. Blockreihe'!$O$6=$C16),1,0)</f>
        <v>0</v>
      </c>
      <c r="R16" s="18" t="n">
        <f aca="false">IF(OR('untere waager. Blockreihe'!$Q$4=$C16,'untere waager. Blockreihe'!$Q$5=$C16,'untere waager. Blockreihe'!$Q$6=$C16),1,0)</f>
        <v>1</v>
      </c>
      <c r="V16" s="18" t="n">
        <f aca="false">IF(OR('untere waager. Blockreihe'!$U$4=$C16,'untere waager. Blockreihe'!$U$5=$C16,'untere waager. Blockreihe'!$U$6=$C16),1,0)</f>
        <v>1</v>
      </c>
      <c r="X16" s="18" t="n">
        <f aca="false">IF(OR('untere waager. Blockreihe'!$W$4=$C16,'untere waager. Blockreihe'!$W$5=$C16,'untere waager. Blockreihe'!$W$6=$C16),1,0)</f>
        <v>0</v>
      </c>
      <c r="Z16" s="18" t="n">
        <f aca="false">IF(OR('untere waager. Blockreihe'!$Y$4=$C16,'untere waager. Blockreihe'!$Y$5=$C16,'untere waager. Blockreihe'!$Y$6=$C16),1,0)</f>
        <v>0</v>
      </c>
      <c r="AB16" s="18" t="n">
        <f aca="false">SUM(F18:Z18)</f>
        <v>1</v>
      </c>
      <c r="AD16" s="18" t="str">
        <f aca="false">IF(AL16&lt;&gt;"",AL16,"")</f>
        <v/>
      </c>
      <c r="AF16" s="18" t="str">
        <f aca="false">IF(AB16=0,C16,"")</f>
        <v/>
      </c>
      <c r="AG16" s="18" t="str">
        <f aca="false">IF(AB16=0,D16,"")</f>
        <v/>
      </c>
      <c r="AJ16" s="18" t="n">
        <f aca="false">IF(AF16&lt;&gt;"",AJ13+1,AJ13)</f>
        <v>1</v>
      </c>
      <c r="AL16" s="18" t="str">
        <f aca="false">IF(AJ16&lt;&gt;AJ13,AJ16,"")</f>
        <v/>
      </c>
      <c r="AN16" s="18" t="n">
        <v>10</v>
      </c>
      <c r="AX16" s="211"/>
      <c r="AY16" s="211"/>
      <c r="AZ16" s="211"/>
      <c r="BA16" s="211"/>
      <c r="BB16" s="211"/>
      <c r="BC16" s="211"/>
      <c r="BD16" s="211"/>
      <c r="BE16" s="211"/>
      <c r="BF16" s="211"/>
      <c r="BG16" s="211"/>
      <c r="BH16" s="211"/>
      <c r="BI16" s="211"/>
      <c r="BJ16" s="211"/>
      <c r="BK16" s="211"/>
      <c r="BL16" s="211"/>
      <c r="BM16" s="211"/>
      <c r="BO16" s="565"/>
      <c r="BQ16" s="18" t="n">
        <f aca="false">IF(ISERROR(VLOOKUP(AN16,$AD$7:$AG$112,3,FALSE())),"",VLOOKUP(AN16,$AD$7:$AG$112,3,FALSE()))</f>
        <v>4</v>
      </c>
      <c r="BR16" s="18" t="n">
        <f aca="false">IF(ISERROR(VLOOKUP(AN16,$AD$7:$AG$112,3,FALSE())),"",VLOOKUP(AN16,$AD$7:$AG$112,4,FALSE()))</f>
        <v>6</v>
      </c>
      <c r="BT16" s="210" t="str">
        <f aca="false">IF(AND(OR($BQ16=1,$BR16=1),$BO16&lt;&gt;""),"█",IF(OR($BQ16=1,$BR16=1),"x",""))</f>
        <v/>
      </c>
      <c r="BU16" s="210" t="str">
        <f aca="false">IF(AND(OR($BQ16=2,$BR16=2),$BO16&lt;&gt;""),"█",IF(OR($BQ16=2,$BR16=2),"x",""))</f>
        <v/>
      </c>
      <c r="BV16" s="210" t="str">
        <f aca="false">IF(AND(OR($BQ16=3,$BR16=3),$BO16&lt;&gt;""),"█",IF(OR($BQ16=3,$BR16=3),"x",""))</f>
        <v/>
      </c>
      <c r="BW16" s="210" t="str">
        <f aca="false">IF(AND(OR($BQ16=4,$BR16=4),$BO16&lt;&gt;""),"█",IF(OR($BQ16=4,$BR16=4),"x",""))</f>
        <v>x</v>
      </c>
      <c r="BX16" s="210" t="str">
        <f aca="false">IF(AND(OR($BQ16=5,$BR16=5),$BO16&lt;&gt;""),"█",IF(OR($BQ16=5,$BR16=5),"x",""))</f>
        <v/>
      </c>
      <c r="BY16" s="210" t="str">
        <f aca="false">IF(AND(OR($BQ16=6,$BR16=6),$BO16&lt;&gt;""),"█",IF(OR($BQ16=6,$BR16=6),"x",""))</f>
        <v>x</v>
      </c>
      <c r="BZ16" s="210" t="str">
        <f aca="false">IF(AND(OR($BQ16=7,$BR16=7),$BO16&lt;&gt;""),"█",IF(OR($BQ16=7,$BR16=7),"x",""))</f>
        <v/>
      </c>
      <c r="CA16" s="210" t="str">
        <f aca="false">IF(AND(OR($BQ16=8,$BR16=8),$BO16&lt;&gt;""),"█",IF(OR($BQ16=8,$BR16=8),"x",""))</f>
        <v/>
      </c>
      <c r="CB16" s="210" t="str">
        <f aca="false">IF(AND(OR($BQ16=9,$BR16=9),$BO16&lt;&gt;""),"█",IF(OR($BQ16=9,$BR16=9),"x",""))</f>
        <v/>
      </c>
      <c r="CD16" s="52"/>
      <c r="CE16" s="52"/>
      <c r="CF16" s="52"/>
      <c r="CG16" s="52"/>
      <c r="CH16" s="52"/>
      <c r="CI16" s="52"/>
      <c r="CJ16" s="52"/>
      <c r="CK16" s="52"/>
      <c r="CL16" s="52"/>
      <c r="CM16" s="52"/>
      <c r="CN16" s="52"/>
      <c r="CO16" s="52"/>
      <c r="CP16" s="52"/>
      <c r="CQ16" s="52"/>
      <c r="CR16" s="52"/>
      <c r="CS16" s="52"/>
      <c r="CT16" s="52"/>
      <c r="DA16" s="565"/>
      <c r="DC16" s="18" t="str">
        <f aca="false">IF(ISERROR(VLOOKUP(AN16,$AD$115:$AH$447,3,FALSE())),"",VLOOKUP(AN16,$AD$115:$AH$447,3,FALSE()))</f>
        <v/>
      </c>
      <c r="DD16" s="18" t="str">
        <f aca="false">IF(ISERROR(VLOOKUP(AN16,$AD$115:$AH$447,4,FALSE())),"",VLOOKUP(AN16,$AD$115:$AH$447,4,FALSE()))</f>
        <v/>
      </c>
      <c r="DE16" s="18" t="str">
        <f aca="false">IF(ISERROR(VLOOKUP(AN16,$AD$115:$AH$447,5,FALSE())),"",VLOOKUP(AN16,$AD$115:$AH$447,5,FALSE()))</f>
        <v/>
      </c>
      <c r="DG16" s="210" t="str">
        <f aca="false">IF(AND(OR($DC16=1,$DD16=1,$DE16=1),$DA16&lt;&gt;""),"█",IF(OR($DC16=1,$DD16=1,$DE16=1),"x",""))</f>
        <v/>
      </c>
      <c r="DH16" s="210" t="str">
        <f aca="false">IF(AND(OR($DC16=2,$DD16=2,$DE16=2),$DA16&lt;&gt;""),"█",IF(OR($DC16=2,$DD16=2,$DE16=2),"x",""))</f>
        <v/>
      </c>
      <c r="DI16" s="210" t="str">
        <f aca="false">IF(AND(OR($DC16=3,$DD16=3,$DE16=3),$DA16&lt;&gt;""),"█",IF(OR($DC16=3,$DD16=3,$DE16=3),"x",""))</f>
        <v/>
      </c>
      <c r="DJ16" s="210" t="str">
        <f aca="false">IF(AND(OR($DC16=4,$DD16=4,$DE16=4),$DA16&lt;&gt;""),"█",IF(OR($DC16=4,$DD16=4,$DE16=4),"x",""))</f>
        <v/>
      </c>
      <c r="DK16" s="210" t="str">
        <f aca="false">IF(AND(OR($DC16=5,$DD16=5,$DE16=5),$DA16&lt;&gt;""),"█",IF(OR($DC16=5,$DD16=5,$DE16=5),"x",""))</f>
        <v/>
      </c>
      <c r="DL16" s="210" t="str">
        <f aca="false">IF(AND(OR($DC16=6,$DD16=6,$DE16=6),$DA16&lt;&gt;""),"█",IF(OR($DC16=6,$DD16=6,$DE16=6),"x",""))</f>
        <v/>
      </c>
      <c r="DM16" s="210" t="str">
        <f aca="false">IF(AND(OR($DC16=7,$DD16=7,$DE16=7),$DA16&lt;&gt;""),"█",IF(OR($DC16=7,$DD16=7,$DE16=7),"x",""))</f>
        <v/>
      </c>
      <c r="DN16" s="210" t="str">
        <f aca="false">IF(AND(OR($DC16=8,$DD16=8,$DE16=8),$DA16&lt;&gt;""),"█",IF(OR($DC16=8,$DD16=8,$DE16=8),"x",""))</f>
        <v/>
      </c>
      <c r="DO16" s="210" t="str">
        <f aca="false">IF(AND(OR($DC16=9,$DD16=9,$DE16=9),$DA16&lt;&gt;""),"█",IF(OR($DC16=9,$DD16=9,$DE16=9),"x",""))</f>
        <v/>
      </c>
      <c r="FA16" s="18" t="n">
        <f aca="false">IF(BQ16&lt;&gt;"",BQ16*10+BR16,"")</f>
        <v>46</v>
      </c>
      <c r="FD16" s="18" t="str">
        <f aca="false">IF(DC16&lt;&gt;"",DC16*100+DD16*10+DE16,"")</f>
        <v/>
      </c>
      <c r="FG16" s="18" t="str">
        <f aca="false">IF(CD16&lt;&gt;"",IF(SUMIF(CD$7:CD16,CD16)=CD16,(CD16-1)*3+1,IF(SUMIF(CD$7:CD16,CD16)=CD16*2,(CD16-1)*3+2,IF(SUMIF(CD$7:CD16,CD16)=CD16*3,(CD16-1)*3+3,""))),"")</f>
        <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4</v>
      </c>
      <c r="FT16" s="18" t="n">
        <f aca="false">IF(BR16&lt;&gt;"",BR16,"")</f>
        <v>6</v>
      </c>
    </row>
    <row r="17" customFormat="false" ht="17.25" hidden="false" customHeight="false" outlineLevel="0" collapsed="false">
      <c r="F17" s="18" t="n">
        <f aca="false">IF(OR('untere waager. Blockreihe'!$E$4=$D16,'untere waager. Blockreihe'!$E$5=$D16,'untere waager. Blockreihe'!$E$6=$D16),1,0)</f>
        <v>0</v>
      </c>
      <c r="H17" s="18" t="n">
        <f aca="false">IF(OR('untere waager. Blockreihe'!$G$4=$D16,'untere waager. Blockreihe'!$G$5=$D16,'untere waager. Blockreihe'!$G$6=$D16),1,0)</f>
        <v>0</v>
      </c>
      <c r="J17" s="18" t="n">
        <f aca="false">IF(OR('untere waager. Blockreihe'!$I$4=$D16,'untere waager. Blockreihe'!$I$5=$D16,'untere waager. Blockreihe'!$I$6=$D16),1,0)</f>
        <v>1</v>
      </c>
      <c r="N17" s="18" t="n">
        <f aca="false">IF(OR('untere waager. Blockreihe'!$M$4=$D16,'untere waager. Blockreihe'!$M$5=$D16,'untere waager. Blockreihe'!$M$6=$D16),1,0)</f>
        <v>0</v>
      </c>
      <c r="P17" s="18" t="n">
        <f aca="false">IF(OR('untere waager. Blockreihe'!$O$4=$D16,'untere waager. Blockreihe'!$O$5=$D16,'untere waager. Blockreihe'!$O$6=$D16),1,0)</f>
        <v>1</v>
      </c>
      <c r="R17" s="18" t="n">
        <f aca="false">IF(OR('untere waager. Blockreihe'!$Q$4=$D16,'untere waager. Blockreihe'!$Q$5=$D16,'untere waager. Blockreihe'!$Q$6=$D16),1,0)</f>
        <v>0</v>
      </c>
      <c r="V17" s="18" t="n">
        <f aca="false">IF(OR('untere waager. Blockreihe'!$U$4=$D16,'untere waager. Blockreihe'!$U$5=$D16,'untere waager. Blockreihe'!$U$6=$D16),1,0)</f>
        <v>0</v>
      </c>
      <c r="X17" s="18" t="n">
        <f aca="false">IF(OR('untere waager. Blockreihe'!$W$4=$D16,'untere waager. Blockreihe'!$W$5=$D16,'untere waager. Blockreihe'!$W$6=$D16),1,0)</f>
        <v>1</v>
      </c>
      <c r="Z17" s="18" t="n">
        <f aca="false">IF(OR('untere waager. Blockreihe'!$Y$4=$D16,'untere waager. Blockreihe'!$Y$5=$D16,'untere waager. Blockreihe'!$Y$6=$D16),1,0)</f>
        <v>0</v>
      </c>
      <c r="AD17" s="18" t="str">
        <f aca="false">IF(AL17&lt;&gt;"",AL17,"")</f>
        <v/>
      </c>
      <c r="AN17" s="18" t="n">
        <v>11</v>
      </c>
      <c r="AX17" s="211"/>
      <c r="AY17" s="211"/>
      <c r="AZ17" s="211"/>
      <c r="BA17" s="211"/>
      <c r="BB17" s="211"/>
      <c r="BC17" s="211"/>
      <c r="BD17" s="211"/>
      <c r="BE17" s="211"/>
      <c r="BF17" s="211"/>
      <c r="BG17" s="211"/>
      <c r="BH17" s="211"/>
      <c r="BI17" s="211"/>
      <c r="BJ17" s="211"/>
      <c r="BK17" s="211"/>
      <c r="BL17" s="211"/>
      <c r="BM17" s="211"/>
      <c r="BO17" s="565"/>
      <c r="BQ17" s="18" t="n">
        <f aca="false">IF(ISERROR(VLOOKUP(AN17,$AD$7:$AG$112,3,FALSE())),"",VLOOKUP(AN17,$AD$7:$AG$112,3,FALSE()))</f>
        <v>4</v>
      </c>
      <c r="BR17" s="18" t="n">
        <f aca="false">IF(ISERROR(VLOOKUP(AN17,$AD$7:$AG$112,3,FALSE())),"",VLOOKUP(AN17,$AD$7:$AG$112,4,FALSE()))</f>
        <v>8</v>
      </c>
      <c r="BT17" s="210" t="str">
        <f aca="false">IF(AND(OR($BQ17=1,$BR17=1),$BO17&lt;&gt;""),"█",IF(OR($BQ17=1,$BR17=1),"x",""))</f>
        <v/>
      </c>
      <c r="BU17" s="210" t="str">
        <f aca="false">IF(AND(OR($BQ17=2,$BR17=2),$BO17&lt;&gt;""),"█",IF(OR($BQ17=2,$BR17=2),"x",""))</f>
        <v/>
      </c>
      <c r="BV17" s="210" t="str">
        <f aca="false">IF(AND(OR($BQ17=3,$BR17=3),$BO17&lt;&gt;""),"█",IF(OR($BQ17=3,$BR17=3),"x",""))</f>
        <v/>
      </c>
      <c r="BW17" s="210" t="str">
        <f aca="false">IF(AND(OR($BQ17=4,$BR17=4),$BO17&lt;&gt;""),"█",IF(OR($BQ17=4,$BR17=4),"x",""))</f>
        <v>x</v>
      </c>
      <c r="BX17" s="210" t="str">
        <f aca="false">IF(AND(OR($BQ17=5,$BR17=5),$BO17&lt;&gt;""),"█",IF(OR($BQ17=5,$BR17=5),"x",""))</f>
        <v/>
      </c>
      <c r="BY17" s="210" t="str">
        <f aca="false">IF(AND(OR($BQ17=6,$BR17=6),$BO17&lt;&gt;""),"█",IF(OR($BQ17=6,$BR17=6),"x",""))</f>
        <v/>
      </c>
      <c r="BZ17" s="210" t="str">
        <f aca="false">IF(AND(OR($BQ17=7,$BR17=7),$BO17&lt;&gt;""),"█",IF(OR($BQ17=7,$BR17=7),"x",""))</f>
        <v/>
      </c>
      <c r="CA17" s="210" t="str">
        <f aca="false">IF(AND(OR($BQ17=8,$BR17=8),$BO17&lt;&gt;""),"█",IF(OR($BQ17=8,$BR17=8),"x",""))</f>
        <v>x</v>
      </c>
      <c r="CB17" s="210" t="str">
        <f aca="false">IF(AND(OR($BQ17=9,$BR17=9),$BO17&lt;&gt;""),"█",IF(OR($BQ17=9,$BR17=9),"x",""))</f>
        <v/>
      </c>
      <c r="CD17" s="52"/>
      <c r="CE17" s="52"/>
      <c r="CF17" s="52"/>
      <c r="CG17" s="52"/>
      <c r="CH17" s="52"/>
      <c r="CI17" s="52"/>
      <c r="CJ17" s="52"/>
      <c r="CK17" s="52"/>
      <c r="CL17" s="52"/>
      <c r="CM17" s="52"/>
      <c r="CN17" s="52"/>
      <c r="CO17" s="52"/>
      <c r="CP17" s="52"/>
      <c r="CQ17" s="52"/>
      <c r="CR17" s="52"/>
      <c r="CS17" s="52"/>
      <c r="CT17" s="52"/>
      <c r="DA17" s="565"/>
      <c r="DC17" s="18" t="str">
        <f aca="false">IF(ISERROR(VLOOKUP(AN17,$AD$115:$AH$447,3,FALSE())),"",VLOOKUP(AN17,$AD$115:$AH$447,3,FALSE()))</f>
        <v/>
      </c>
      <c r="DD17" s="18" t="str">
        <f aca="false">IF(ISERROR(VLOOKUP(AN17,$AD$115:$AH$447,4,FALSE())),"",VLOOKUP(AN17,$AD$115:$AH$447,4,FALSE()))</f>
        <v/>
      </c>
      <c r="DE17" s="18" t="str">
        <f aca="false">IF(ISERROR(VLOOKUP(AN17,$AD$115:$AH$447,5,FALSE())),"",VLOOKUP(AN17,$AD$115:$AH$447,5,FALSE()))</f>
        <v/>
      </c>
      <c r="DG17" s="210" t="str">
        <f aca="false">IF(AND(OR($DC17=1,$DD17=1,$DE17=1),$DA17&lt;&gt;""),"█",IF(OR($DC17=1,$DD17=1,$DE17=1),"x",""))</f>
        <v/>
      </c>
      <c r="DH17" s="210" t="str">
        <f aca="false">IF(AND(OR($DC17=2,$DD17=2,$DE17=2),$DA17&lt;&gt;""),"█",IF(OR($DC17=2,$DD17=2,$DE17=2),"x",""))</f>
        <v/>
      </c>
      <c r="DI17" s="210" t="str">
        <f aca="false">IF(AND(OR($DC17=3,$DD17=3,$DE17=3),$DA17&lt;&gt;""),"█",IF(OR($DC17=3,$DD17=3,$DE17=3),"x",""))</f>
        <v/>
      </c>
      <c r="DJ17" s="210" t="str">
        <f aca="false">IF(AND(OR($DC17=4,$DD17=4,$DE17=4),$DA17&lt;&gt;""),"█",IF(OR($DC17=4,$DD17=4,$DE17=4),"x",""))</f>
        <v/>
      </c>
      <c r="DK17" s="210" t="str">
        <f aca="false">IF(AND(OR($DC17=5,$DD17=5,$DE17=5),$DA17&lt;&gt;""),"█",IF(OR($DC17=5,$DD17=5,$DE17=5),"x",""))</f>
        <v/>
      </c>
      <c r="DL17" s="210" t="str">
        <f aca="false">IF(AND(OR($DC17=6,$DD17=6,$DE17=6),$DA17&lt;&gt;""),"█",IF(OR($DC17=6,$DD17=6,$DE17=6),"x",""))</f>
        <v/>
      </c>
      <c r="DM17" s="210" t="str">
        <f aca="false">IF(AND(OR($DC17=7,$DD17=7,$DE17=7),$DA17&lt;&gt;""),"█",IF(OR($DC17=7,$DD17=7,$DE17=7),"x",""))</f>
        <v/>
      </c>
      <c r="DN17" s="210" t="str">
        <f aca="false">IF(AND(OR($DC17=8,$DD17=8,$DE17=8),$DA17&lt;&gt;""),"█",IF(OR($DC17=8,$DD17=8,$DE17=8),"x",""))</f>
        <v/>
      </c>
      <c r="DO17" s="210" t="str">
        <f aca="false">IF(AND(OR($DC17=9,$DD17=9,$DE17=9),$DA17&lt;&gt;""),"█",IF(OR($DC17=9,$DD17=9,$DE17=9),"x",""))</f>
        <v/>
      </c>
      <c r="FA17" s="18" t="n">
        <f aca="false">IF(BQ17&lt;&gt;"",BQ17*10+BR17,"")</f>
        <v>48</v>
      </c>
      <c r="FD17" s="18" t="str">
        <f aca="false">IF(DC17&lt;&gt;"",DC17*100+DD17*10+DE17,"")</f>
        <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4</v>
      </c>
      <c r="FT17" s="18" t="n">
        <f aca="false">IF(BR17&lt;&gt;"",BR17,"")</f>
        <v>8</v>
      </c>
    </row>
    <row r="18" customFormat="false" ht="17.25" hidden="false" customHeight="true" outlineLevel="0" collapsed="false">
      <c r="F18" s="18" t="n">
        <f aca="false">IF(SUM(F16:F17)=2,1,0)</f>
        <v>0</v>
      </c>
      <c r="H18" s="18" t="n">
        <f aca="false">IF(SUM(H16:H17)=2,1,0)</f>
        <v>0</v>
      </c>
      <c r="J18" s="18" t="n">
        <f aca="false">IF(SUM(J16:J17)=2,1,0)</f>
        <v>1</v>
      </c>
      <c r="N18" s="18" t="n">
        <f aca="false">IF(SUM(N16:N17)=2,1,0)</f>
        <v>0</v>
      </c>
      <c r="P18" s="18" t="n">
        <f aca="false">IF(SUM(P16:P17)=2,1,0)</f>
        <v>0</v>
      </c>
      <c r="R18" s="18" t="n">
        <f aca="false">IF(SUM(R16:R17)=2,1,0)</f>
        <v>0</v>
      </c>
      <c r="V18" s="18" t="n">
        <f aca="false">IF(SUM(V16:V17)=2,1,0)</f>
        <v>0</v>
      </c>
      <c r="X18" s="18" t="n">
        <f aca="false">IF(SUM(X16:X17)=2,1,0)</f>
        <v>0</v>
      </c>
      <c r="Z18" s="18" t="n">
        <f aca="false">IF(SUM(Z16:Z17)=2,1,0)</f>
        <v>0</v>
      </c>
      <c r="AD18" s="18" t="str">
        <f aca="false">IF(AL18&lt;&gt;"",AL18,"")</f>
        <v/>
      </c>
      <c r="AN18" s="18" t="n">
        <v>12</v>
      </c>
      <c r="AX18" s="211"/>
      <c r="AY18" s="211"/>
      <c r="AZ18" s="211"/>
      <c r="BA18" s="211"/>
      <c r="BB18" s="211"/>
      <c r="BC18" s="211"/>
      <c r="BD18" s="211"/>
      <c r="BE18" s="211"/>
      <c r="BF18" s="211"/>
      <c r="BG18" s="211"/>
      <c r="BH18" s="211"/>
      <c r="BI18" s="211"/>
      <c r="BJ18" s="211"/>
      <c r="BK18" s="211"/>
      <c r="BL18" s="211"/>
      <c r="BM18" s="211"/>
      <c r="BO18" s="565"/>
      <c r="BQ18" s="18" t="n">
        <f aca="false">IF(ISERROR(VLOOKUP(AN18,$AD$7:$AG$112,3,FALSE())),"",VLOOKUP(AN18,$AD$7:$AG$112,3,FALSE()))</f>
        <v>5</v>
      </c>
      <c r="BR18" s="18" t="n">
        <f aca="false">IF(ISERROR(VLOOKUP(AN18,$AD$7:$AG$112,3,FALSE())),"",VLOOKUP(AN18,$AD$7:$AG$112,4,FALSE()))</f>
        <v>6</v>
      </c>
      <c r="BT18" s="210" t="str">
        <f aca="false">IF(AND(OR($BQ18=1,$BR18=1),$BO18&lt;&gt;""),"█",IF(OR($BQ18=1,$BR18=1),"x",""))</f>
        <v/>
      </c>
      <c r="BU18" s="210" t="str">
        <f aca="false">IF(AND(OR($BQ18=2,$BR18=2),$BO18&lt;&gt;""),"█",IF(OR($BQ18=2,$BR18=2),"x",""))</f>
        <v/>
      </c>
      <c r="BV18" s="210" t="str">
        <f aca="false">IF(AND(OR($BQ18=3,$BR18=3),$BO18&lt;&gt;""),"█",IF(OR($BQ18=3,$BR18=3),"x",""))</f>
        <v/>
      </c>
      <c r="BW18" s="210" t="str">
        <f aca="false">IF(AND(OR($BQ18=4,$BR18=4),$BO18&lt;&gt;""),"█",IF(OR($BQ18=4,$BR18=4),"x",""))</f>
        <v/>
      </c>
      <c r="BX18" s="210" t="str">
        <f aca="false">IF(AND(OR($BQ18=5,$BR18=5),$BO18&lt;&gt;""),"█",IF(OR($BQ18=5,$BR18=5),"x",""))</f>
        <v>x</v>
      </c>
      <c r="BY18" s="210" t="str">
        <f aca="false">IF(AND(OR($BQ18=6,$BR18=6),$BO18&lt;&gt;""),"█",IF(OR($BQ18=6,$BR18=6),"x",""))</f>
        <v>x</v>
      </c>
      <c r="BZ18" s="210" t="str">
        <f aca="false">IF(AND(OR($BQ18=7,$BR18=7),$BO18&lt;&gt;""),"█",IF(OR($BQ18=7,$BR18=7),"x",""))</f>
        <v/>
      </c>
      <c r="CA18" s="210" t="str">
        <f aca="false">IF(AND(OR($BQ18=8,$BR18=8),$BO18&lt;&gt;""),"█",IF(OR($BQ18=8,$BR18=8),"x",""))</f>
        <v/>
      </c>
      <c r="CB18" s="210" t="str">
        <f aca="false">IF(AND(OR($BQ18=9,$BR18=9),$BO18&lt;&gt;""),"█",IF(OR($BQ18=9,$BR18=9),"x",""))</f>
        <v/>
      </c>
      <c r="CD18" s="52"/>
      <c r="CE18" s="52"/>
      <c r="CF18" s="52"/>
      <c r="CG18" s="52"/>
      <c r="CH18" s="52"/>
      <c r="CI18" s="52"/>
      <c r="CJ18" s="52"/>
      <c r="CK18" s="52"/>
      <c r="CL18" s="52"/>
      <c r="CM18" s="52"/>
      <c r="CN18" s="52"/>
      <c r="CO18" s="52"/>
      <c r="CP18" s="52"/>
      <c r="CQ18" s="52"/>
      <c r="CR18" s="52"/>
      <c r="CS18" s="52"/>
      <c r="CT18" s="52"/>
      <c r="DA18" s="565"/>
      <c r="DC18" s="18" t="str">
        <f aca="false">IF(ISERROR(VLOOKUP(AN18,$AD$115:$AH$447,3,FALSE())),"",VLOOKUP(AN18,$AD$115:$AH$447,3,FALSE()))</f>
        <v/>
      </c>
      <c r="DD18" s="18" t="str">
        <f aca="false">IF(ISERROR(VLOOKUP(AN18,$AD$115:$AH$447,4,FALSE())),"",VLOOKUP(AN18,$AD$115:$AH$447,4,FALSE()))</f>
        <v/>
      </c>
      <c r="DE18" s="18" t="str">
        <f aca="false">IF(ISERROR(VLOOKUP(AN18,$AD$115:$AH$447,5,FALSE())),"",VLOOKUP(AN18,$AD$115:$AH$447,5,FALSE()))</f>
        <v/>
      </c>
      <c r="DG18" s="210" t="str">
        <f aca="false">IF(AND(OR($DC18=1,$DD18=1,$DE18=1),$DA18&lt;&gt;""),"█",IF(OR($DC18=1,$DD18=1,$DE18=1),"x",""))</f>
        <v/>
      </c>
      <c r="DH18" s="210" t="str">
        <f aca="false">IF(AND(OR($DC18=2,$DD18=2,$DE18=2),$DA18&lt;&gt;""),"█",IF(OR($DC18=2,$DD18=2,$DE18=2),"x",""))</f>
        <v/>
      </c>
      <c r="DI18" s="210" t="str">
        <f aca="false">IF(AND(OR($DC18=3,$DD18=3,$DE18=3),$DA18&lt;&gt;""),"█",IF(OR($DC18=3,$DD18=3,$DE18=3),"x",""))</f>
        <v/>
      </c>
      <c r="DJ18" s="210" t="str">
        <f aca="false">IF(AND(OR($DC18=4,$DD18=4,$DE18=4),$DA18&lt;&gt;""),"█",IF(OR($DC18=4,$DD18=4,$DE18=4),"x",""))</f>
        <v/>
      </c>
      <c r="DK18" s="210" t="str">
        <f aca="false">IF(AND(OR($DC18=5,$DD18=5,$DE18=5),$DA18&lt;&gt;""),"█",IF(OR($DC18=5,$DD18=5,$DE18=5),"x",""))</f>
        <v/>
      </c>
      <c r="DL18" s="210" t="str">
        <f aca="false">IF(AND(OR($DC18=6,$DD18=6,$DE18=6),$DA18&lt;&gt;""),"█",IF(OR($DC18=6,$DD18=6,$DE18=6),"x",""))</f>
        <v/>
      </c>
      <c r="DM18" s="210" t="str">
        <f aca="false">IF(AND(OR($DC18=7,$DD18=7,$DE18=7),$DA18&lt;&gt;""),"█",IF(OR($DC18=7,$DD18=7,$DE18=7),"x",""))</f>
        <v/>
      </c>
      <c r="DN18" s="210" t="str">
        <f aca="false">IF(AND(OR($DC18=8,$DD18=8,$DE18=8),$DA18&lt;&gt;""),"█",IF(OR($DC18=8,$DD18=8,$DE18=8),"x",""))</f>
        <v/>
      </c>
      <c r="DO18" s="210" t="str">
        <f aca="false">IF(AND(OR($DC18=9,$DD18=9,$DE18=9),$DA18&lt;&gt;""),"█",IF(OR($DC18=9,$DD18=9,$DE18=9),"x",""))</f>
        <v/>
      </c>
      <c r="FA18" s="18" t="n">
        <f aca="false">IF(BQ18&lt;&gt;"",BQ18*10+BR18,"")</f>
        <v>56</v>
      </c>
      <c r="FD18" s="18" t="str">
        <f aca="false">IF(DC18&lt;&gt;"",DC18*100+DD18*10+DE18,"")</f>
        <v/>
      </c>
      <c r="FG18" s="18" t="str">
        <f aca="false">IF(CD18&lt;&gt;"",IF(SUMIF(CD$7:CD18,CD18)=CD18,(CD18-1)*3+1,IF(SUMIF(CD$7:CD18,CD18)=CD18*2,(CD18-1)*3+2,IF(SUMIF(CD$7:CD18,CD18)=CD18*3,(CD18-1)*3+3,""))),"")</f>
        <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5</v>
      </c>
      <c r="FT18" s="18" t="n">
        <f aca="false">IF(BR18&lt;&gt;"",BR18,"")</f>
        <v>6</v>
      </c>
    </row>
    <row r="19" customFormat="false" ht="17.25" hidden="false" customHeight="false" outlineLevel="0" collapsed="false">
      <c r="C19" s="18" t="n">
        <v>1</v>
      </c>
      <c r="D19" s="18" t="n">
        <v>6</v>
      </c>
      <c r="F19" s="18" t="n">
        <f aca="false">IF(OR('untere waager. Blockreihe'!$E$4=$C19,'untere waager. Blockreihe'!$E$5=$C19,'untere waager. Blockreihe'!$E$6=$C19),1,0)</f>
        <v>0</v>
      </c>
      <c r="H19" s="18" t="n">
        <f aca="false">IF(OR('untere waager. Blockreihe'!$G$4=$C19,'untere waager. Blockreihe'!$G$5=$C19,'untere waager. Blockreihe'!$G$6=$C19),1,0)</f>
        <v>0</v>
      </c>
      <c r="J19" s="18" t="n">
        <f aca="false">IF(OR('untere waager. Blockreihe'!$I$4=$C19,'untere waager. Blockreihe'!$I$5=$C19,'untere waager. Blockreihe'!$I$6=$C19),1,0)</f>
        <v>1</v>
      </c>
      <c r="N19" s="18" t="n">
        <f aca="false">IF(OR('untere waager. Blockreihe'!$M$4=$C19,'untere waager. Blockreihe'!$M$5=$C19,'untere waager. Blockreihe'!$M$6=$C19),1,0)</f>
        <v>0</v>
      </c>
      <c r="P19" s="18" t="n">
        <f aca="false">IF(OR('untere waager. Blockreihe'!$O$4=$C19,'untere waager. Blockreihe'!$O$5=$C19,'untere waager. Blockreihe'!$O$6=$C19),1,0)</f>
        <v>0</v>
      </c>
      <c r="R19" s="18" t="n">
        <f aca="false">IF(OR('untere waager. Blockreihe'!$Q$4=$C19,'untere waager. Blockreihe'!$Q$5=$C19,'untere waager. Blockreihe'!$Q$6=$C19),1,0)</f>
        <v>1</v>
      </c>
      <c r="V19" s="18" t="n">
        <f aca="false">IF(OR('untere waager. Blockreihe'!$U$4=$C19,'untere waager. Blockreihe'!$U$5=$C19,'untere waager. Blockreihe'!$U$6=$C19),1,0)</f>
        <v>1</v>
      </c>
      <c r="X19" s="18" t="n">
        <f aca="false">IF(OR('untere waager. Blockreihe'!$W$4=$C19,'untere waager. Blockreihe'!$W$5=$C19,'untere waager. Blockreihe'!$W$6=$C19),1,0)</f>
        <v>0</v>
      </c>
      <c r="Z19" s="18" t="n">
        <f aca="false">IF(OR('untere waager. Blockreihe'!$Y$4=$C19,'untere waager. Blockreihe'!$Y$5=$C19,'untere waager. Blockreihe'!$Y$6=$C19),1,0)</f>
        <v>0</v>
      </c>
      <c r="AB19" s="18" t="n">
        <f aca="false">SUM(F21:Z21)</f>
        <v>0</v>
      </c>
      <c r="AD19" s="18" t="n">
        <f aca="false">IF(AL19&lt;&gt;"",AL19,"")</f>
        <v>2</v>
      </c>
      <c r="AF19" s="18" t="n">
        <f aca="false">IF(AB19=0,C19,"")</f>
        <v>1</v>
      </c>
      <c r="AG19" s="18" t="n">
        <f aca="false">IF(AB19=0,D19,"")</f>
        <v>6</v>
      </c>
      <c r="AJ19" s="18" t="n">
        <f aca="false">IF(AF19&lt;&gt;"",AJ16+1,AJ16)</f>
        <v>2</v>
      </c>
      <c r="AL19" s="18" t="n">
        <f aca="false">IF(AJ19&lt;&gt;AJ16,AJ19,"")</f>
        <v>2</v>
      </c>
      <c r="AN19" s="18" t="n">
        <v>13</v>
      </c>
      <c r="AW19" s="566"/>
      <c r="AX19" s="211"/>
      <c r="AY19" s="211"/>
      <c r="AZ19" s="211"/>
      <c r="BA19" s="211"/>
      <c r="BB19" s="211"/>
      <c r="BC19" s="211"/>
      <c r="BD19" s="211"/>
      <c r="BE19" s="211"/>
      <c r="BF19" s="211"/>
      <c r="BG19" s="211"/>
      <c r="BH19" s="211"/>
      <c r="BI19" s="211"/>
      <c r="BJ19" s="211"/>
      <c r="BK19" s="211"/>
      <c r="BL19" s="211"/>
      <c r="BM19" s="211"/>
      <c r="BO19" s="565"/>
      <c r="BQ19" s="18" t="n">
        <f aca="false">IF(ISERROR(VLOOKUP(AN19,$AD$7:$AG$112,3,FALSE())),"",VLOOKUP(AN19,$AD$7:$AG$112,3,FALSE()))</f>
        <v>5</v>
      </c>
      <c r="BR19" s="18" t="n">
        <f aca="false">IF(ISERROR(VLOOKUP(AN19,$AD$7:$AG$112,3,FALSE())),"",VLOOKUP(AN19,$AD$7:$AG$112,4,FALSE()))</f>
        <v>8</v>
      </c>
      <c r="BT19" s="210" t="str">
        <f aca="false">IF(AND(OR($BQ19=1,$BR19=1),$BO19&lt;&gt;""),"█",IF(OR($BQ19=1,$BR19=1),"x",""))</f>
        <v/>
      </c>
      <c r="BU19" s="210" t="str">
        <f aca="false">IF(AND(OR($BQ19=2,$BR19=2),$BO19&lt;&gt;""),"█",IF(OR($BQ19=2,$BR19=2),"x",""))</f>
        <v/>
      </c>
      <c r="BV19" s="210" t="str">
        <f aca="false">IF(AND(OR($BQ19=3,$BR19=3),$BO19&lt;&gt;""),"█",IF(OR($BQ19=3,$BR19=3),"x",""))</f>
        <v/>
      </c>
      <c r="BW19" s="210" t="str">
        <f aca="false">IF(AND(OR($BQ19=4,$BR19=4),$BO19&lt;&gt;""),"█",IF(OR($BQ19=4,$BR19=4),"x",""))</f>
        <v/>
      </c>
      <c r="BX19" s="210" t="str">
        <f aca="false">IF(AND(OR($BQ19=5,$BR19=5),$BO19&lt;&gt;""),"█",IF(OR($BQ19=5,$BR19=5),"x",""))</f>
        <v>x</v>
      </c>
      <c r="BY19" s="210" t="str">
        <f aca="false">IF(AND(OR($BQ19=6,$BR19=6),$BO19&lt;&gt;""),"█",IF(OR($BQ19=6,$BR19=6),"x",""))</f>
        <v/>
      </c>
      <c r="BZ19" s="210" t="str">
        <f aca="false">IF(AND(OR($BQ19=7,$BR19=7),$BO19&lt;&gt;""),"█",IF(OR($BQ19=7,$BR19=7),"x",""))</f>
        <v/>
      </c>
      <c r="CA19" s="210" t="str">
        <f aca="false">IF(AND(OR($BQ19=8,$BR19=8),$BO19&lt;&gt;""),"█",IF(OR($BQ19=8,$BR19=8),"x",""))</f>
        <v>x</v>
      </c>
      <c r="CB19" s="210" t="str">
        <f aca="false">IF(AND(OR($BQ19=9,$BR19=9),$BO19&lt;&gt;""),"█",IF(OR($BQ19=9,$BR19=9),"x",""))</f>
        <v/>
      </c>
      <c r="CD19" s="52"/>
      <c r="CE19" s="52"/>
      <c r="CF19" s="52"/>
      <c r="CG19" s="52"/>
      <c r="CH19" s="52"/>
      <c r="CI19" s="52"/>
      <c r="CJ19" s="52"/>
      <c r="CK19" s="52"/>
      <c r="CL19" s="52"/>
      <c r="CM19" s="52"/>
      <c r="CN19" s="52"/>
      <c r="CO19" s="52"/>
      <c r="CP19" s="52"/>
      <c r="CQ19" s="52"/>
      <c r="CR19" s="52"/>
      <c r="CS19" s="52"/>
      <c r="CT19" s="52"/>
      <c r="DA19" s="565"/>
      <c r="DC19" s="18" t="str">
        <f aca="false">IF(ISERROR(VLOOKUP(AN19,$AD$115:$AH$447,3,FALSE())),"",VLOOKUP(AN19,$AD$115:$AH$447,3,FALSE()))</f>
        <v/>
      </c>
      <c r="DD19" s="18" t="str">
        <f aca="false">IF(ISERROR(VLOOKUP(AN19,$AD$115:$AH$447,4,FALSE())),"",VLOOKUP(AN19,$AD$115:$AH$447,4,FALSE()))</f>
        <v/>
      </c>
      <c r="DE19" s="18" t="str">
        <f aca="false">IF(ISERROR(VLOOKUP(AN19,$AD$115:$AH$447,5,FALSE())),"",VLOOKUP(AN19,$AD$115:$AH$447,5,FALSE()))</f>
        <v/>
      </c>
      <c r="DG19" s="210" t="str">
        <f aca="false">IF(AND(OR($DC19=1,$DD19=1,$DE19=1),$DA19&lt;&gt;""),"█",IF(OR($DC19=1,$DD19=1,$DE19=1),"x",""))</f>
        <v/>
      </c>
      <c r="DH19" s="210" t="str">
        <f aca="false">IF(AND(OR($DC19=2,$DD19=2,$DE19=2),$DA19&lt;&gt;""),"█",IF(OR($DC19=2,$DD19=2,$DE19=2),"x",""))</f>
        <v/>
      </c>
      <c r="DI19" s="210" t="str">
        <f aca="false">IF(AND(OR($DC19=3,$DD19=3,$DE19=3),$DA19&lt;&gt;""),"█",IF(OR($DC19=3,$DD19=3,$DE19=3),"x",""))</f>
        <v/>
      </c>
      <c r="DJ19" s="210" t="str">
        <f aca="false">IF(AND(OR($DC19=4,$DD19=4,$DE19=4),$DA19&lt;&gt;""),"█",IF(OR($DC19=4,$DD19=4,$DE19=4),"x",""))</f>
        <v/>
      </c>
      <c r="DK19" s="210" t="str">
        <f aca="false">IF(AND(OR($DC19=5,$DD19=5,$DE19=5),$DA19&lt;&gt;""),"█",IF(OR($DC19=5,$DD19=5,$DE19=5),"x",""))</f>
        <v/>
      </c>
      <c r="DL19" s="210" t="str">
        <f aca="false">IF(AND(OR($DC19=6,$DD19=6,$DE19=6),$DA19&lt;&gt;""),"█",IF(OR($DC19=6,$DD19=6,$DE19=6),"x",""))</f>
        <v/>
      </c>
      <c r="DM19" s="210" t="str">
        <f aca="false">IF(AND(OR($DC19=7,$DD19=7,$DE19=7),$DA19&lt;&gt;""),"█",IF(OR($DC19=7,$DD19=7,$DE19=7),"x",""))</f>
        <v/>
      </c>
      <c r="DN19" s="210" t="str">
        <f aca="false">IF(AND(OR($DC19=8,$DD19=8,$DE19=8),$DA19&lt;&gt;""),"█",IF(OR($DC19=8,$DD19=8,$DE19=8),"x",""))</f>
        <v/>
      </c>
      <c r="DO19" s="210" t="str">
        <f aca="false">IF(AND(OR($DC19=9,$DD19=9,$DE19=9),$DA19&lt;&gt;""),"█",IF(OR($DC19=9,$DD19=9,$DE19=9),"x",""))</f>
        <v/>
      </c>
      <c r="FA19" s="18" t="n">
        <f aca="false">IF(BQ19&lt;&gt;"",BQ19*10+BR19,"")</f>
        <v>58</v>
      </c>
      <c r="FD19" s="18" t="str">
        <f aca="false">IF(DC19&lt;&gt;"",DC19*100+DD19*10+DE19,"")</f>
        <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5</v>
      </c>
      <c r="FT19" s="18" t="n">
        <f aca="false">IF(BR19&lt;&gt;"",BR19,"")</f>
        <v>8</v>
      </c>
    </row>
    <row r="20" customFormat="false" ht="17.25" hidden="false" customHeight="false" outlineLevel="0" collapsed="false">
      <c r="F20" s="18" t="n">
        <f aca="false">IF(OR('untere waager. Blockreihe'!$E$4=$D19,'untere waager. Blockreihe'!$E$5=$D19,'untere waager. Blockreihe'!$E$6=$D19),1,0)</f>
        <v>1</v>
      </c>
      <c r="H20" s="18" t="n">
        <f aca="false">IF(OR('untere waager. Blockreihe'!$G$4=$D19,'untere waager. Blockreihe'!$G$5=$D19,'untere waager. Blockreihe'!$G$6=$D19),1,0)</f>
        <v>0</v>
      </c>
      <c r="J20" s="18" t="n">
        <f aca="false">IF(OR('untere waager. Blockreihe'!$I$4=$D19,'untere waager. Blockreihe'!$I$5=$D19,'untere waager. Blockreihe'!$I$6=$D19),1,0)</f>
        <v>0</v>
      </c>
      <c r="N20" s="18" t="n">
        <f aca="false">IF(OR('untere waager. Blockreihe'!$M$4=$D19,'untere waager. Blockreihe'!$M$5=$D19,'untere waager. Blockreihe'!$M$6=$D19),1,0)</f>
        <v>1</v>
      </c>
      <c r="P20" s="18" t="n">
        <f aca="false">IF(OR('untere waager. Blockreihe'!$O$4=$D19,'untere waager. Blockreihe'!$O$5=$D19,'untere waager. Blockreihe'!$O$6=$D19),1,0)</f>
        <v>0</v>
      </c>
      <c r="R20" s="18" t="n">
        <f aca="false">IF(OR('untere waager. Blockreihe'!$Q$4=$D19,'untere waager. Blockreihe'!$Q$5=$D19,'untere waager. Blockreihe'!$Q$6=$D19),1,0)</f>
        <v>0</v>
      </c>
      <c r="V20" s="18" t="n">
        <f aca="false">IF(OR('untere waager. Blockreihe'!$U$4=$D19,'untere waager. Blockreihe'!$U$5=$D19,'untere waager. Blockreihe'!$U$6=$D19),1,0)</f>
        <v>0</v>
      </c>
      <c r="X20" s="18" t="n">
        <f aca="false">IF(OR('untere waager. Blockreihe'!$W$4=$D19,'untere waager. Blockreihe'!$W$5=$D19,'untere waager. Blockreihe'!$W$6=$D19),1,0)</f>
        <v>0</v>
      </c>
      <c r="Z20" s="18" t="n">
        <f aca="false">IF(OR('untere waager. Blockreihe'!$Y$4=$D19,'untere waager. Blockreihe'!$Y$5=$D19,'untere waager. Blockreihe'!$Y$6=$D19),1,0)</f>
        <v>1</v>
      </c>
      <c r="AD20" s="18" t="str">
        <f aca="false">IF(AL20&lt;&gt;"",AL20,"")</f>
        <v/>
      </c>
      <c r="AN20" s="18" t="n">
        <v>14</v>
      </c>
      <c r="AW20" s="566"/>
      <c r="AX20" s="211"/>
      <c r="AY20" s="211"/>
      <c r="AZ20" s="211"/>
      <c r="BA20" s="211"/>
      <c r="BB20" s="211"/>
      <c r="BC20" s="211"/>
      <c r="BD20" s="211"/>
      <c r="BE20" s="211"/>
      <c r="BF20" s="211"/>
      <c r="BG20" s="211"/>
      <c r="BH20" s="211"/>
      <c r="BI20" s="211"/>
      <c r="BJ20" s="211"/>
      <c r="BK20" s="211"/>
      <c r="BL20" s="211"/>
      <c r="BM20" s="211"/>
      <c r="BO20" s="565"/>
      <c r="BQ20" s="18" t="n">
        <f aca="false">IF(ISERROR(VLOOKUP(AN20,$AD$7:$AG$112,3,FALSE())),"",VLOOKUP(AN20,$AD$7:$AG$112,3,FALSE()))</f>
        <v>5</v>
      </c>
      <c r="BR20" s="18" t="n">
        <f aca="false">IF(ISERROR(VLOOKUP(AN20,$AD$7:$AG$112,3,FALSE())),"",VLOOKUP(AN20,$AD$7:$AG$112,4,FALSE()))</f>
        <v>9</v>
      </c>
      <c r="BT20" s="210" t="str">
        <f aca="false">IF(AND(OR($BQ20=1,$BR20=1),$BO20&lt;&gt;""),"█",IF(OR($BQ20=1,$BR20=1),"x",""))</f>
        <v/>
      </c>
      <c r="BU20" s="210" t="str">
        <f aca="false">IF(AND(OR($BQ20=2,$BR20=2),$BO20&lt;&gt;""),"█",IF(OR($BQ20=2,$BR20=2),"x",""))</f>
        <v/>
      </c>
      <c r="BV20" s="210" t="str">
        <f aca="false">IF(AND(OR($BQ20=3,$BR20=3),$BO20&lt;&gt;""),"█",IF(OR($BQ20=3,$BR20=3),"x",""))</f>
        <v/>
      </c>
      <c r="BW20" s="210" t="str">
        <f aca="false">IF(AND(OR($BQ20=4,$BR20=4),$BO20&lt;&gt;""),"█",IF(OR($BQ20=4,$BR20=4),"x",""))</f>
        <v/>
      </c>
      <c r="BX20" s="210" t="str">
        <f aca="false">IF(AND(OR($BQ20=5,$BR20=5),$BO20&lt;&gt;""),"█",IF(OR($BQ20=5,$BR20=5),"x",""))</f>
        <v>x</v>
      </c>
      <c r="BY20" s="210" t="str">
        <f aca="false">IF(AND(OR($BQ20=6,$BR20=6),$BO20&lt;&gt;""),"█",IF(OR($BQ20=6,$BR20=6),"x",""))</f>
        <v/>
      </c>
      <c r="BZ20" s="210" t="str">
        <f aca="false">IF(AND(OR($BQ20=7,$BR20=7),$BO20&lt;&gt;""),"█",IF(OR($BQ20=7,$BR20=7),"x",""))</f>
        <v/>
      </c>
      <c r="CA20" s="210" t="str">
        <f aca="false">IF(AND(OR($BQ20=8,$BR20=8),$BO20&lt;&gt;""),"█",IF(OR($BQ20=8,$BR20=8),"x",""))</f>
        <v/>
      </c>
      <c r="CB20" s="210" t="str">
        <f aca="false">IF(AND(OR($BQ20=9,$BR20=9),$BO20&lt;&gt;""),"█",IF(OR($BQ20=9,$BR20=9),"x",""))</f>
        <v>x</v>
      </c>
      <c r="CD20" s="52"/>
      <c r="CE20" s="52"/>
      <c r="CF20" s="52"/>
      <c r="CG20" s="52"/>
      <c r="CH20" s="52"/>
      <c r="CI20" s="52"/>
      <c r="CJ20" s="52"/>
      <c r="CK20" s="52"/>
      <c r="CL20" s="52"/>
      <c r="CM20" s="52"/>
      <c r="CN20" s="52"/>
      <c r="CO20" s="52"/>
      <c r="CP20" s="52"/>
      <c r="CQ20" s="52"/>
      <c r="CR20" s="52"/>
      <c r="CS20" s="52"/>
      <c r="CT20" s="52"/>
      <c r="DA20" s="565"/>
      <c r="DC20" s="18" t="str">
        <f aca="false">IF(ISERROR(VLOOKUP(AN20,$AD$115:$AH$447,3,FALSE())),"",VLOOKUP(AN20,$AD$115:$AH$447,3,FALSE()))</f>
        <v/>
      </c>
      <c r="DD20" s="18" t="str">
        <f aca="false">IF(ISERROR(VLOOKUP(AN20,$AD$115:$AH$447,4,FALSE())),"",VLOOKUP(AN20,$AD$115:$AH$447,4,FALSE()))</f>
        <v/>
      </c>
      <c r="DE20" s="18" t="str">
        <f aca="false">IF(ISERROR(VLOOKUP(AN20,$AD$115:$AH$447,5,FALSE())),"",VLOOKUP(AN20,$AD$115:$AH$447,5,FALSE()))</f>
        <v/>
      </c>
      <c r="DG20" s="210" t="str">
        <f aca="false">IF(AND(OR($DC20=1,$DD20=1,$DE20=1),$DA20&lt;&gt;""),"█",IF(OR($DC20=1,$DD20=1,$DE20=1),"x",""))</f>
        <v/>
      </c>
      <c r="DH20" s="210" t="str">
        <f aca="false">IF(AND(OR($DC20=2,$DD20=2,$DE20=2),$DA20&lt;&gt;""),"█",IF(OR($DC20=2,$DD20=2,$DE20=2),"x",""))</f>
        <v/>
      </c>
      <c r="DI20" s="210" t="str">
        <f aca="false">IF(AND(OR($DC20=3,$DD20=3,$DE20=3),$DA20&lt;&gt;""),"█",IF(OR($DC20=3,$DD20=3,$DE20=3),"x",""))</f>
        <v/>
      </c>
      <c r="DJ20" s="210" t="str">
        <f aca="false">IF(AND(OR($DC20=4,$DD20=4,$DE20=4),$DA20&lt;&gt;""),"█",IF(OR($DC20=4,$DD20=4,$DE20=4),"x",""))</f>
        <v/>
      </c>
      <c r="DK20" s="210" t="str">
        <f aca="false">IF(AND(OR($DC20=5,$DD20=5,$DE20=5),$DA20&lt;&gt;""),"█",IF(OR($DC20=5,$DD20=5,$DE20=5),"x",""))</f>
        <v/>
      </c>
      <c r="DL20" s="210" t="str">
        <f aca="false">IF(AND(OR($DC20=6,$DD20=6,$DE20=6),$DA20&lt;&gt;""),"█",IF(OR($DC20=6,$DD20=6,$DE20=6),"x",""))</f>
        <v/>
      </c>
      <c r="DM20" s="210" t="str">
        <f aca="false">IF(AND(OR($DC20=7,$DD20=7,$DE20=7),$DA20&lt;&gt;""),"█",IF(OR($DC20=7,$DD20=7,$DE20=7),"x",""))</f>
        <v/>
      </c>
      <c r="DN20" s="210" t="str">
        <f aca="false">IF(AND(OR($DC20=8,$DD20=8,$DE20=8),$DA20&lt;&gt;""),"█",IF(OR($DC20=8,$DD20=8,$DE20=8),"x",""))</f>
        <v/>
      </c>
      <c r="DO20" s="210" t="str">
        <f aca="false">IF(AND(OR($DC20=9,$DD20=9,$DE20=9),$DA20&lt;&gt;""),"█",IF(OR($DC20=9,$DD20=9,$DE20=9),"x",""))</f>
        <v/>
      </c>
      <c r="FA20" s="18" t="n">
        <f aca="false">IF(BQ20&lt;&gt;"",BQ20*10+BR20,"")</f>
        <v>59</v>
      </c>
      <c r="FD20" s="18" t="str">
        <f aca="false">IF(DC20&lt;&gt;"",DC20*100+DD20*10+DE20,"")</f>
        <v/>
      </c>
      <c r="FG20" s="18" t="str">
        <f aca="false">IF(CD20&lt;&gt;"",IF(SUMIF(CD$7:CD20,CD20)=CD20,(CD20-1)*3+1,IF(SUMIF(CD$7:CD20,CD20)=CD20*2,(CD20-1)*3+2,IF(SUMIF(CD$7:CD20,CD20)=CD20*3,(CD20-1)*3+3,""))),"")</f>
        <v/>
      </c>
      <c r="FH20" s="18" t="str">
        <f aca="false">IF(CE20&lt;&gt;"",IF(SUMIF(CE$7:CE20,CE20)=CE20,(CE20-1)*3+1,IF(SUMIF(CE$7:CE20,CE20)=CE20*2,(CE20-1)*3+2,IF(SUMIF(CE$7:CE20,CE20)=CE20*3,(CE20-1)*3+3,""))),"")</f>
        <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5</v>
      </c>
      <c r="FT20" s="18" t="n">
        <f aca="false">IF(BR20&lt;&gt;"",BR20,"")</f>
        <v>9</v>
      </c>
    </row>
    <row r="21" customFormat="false" ht="17.25" hidden="false" customHeight="true" outlineLevel="0" collapsed="false">
      <c r="F21" s="18" t="n">
        <f aca="false">IF(SUM(F19:F20)=2,1,0)</f>
        <v>0</v>
      </c>
      <c r="H21" s="18" t="n">
        <f aca="false">IF(SUM(H19:H20)=2,1,0)</f>
        <v>0</v>
      </c>
      <c r="J21" s="18" t="n">
        <f aca="false">IF(SUM(J19:J20)=2,1,0)</f>
        <v>0</v>
      </c>
      <c r="N21" s="18" t="n">
        <f aca="false">IF(SUM(N19:N20)=2,1,0)</f>
        <v>0</v>
      </c>
      <c r="P21" s="18" t="n">
        <f aca="false">IF(SUM(P19:P20)=2,1,0)</f>
        <v>0</v>
      </c>
      <c r="R21" s="18" t="n">
        <f aca="false">IF(SUM(R19:R20)=2,1,0)</f>
        <v>0</v>
      </c>
      <c r="V21" s="18" t="n">
        <f aca="false">IF(SUM(V19:V20)=2,1,0)</f>
        <v>0</v>
      </c>
      <c r="X21" s="18" t="n">
        <f aca="false">IF(SUM(X19:X20)=2,1,0)</f>
        <v>0</v>
      </c>
      <c r="Z21" s="18" t="n">
        <f aca="false">IF(SUM(Z19:Z20)=2,1,0)</f>
        <v>0</v>
      </c>
      <c r="AD21" s="18" t="str">
        <f aca="false">IF(AL21&lt;&gt;"",AL21,"")</f>
        <v/>
      </c>
      <c r="AN21" s="18" t="n">
        <v>15</v>
      </c>
      <c r="AW21" s="566"/>
      <c r="AX21" s="211" t="s">
        <v>418</v>
      </c>
      <c r="AY21" s="211"/>
      <c r="AZ21" s="211"/>
      <c r="BA21" s="211"/>
      <c r="BB21" s="211"/>
      <c r="BC21" s="211"/>
      <c r="BD21" s="211"/>
      <c r="BE21" s="211"/>
      <c r="BF21" s="211"/>
      <c r="BG21" s="211"/>
      <c r="BH21" s="211"/>
      <c r="BI21" s="211"/>
      <c r="BJ21" s="211"/>
      <c r="BK21" s="211"/>
      <c r="BL21" s="211"/>
      <c r="BM21" s="211"/>
      <c r="BO21" s="565"/>
      <c r="BQ21" s="18" t="n">
        <f aca="false">IF(ISERROR(VLOOKUP(AN21,$AD$7:$AG$112,3,FALSE())),"",VLOOKUP(AN21,$AD$7:$AG$112,3,FALSE()))</f>
        <v>7</v>
      </c>
      <c r="BR21" s="18" t="n">
        <f aca="false">IF(ISERROR(VLOOKUP(AN21,$AD$7:$AG$112,3,FALSE())),"",VLOOKUP(AN21,$AD$7:$AG$112,4,FALSE()))</f>
        <v>9</v>
      </c>
      <c r="BT21" s="210" t="str">
        <f aca="false">IF(AND(OR($BQ21=1,$BR21=1),$BO21&lt;&gt;""),"█",IF(OR($BQ21=1,$BR21=1),"x",""))</f>
        <v/>
      </c>
      <c r="BU21" s="210" t="str">
        <f aca="false">IF(AND(OR($BQ21=2,$BR21=2),$BO21&lt;&gt;""),"█",IF(OR($BQ21=2,$BR21=2),"x",""))</f>
        <v/>
      </c>
      <c r="BV21" s="210" t="str">
        <f aca="false">IF(AND(OR($BQ21=3,$BR21=3),$BO21&lt;&gt;""),"█",IF(OR($BQ21=3,$BR21=3),"x",""))</f>
        <v/>
      </c>
      <c r="BW21" s="210" t="str">
        <f aca="false">IF(AND(OR($BQ21=4,$BR21=4),$BO21&lt;&gt;""),"█",IF(OR($BQ21=4,$BR21=4),"x",""))</f>
        <v/>
      </c>
      <c r="BX21" s="210" t="str">
        <f aca="false">IF(AND(OR($BQ21=5,$BR21=5),$BO21&lt;&gt;""),"█",IF(OR($BQ21=5,$BR21=5),"x",""))</f>
        <v/>
      </c>
      <c r="BY21" s="210" t="str">
        <f aca="false">IF(AND(OR($BQ21=6,$BR21=6),$BO21&lt;&gt;""),"█",IF(OR($BQ21=6,$BR21=6),"x",""))</f>
        <v/>
      </c>
      <c r="BZ21" s="210" t="str">
        <f aca="false">IF(AND(OR($BQ21=7,$BR21=7),$BO21&lt;&gt;""),"█",IF(OR($BQ21=7,$BR21=7),"x",""))</f>
        <v>x</v>
      </c>
      <c r="CA21" s="210" t="str">
        <f aca="false">IF(AND(OR($BQ21=8,$BR21=8),$BO21&lt;&gt;""),"█",IF(OR($BQ21=8,$BR21=8),"x",""))</f>
        <v/>
      </c>
      <c r="CB21" s="210" t="str">
        <f aca="false">IF(AND(OR($BQ21=9,$BR21=9),$BO21&lt;&gt;""),"█",IF(OR($BQ21=9,$BR21=9),"x",""))</f>
        <v>x</v>
      </c>
      <c r="CD21" s="52"/>
      <c r="CE21" s="52"/>
      <c r="CF21" s="52"/>
      <c r="CG21" s="52"/>
      <c r="CH21" s="52"/>
      <c r="CI21" s="52"/>
      <c r="CJ21" s="52"/>
      <c r="CK21" s="52"/>
      <c r="CL21" s="52"/>
      <c r="CM21" s="52"/>
      <c r="CN21" s="52"/>
      <c r="CO21" s="52"/>
      <c r="CP21" s="52"/>
      <c r="CQ21" s="52"/>
      <c r="CR21" s="52"/>
      <c r="CS21" s="52"/>
      <c r="CT21" s="52"/>
      <c r="DA21" s="565"/>
      <c r="DC21" s="18" t="str">
        <f aca="false">IF(ISERROR(VLOOKUP(AN21,$AD$115:$AH$447,3,FALSE())),"",VLOOKUP(AN21,$AD$115:$AH$447,3,FALSE()))</f>
        <v/>
      </c>
      <c r="DD21" s="18" t="str">
        <f aca="false">IF(ISERROR(VLOOKUP(AN21,$AD$115:$AH$447,4,FALSE())),"",VLOOKUP(AN21,$AD$115:$AH$447,4,FALSE()))</f>
        <v/>
      </c>
      <c r="DE21" s="18" t="str">
        <f aca="false">IF(ISERROR(VLOOKUP(AN21,$AD$115:$AH$447,5,FALSE())),"",VLOOKUP(AN21,$AD$115:$AH$447,5,FALSE()))</f>
        <v/>
      </c>
      <c r="DG21" s="210" t="str">
        <f aca="false">IF(AND(OR($DC21=1,$DD21=1,$DE21=1),$DA21&lt;&gt;""),"█",IF(OR($DC21=1,$DD21=1,$DE21=1),"x",""))</f>
        <v/>
      </c>
      <c r="DH21" s="210" t="str">
        <f aca="false">IF(AND(OR($DC21=2,$DD21=2,$DE21=2),$DA21&lt;&gt;""),"█",IF(OR($DC21=2,$DD21=2,$DE21=2),"x",""))</f>
        <v/>
      </c>
      <c r="DI21" s="210" t="str">
        <f aca="false">IF(AND(OR($DC21=3,$DD21=3,$DE21=3),$DA21&lt;&gt;""),"█",IF(OR($DC21=3,$DD21=3,$DE21=3),"x",""))</f>
        <v/>
      </c>
      <c r="DJ21" s="210" t="str">
        <f aca="false">IF(AND(OR($DC21=4,$DD21=4,$DE21=4),$DA21&lt;&gt;""),"█",IF(OR($DC21=4,$DD21=4,$DE21=4),"x",""))</f>
        <v/>
      </c>
      <c r="DK21" s="210" t="str">
        <f aca="false">IF(AND(OR($DC21=5,$DD21=5,$DE21=5),$DA21&lt;&gt;""),"█",IF(OR($DC21=5,$DD21=5,$DE21=5),"x",""))</f>
        <v/>
      </c>
      <c r="DL21" s="210" t="str">
        <f aca="false">IF(AND(OR($DC21=6,$DD21=6,$DE21=6),$DA21&lt;&gt;""),"█",IF(OR($DC21=6,$DD21=6,$DE21=6),"x",""))</f>
        <v/>
      </c>
      <c r="DM21" s="210" t="str">
        <f aca="false">IF(AND(OR($DC21=7,$DD21=7,$DE21=7),$DA21&lt;&gt;""),"█",IF(OR($DC21=7,$DD21=7,$DE21=7),"x",""))</f>
        <v/>
      </c>
      <c r="DN21" s="210" t="str">
        <f aca="false">IF(AND(OR($DC21=8,$DD21=8,$DE21=8),$DA21&lt;&gt;""),"█",IF(OR($DC21=8,$DD21=8,$DE21=8),"x",""))</f>
        <v/>
      </c>
      <c r="DO21" s="210" t="str">
        <f aca="false">IF(AND(OR($DC21=9,$DD21=9,$DE21=9),$DA21&lt;&gt;""),"█",IF(OR($DC21=9,$DD21=9,$DE21=9),"x",""))</f>
        <v/>
      </c>
      <c r="FA21" s="18" t="n">
        <f aca="false">IF(BQ21&lt;&gt;"",BQ21*10+BR21,"")</f>
        <v>79</v>
      </c>
      <c r="FD21" s="18" t="str">
        <f aca="false">IF(DC21&lt;&gt;"",DC21*100+DD21*10+DE21,"")</f>
        <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n">
        <f aca="false">IF(BQ21&lt;&gt;"",BQ21,"")</f>
        <v>7</v>
      </c>
      <c r="FT21" s="18" t="n">
        <f aca="false">IF(BR21&lt;&gt;"",BR21,"")</f>
        <v>9</v>
      </c>
    </row>
    <row r="22" customFormat="false" ht="17.25" hidden="false" customHeight="false" outlineLevel="0" collapsed="false">
      <c r="C22" s="18" t="n">
        <v>1</v>
      </c>
      <c r="D22" s="18" t="n">
        <v>7</v>
      </c>
      <c r="F22" s="18" t="n">
        <f aca="false">IF(OR('untere waager. Blockreihe'!$E$4=$C22,'untere waager. Blockreihe'!$E$5=$C22,'untere waager. Blockreihe'!$E$6=$C22),1,0)</f>
        <v>0</v>
      </c>
      <c r="H22" s="18" t="n">
        <f aca="false">IF(OR('untere waager. Blockreihe'!$G$4=$C22,'untere waager. Blockreihe'!$G$5=$C22,'untere waager. Blockreihe'!$G$6=$C22),1,0)</f>
        <v>0</v>
      </c>
      <c r="J22" s="18" t="n">
        <f aca="false">IF(OR('untere waager. Blockreihe'!$I$4=$C22,'untere waager. Blockreihe'!$I$5=$C22,'untere waager. Blockreihe'!$I$6=$C22),1,0)</f>
        <v>1</v>
      </c>
      <c r="N22" s="18" t="n">
        <f aca="false">IF(OR('untere waager. Blockreihe'!$M$4=$C22,'untere waager. Blockreihe'!$M$5=$C22,'untere waager. Blockreihe'!$M$6=$C22),1,0)</f>
        <v>0</v>
      </c>
      <c r="P22" s="18" t="n">
        <f aca="false">IF(OR('untere waager. Blockreihe'!$O$4=$C22,'untere waager. Blockreihe'!$O$5=$C22,'untere waager. Blockreihe'!$O$6=$C22),1,0)</f>
        <v>0</v>
      </c>
      <c r="R22" s="18" t="n">
        <f aca="false">IF(OR('untere waager. Blockreihe'!$Q$4=$C22,'untere waager. Blockreihe'!$Q$5=$C22,'untere waager. Blockreihe'!$Q$6=$C22),1,0)</f>
        <v>1</v>
      </c>
      <c r="V22" s="18" t="n">
        <f aca="false">IF(OR('untere waager. Blockreihe'!$U$4=$C22,'untere waager. Blockreihe'!$U$5=$C22,'untere waager. Blockreihe'!$U$6=$C22),1,0)</f>
        <v>1</v>
      </c>
      <c r="X22" s="18" t="n">
        <f aca="false">IF(OR('untere waager. Blockreihe'!$W$4=$C22,'untere waager. Blockreihe'!$W$5=$C22,'untere waager. Blockreihe'!$W$6=$C22),1,0)</f>
        <v>0</v>
      </c>
      <c r="Z22" s="18" t="n">
        <f aca="false">IF(OR('untere waager. Blockreihe'!$Y$4=$C22,'untere waager. Blockreihe'!$Y$5=$C22,'untere waager. Blockreihe'!$Y$6=$C22),1,0)</f>
        <v>0</v>
      </c>
      <c r="AB22" s="18" t="n">
        <f aca="false">SUM(F24:Z24)</f>
        <v>0</v>
      </c>
      <c r="AD22" s="18" t="n">
        <f aca="false">IF(AL22&lt;&gt;"",AL22,"")</f>
        <v>3</v>
      </c>
      <c r="AF22" s="18" t="n">
        <f aca="false">IF(AB22=0,C22,"")</f>
        <v>1</v>
      </c>
      <c r="AG22" s="18" t="n">
        <f aca="false">IF(AB22=0,D22,"")</f>
        <v>7</v>
      </c>
      <c r="AJ22" s="18" t="n">
        <f aca="false">IF(AF22&lt;&gt;"",AJ19+1,AJ19)</f>
        <v>3</v>
      </c>
      <c r="AL22" s="18" t="n">
        <f aca="false">IF(AJ22&lt;&gt;AJ19,AJ22,"")</f>
        <v>3</v>
      </c>
      <c r="AN22" s="18" t="n">
        <v>16</v>
      </c>
      <c r="AW22" s="566"/>
      <c r="AX22" s="211"/>
      <c r="AY22" s="211"/>
      <c r="AZ22" s="211"/>
      <c r="BA22" s="211"/>
      <c r="BB22" s="211"/>
      <c r="BC22" s="211"/>
      <c r="BD22" s="211"/>
      <c r="BE22" s="211"/>
      <c r="BF22" s="211"/>
      <c r="BG22" s="211"/>
      <c r="BH22" s="211"/>
      <c r="BI22" s="211"/>
      <c r="BJ22" s="211"/>
      <c r="BK22" s="211"/>
      <c r="BL22" s="211"/>
      <c r="BM22" s="211"/>
      <c r="BO22" s="565"/>
      <c r="BQ22" s="18" t="str">
        <f aca="false">IF(ISERROR(VLOOKUP(AN22,$AD$7:$AG$112,3,FALSE())),"",VLOOKUP(AN22,$AD$7:$AG$112,3,FALSE()))</f>
        <v/>
      </c>
      <c r="BR22" s="18" t="str">
        <f aca="false">IF(ISERROR(VLOOKUP(AN22,$AD$7:$AG$112,3,FALSE())),"",VLOOKUP(AN22,$AD$7:$AG$112,4,FALSE()))</f>
        <v/>
      </c>
      <c r="BT22" s="210" t="str">
        <f aca="false">IF(AND(OR($BQ22=1,$BR22=1),$BO22&lt;&gt;""),"█",IF(OR($BQ22=1,$BR22=1),"x",""))</f>
        <v/>
      </c>
      <c r="BU22" s="210" t="str">
        <f aca="false">IF(AND(OR($BQ22=2,$BR22=2),$BO22&lt;&gt;""),"█",IF(OR($BQ22=2,$BR22=2),"x",""))</f>
        <v/>
      </c>
      <c r="BV22" s="210" t="str">
        <f aca="false">IF(AND(OR($BQ22=3,$BR22=3),$BO22&lt;&gt;""),"█",IF(OR($BQ22=3,$BR22=3),"x",""))</f>
        <v/>
      </c>
      <c r="BW22" s="210" t="str">
        <f aca="false">IF(AND(OR($BQ22=4,$BR22=4),$BO22&lt;&gt;""),"█",IF(OR($BQ22=4,$BR22=4),"x",""))</f>
        <v/>
      </c>
      <c r="BX22" s="210" t="str">
        <f aca="false">IF(AND(OR($BQ22=5,$BR22=5),$BO22&lt;&gt;""),"█",IF(OR($BQ22=5,$BR22=5),"x",""))</f>
        <v/>
      </c>
      <c r="BY22" s="210" t="str">
        <f aca="false">IF(AND(OR($BQ22=6,$BR22=6),$BO22&lt;&gt;""),"█",IF(OR($BQ22=6,$BR22=6),"x",""))</f>
        <v/>
      </c>
      <c r="BZ22" s="210" t="str">
        <f aca="false">IF(AND(OR($BQ22=7,$BR22=7),$BO22&lt;&gt;""),"█",IF(OR($BQ22=7,$BR22=7),"x",""))</f>
        <v/>
      </c>
      <c r="CA22" s="210" t="str">
        <f aca="false">IF(AND(OR($BQ22=8,$BR22=8),$BO22&lt;&gt;""),"█",IF(OR($BQ22=8,$BR22=8),"x",""))</f>
        <v/>
      </c>
      <c r="CB22" s="210" t="str">
        <f aca="false">IF(AND(OR($BQ22=9,$BR22=9),$BO22&lt;&gt;""),"█",IF(OR($BQ22=9,$BR22=9),"x",""))</f>
        <v/>
      </c>
      <c r="CD22" s="52"/>
      <c r="CE22" s="52"/>
      <c r="CF22" s="52"/>
      <c r="CG22" s="52"/>
      <c r="CH22" s="52"/>
      <c r="CI22" s="52"/>
      <c r="CJ22" s="52"/>
      <c r="CK22" s="52"/>
      <c r="CL22" s="52"/>
      <c r="CM22" s="52"/>
      <c r="CN22" s="52"/>
      <c r="CO22" s="52"/>
      <c r="CP22" s="52"/>
      <c r="CQ22" s="52"/>
      <c r="CR22" s="52"/>
      <c r="CS22" s="52"/>
      <c r="CT22" s="52"/>
      <c r="DA22" s="565"/>
      <c r="DC22" s="18" t="str">
        <f aca="false">IF(ISERROR(VLOOKUP(AN22,$AD$115:$AH$447,3,FALSE())),"",VLOOKUP(AN22,$AD$115:$AH$447,3,FALSE()))</f>
        <v/>
      </c>
      <c r="DD22" s="18" t="str">
        <f aca="false">IF(ISERROR(VLOOKUP(AN22,$AD$115:$AH$447,4,FALSE())),"",VLOOKUP(AN22,$AD$115:$AH$447,4,FALSE()))</f>
        <v/>
      </c>
      <c r="DE22" s="18" t="str">
        <f aca="false">IF(ISERROR(VLOOKUP(AN22,$AD$115:$AH$447,5,FALSE())),"",VLOOKUP(AN22,$AD$115:$AH$447,5,FALSE()))</f>
        <v/>
      </c>
      <c r="DG22" s="210" t="str">
        <f aca="false">IF(AND(OR($DC22=1,$DD22=1,$DE22=1),$DA22&lt;&gt;""),"█",IF(OR($DC22=1,$DD22=1,$DE22=1),"x",""))</f>
        <v/>
      </c>
      <c r="DH22" s="210" t="str">
        <f aca="false">IF(AND(OR($DC22=2,$DD22=2,$DE22=2),$DA22&lt;&gt;""),"█",IF(OR($DC22=2,$DD22=2,$DE22=2),"x",""))</f>
        <v/>
      </c>
      <c r="DI22" s="210" t="str">
        <f aca="false">IF(AND(OR($DC22=3,$DD22=3,$DE22=3),$DA22&lt;&gt;""),"█",IF(OR($DC22=3,$DD22=3,$DE22=3),"x",""))</f>
        <v/>
      </c>
      <c r="DJ22" s="210" t="str">
        <f aca="false">IF(AND(OR($DC22=4,$DD22=4,$DE22=4),$DA22&lt;&gt;""),"█",IF(OR($DC22=4,$DD22=4,$DE22=4),"x",""))</f>
        <v/>
      </c>
      <c r="DK22" s="210" t="str">
        <f aca="false">IF(AND(OR($DC22=5,$DD22=5,$DE22=5),$DA22&lt;&gt;""),"█",IF(OR($DC22=5,$DD22=5,$DE22=5),"x",""))</f>
        <v/>
      </c>
      <c r="DL22" s="210" t="str">
        <f aca="false">IF(AND(OR($DC22=6,$DD22=6,$DE22=6),$DA22&lt;&gt;""),"█",IF(OR($DC22=6,$DD22=6,$DE22=6),"x",""))</f>
        <v/>
      </c>
      <c r="DM22" s="210" t="str">
        <f aca="false">IF(AND(OR($DC22=7,$DD22=7,$DE22=7),$DA22&lt;&gt;""),"█",IF(OR($DC22=7,$DD22=7,$DE22=7),"x",""))</f>
        <v/>
      </c>
      <c r="DN22" s="210" t="str">
        <f aca="false">IF(AND(OR($DC22=8,$DD22=8,$DE22=8),$DA22&lt;&gt;""),"█",IF(OR($DC22=8,$DD22=8,$DE22=8),"x",""))</f>
        <v/>
      </c>
      <c r="DO22" s="210" t="str">
        <f aca="false">IF(AND(OR($DC22=9,$DD22=9,$DE22=9),$DA22&lt;&gt;""),"█",IF(OR($DC22=9,$DD22=9,$DE22=9),"x",""))</f>
        <v/>
      </c>
      <c r="FA22" s="18" t="str">
        <f aca="false">IF(BQ22&lt;&gt;"",BQ22*10+BR22,"")</f>
        <v/>
      </c>
      <c r="FD22" s="18" t="str">
        <f aca="false">IF(DC22&lt;&gt;"",DC22*100+DD22*10+DE22,"")</f>
        <v/>
      </c>
      <c r="FG22" s="18" t="str">
        <f aca="false">IF(CD22&lt;&gt;"",IF(SUMIF(CD$7:CD22,CD22)=CD22,(CD22-1)*3+1,IF(SUMIF(CD$7:CD22,CD22)=CD22*2,(CD22-1)*3+2,IF(SUMIF(CD$7:CD22,CD22)=CD22*3,(CD22-1)*3+3,""))),"")</f>
        <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str">
        <f aca="false">IF(BQ22&lt;&gt;"",BQ22,"")</f>
        <v/>
      </c>
      <c r="FT22" s="18" t="str">
        <f aca="false">IF(BR22&lt;&gt;"",BR22,"")</f>
        <v/>
      </c>
    </row>
    <row r="23" customFormat="false" ht="17.25" hidden="false" customHeight="false" outlineLevel="0" collapsed="false">
      <c r="F23" s="18" t="n">
        <f aca="false">IF(OR('untere waager. Blockreihe'!$E$4=$D22,'untere waager. Blockreihe'!$E$5=$D22,'untere waager. Blockreihe'!$E$6=$D22),1,0)</f>
        <v>1</v>
      </c>
      <c r="H23" s="18" t="n">
        <f aca="false">IF(OR('untere waager. Blockreihe'!$G$4=$D22,'untere waager. Blockreihe'!$G$5=$D22,'untere waager. Blockreihe'!$G$6=$D22),1,0)</f>
        <v>0</v>
      </c>
      <c r="J23" s="18" t="n">
        <f aca="false">IF(OR('untere waager. Blockreihe'!$I$4=$D22,'untere waager. Blockreihe'!$I$5=$D22,'untere waager. Blockreihe'!$I$6=$D22),1,0)</f>
        <v>0</v>
      </c>
      <c r="N23" s="18" t="n">
        <f aca="false">IF(OR('untere waager. Blockreihe'!$M$4=$D22,'untere waager. Blockreihe'!$M$5=$D22,'untere waager. Blockreihe'!$M$6=$D22),1,0)</f>
        <v>0</v>
      </c>
      <c r="P23" s="18" t="n">
        <f aca="false">IF(OR('untere waager. Blockreihe'!$O$4=$D22,'untere waager. Blockreihe'!$O$5=$D22,'untere waager. Blockreihe'!$O$6=$D22),1,0)</f>
        <v>1</v>
      </c>
      <c r="R23" s="18" t="n">
        <f aca="false">IF(OR('untere waager. Blockreihe'!$Q$4=$D22,'untere waager. Blockreihe'!$Q$5=$D22,'untere waager. Blockreihe'!$Q$6=$D22),1,0)</f>
        <v>0</v>
      </c>
      <c r="V23" s="18" t="n">
        <f aca="false">IF(OR('untere waager. Blockreihe'!$U$4=$D22,'untere waager. Blockreihe'!$U$5=$D22,'untere waager. Blockreihe'!$U$6=$D22),1,0)</f>
        <v>0</v>
      </c>
      <c r="X23" s="18" t="n">
        <f aca="false">IF(OR('untere waager. Blockreihe'!$W$4=$D22,'untere waager. Blockreihe'!$W$5=$D22,'untere waager. Blockreihe'!$W$6=$D22),1,0)</f>
        <v>0</v>
      </c>
      <c r="Z23" s="18" t="n">
        <f aca="false">IF(OR('untere waager. Blockreihe'!$Y$4=$D22,'untere waager. Blockreihe'!$Y$5=$D22,'untere waager. Blockreihe'!$Y$6=$D22),1,0)</f>
        <v>1</v>
      </c>
      <c r="AD23" s="18" t="str">
        <f aca="false">IF(AL23&lt;&gt;"",AL23,"")</f>
        <v/>
      </c>
      <c r="AN23" s="18" t="n">
        <v>17</v>
      </c>
      <c r="AW23" s="566"/>
      <c r="AX23" s="211"/>
      <c r="AY23" s="211"/>
      <c r="AZ23" s="211"/>
      <c r="BA23" s="211"/>
      <c r="BB23" s="211"/>
      <c r="BC23" s="211"/>
      <c r="BD23" s="211"/>
      <c r="BE23" s="211"/>
      <c r="BF23" s="211"/>
      <c r="BG23" s="211"/>
      <c r="BH23" s="211"/>
      <c r="BI23" s="211"/>
      <c r="BJ23" s="211"/>
      <c r="BK23" s="211"/>
      <c r="BL23" s="211"/>
      <c r="BM23" s="211"/>
      <c r="BO23" s="565"/>
      <c r="BQ23" s="18" t="str">
        <f aca="false">IF(ISERROR(VLOOKUP(AN23,$AD$7:$AG$112,3,FALSE())),"",VLOOKUP(AN23,$AD$7:$AG$112,3,FALSE()))</f>
        <v/>
      </c>
      <c r="BR23" s="18" t="str">
        <f aca="false">IF(ISERROR(VLOOKUP(AN23,$AD$7:$AG$112,3,FALSE())),"",VLOOKUP(AN23,$AD$7:$AG$112,4,FALSE()))</f>
        <v/>
      </c>
      <c r="BT23" s="210" t="str">
        <f aca="false">IF(AND(OR($BQ23=1,$BR23=1),$BO23&lt;&gt;""),"█",IF(OR($BQ23=1,$BR23=1),"x",""))</f>
        <v/>
      </c>
      <c r="BU23" s="210" t="str">
        <f aca="false">IF(AND(OR($BQ23=2,$BR23=2),$BO23&lt;&gt;""),"█",IF(OR($BQ23=2,$BR23=2),"x",""))</f>
        <v/>
      </c>
      <c r="BV23" s="210" t="str">
        <f aca="false">IF(AND(OR($BQ23=3,$BR23=3),$BO23&lt;&gt;""),"█",IF(OR($BQ23=3,$BR23=3),"x",""))</f>
        <v/>
      </c>
      <c r="BW23" s="210" t="str">
        <f aca="false">IF(AND(OR($BQ23=4,$BR23=4),$BO23&lt;&gt;""),"█",IF(OR($BQ23=4,$BR23=4),"x",""))</f>
        <v/>
      </c>
      <c r="BX23" s="210" t="str">
        <f aca="false">IF(AND(OR($BQ23=5,$BR23=5),$BO23&lt;&gt;""),"█",IF(OR($BQ23=5,$BR23=5),"x",""))</f>
        <v/>
      </c>
      <c r="BY23" s="210" t="str">
        <f aca="false">IF(AND(OR($BQ23=6,$BR23=6),$BO23&lt;&gt;""),"█",IF(OR($BQ23=6,$BR23=6),"x",""))</f>
        <v/>
      </c>
      <c r="BZ23" s="210" t="str">
        <f aca="false">IF(AND(OR($BQ23=7,$BR23=7),$BO23&lt;&gt;""),"█",IF(OR($BQ23=7,$BR23=7),"x",""))</f>
        <v/>
      </c>
      <c r="CA23" s="210" t="str">
        <f aca="false">IF(AND(OR($BQ23=8,$BR23=8),$BO23&lt;&gt;""),"█",IF(OR($BQ23=8,$BR23=8),"x",""))</f>
        <v/>
      </c>
      <c r="CB23" s="210" t="str">
        <f aca="false">IF(AND(OR($BQ23=9,$BR23=9),$BO23&lt;&gt;""),"█",IF(OR($BQ23=9,$BR23=9),"x",""))</f>
        <v/>
      </c>
      <c r="CD23" s="52"/>
      <c r="CE23" s="52"/>
      <c r="CF23" s="52"/>
      <c r="CG23" s="52"/>
      <c r="CH23" s="52"/>
      <c r="CI23" s="52"/>
      <c r="CJ23" s="52"/>
      <c r="CK23" s="52"/>
      <c r="CL23" s="52"/>
      <c r="CM23" s="52"/>
      <c r="CN23" s="52"/>
      <c r="CO23" s="52"/>
      <c r="CP23" s="52"/>
      <c r="CQ23" s="52"/>
      <c r="CR23" s="52"/>
      <c r="CS23" s="52"/>
      <c r="CT23" s="52"/>
      <c r="DA23" s="565"/>
      <c r="DC23" s="18" t="str">
        <f aca="false">IF(ISERROR(VLOOKUP(AN23,$AD$115:$AH$447,3,FALSE())),"",VLOOKUP(AN23,$AD$115:$AH$447,3,FALSE()))</f>
        <v/>
      </c>
      <c r="DD23" s="18" t="str">
        <f aca="false">IF(ISERROR(VLOOKUP(AN23,$AD$115:$AH$447,4,FALSE())),"",VLOOKUP(AN23,$AD$115:$AH$447,4,FALSE()))</f>
        <v/>
      </c>
      <c r="DE23" s="18" t="str">
        <f aca="false">IF(ISERROR(VLOOKUP(AN23,$AD$115:$AH$447,5,FALSE())),"",VLOOKUP(AN23,$AD$115:$AH$447,5,FALSE()))</f>
        <v/>
      </c>
      <c r="DG23" s="210" t="str">
        <f aca="false">IF(AND(OR($DC23=1,$DD23=1,$DE23=1),$DA23&lt;&gt;""),"█",IF(OR($DC23=1,$DD23=1,$DE23=1),"x",""))</f>
        <v/>
      </c>
      <c r="DH23" s="210" t="str">
        <f aca="false">IF(AND(OR($DC23=2,$DD23=2,$DE23=2),$DA23&lt;&gt;""),"█",IF(OR($DC23=2,$DD23=2,$DE23=2),"x",""))</f>
        <v/>
      </c>
      <c r="DI23" s="210" t="str">
        <f aca="false">IF(AND(OR($DC23=3,$DD23=3,$DE23=3),$DA23&lt;&gt;""),"█",IF(OR($DC23=3,$DD23=3,$DE23=3),"x",""))</f>
        <v/>
      </c>
      <c r="DJ23" s="210" t="str">
        <f aca="false">IF(AND(OR($DC23=4,$DD23=4,$DE23=4),$DA23&lt;&gt;""),"█",IF(OR($DC23=4,$DD23=4,$DE23=4),"x",""))</f>
        <v/>
      </c>
      <c r="DK23" s="210" t="str">
        <f aca="false">IF(AND(OR($DC23=5,$DD23=5,$DE23=5),$DA23&lt;&gt;""),"█",IF(OR($DC23=5,$DD23=5,$DE23=5),"x",""))</f>
        <v/>
      </c>
      <c r="DL23" s="210" t="str">
        <f aca="false">IF(AND(OR($DC23=6,$DD23=6,$DE23=6),$DA23&lt;&gt;""),"█",IF(OR($DC23=6,$DD23=6,$DE23=6),"x",""))</f>
        <v/>
      </c>
      <c r="DM23" s="210" t="str">
        <f aca="false">IF(AND(OR($DC23=7,$DD23=7,$DE23=7),$DA23&lt;&gt;""),"█",IF(OR($DC23=7,$DD23=7,$DE23=7),"x",""))</f>
        <v/>
      </c>
      <c r="DN23" s="210" t="str">
        <f aca="false">IF(AND(OR($DC23=8,$DD23=8,$DE23=8),$DA23&lt;&gt;""),"█",IF(OR($DC23=8,$DD23=8,$DE23=8),"x",""))</f>
        <v/>
      </c>
      <c r="DO23" s="210" t="str">
        <f aca="false">IF(AND(OR($DC23=9,$DD23=9,$DE23=9),$DA23&lt;&gt;""),"█",IF(OR($DC23=9,$DD23=9,$DE23=9),"x",""))</f>
        <v/>
      </c>
      <c r="FA23" s="18" t="str">
        <f aca="false">IF(BQ23&lt;&gt;"",BQ23*10+BR23,"")</f>
        <v/>
      </c>
      <c r="FD23" s="18" t="str">
        <f aca="false">IF(DC23&lt;&gt;"",DC23*100+DD23*10+DE23,"")</f>
        <v/>
      </c>
      <c r="FG23" s="18" t="str">
        <f aca="false">IF(CD23&lt;&gt;"",IF(SUMIF(CD$7:CD23,CD23)=CD23,(CD23-1)*3+1,IF(SUMIF(CD$7:CD23,CD23)=CD23*2,(CD23-1)*3+2,IF(SUMIF(CD$7:CD23,CD23)=CD23*3,(CD23-1)*3+3,""))),"")</f>
        <v/>
      </c>
      <c r="FH23" s="18" t="str">
        <f aca="false">IF(CE23&lt;&gt;"",IF(SUMIF(CE$7:CE23,CE23)=CE23,(CE23-1)*3+1,IF(SUMIF(CE$7:CE23,CE23)=CE23*2,(CE23-1)*3+2,IF(SUMIF(CE$7:CE23,CE23)=CE23*3,(CE23-1)*3+3,""))),"")</f>
        <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str">
        <f aca="false">IF(BQ23&lt;&gt;"",BQ23,"")</f>
        <v/>
      </c>
      <c r="FT23" s="18" t="str">
        <f aca="false">IF(BR23&lt;&gt;"",BR23,"")</f>
        <v/>
      </c>
    </row>
    <row r="24" customFormat="false" ht="17.25" hidden="false" customHeight="false" outlineLevel="0" collapsed="false">
      <c r="F24" s="18" t="n">
        <f aca="false">IF(SUM(F22:F23)=2,1,0)</f>
        <v>0</v>
      </c>
      <c r="H24" s="18" t="n">
        <f aca="false">IF(SUM(H22:H23)=2,1,0)</f>
        <v>0</v>
      </c>
      <c r="J24" s="18" t="n">
        <f aca="false">IF(SUM(J22:J23)=2,1,0)</f>
        <v>0</v>
      </c>
      <c r="N24" s="18" t="n">
        <f aca="false">IF(SUM(N22:N23)=2,1,0)</f>
        <v>0</v>
      </c>
      <c r="P24" s="18" t="n">
        <f aca="false">IF(SUM(P22:P23)=2,1,0)</f>
        <v>0</v>
      </c>
      <c r="R24" s="18" t="n">
        <f aca="false">IF(SUM(R22:R23)=2,1,0)</f>
        <v>0</v>
      </c>
      <c r="V24" s="18" t="n">
        <f aca="false">IF(SUM(V22:V23)=2,1,0)</f>
        <v>0</v>
      </c>
      <c r="X24" s="18" t="n">
        <f aca="false">IF(SUM(X22:X23)=2,1,0)</f>
        <v>0</v>
      </c>
      <c r="Z24" s="18" t="n">
        <f aca="false">IF(SUM(Z22:Z23)=2,1,0)</f>
        <v>0</v>
      </c>
      <c r="AD24" s="18" t="str">
        <f aca="false">IF(AL24&lt;&gt;"",AL24,"")</f>
        <v/>
      </c>
      <c r="AN24" s="18" t="n">
        <v>18</v>
      </c>
      <c r="AX24" s="211"/>
      <c r="AY24" s="211"/>
      <c r="AZ24" s="211"/>
      <c r="BA24" s="211"/>
      <c r="BB24" s="211"/>
      <c r="BC24" s="211"/>
      <c r="BD24" s="211"/>
      <c r="BE24" s="211"/>
      <c r="BF24" s="211"/>
      <c r="BG24" s="211"/>
      <c r="BH24" s="211"/>
      <c r="BI24" s="211"/>
      <c r="BJ24" s="211"/>
      <c r="BK24" s="211"/>
      <c r="BL24" s="211"/>
      <c r="BM24" s="211"/>
      <c r="BO24" s="565"/>
      <c r="BQ24" s="18" t="str">
        <f aca="false">IF(ISERROR(VLOOKUP(AN24,$AD$7:$AG$112,3,FALSE())),"",VLOOKUP(AN24,$AD$7:$AG$112,3,FALSE()))</f>
        <v/>
      </c>
      <c r="BR24" s="18" t="str">
        <f aca="false">IF(ISERROR(VLOOKUP(AN24,$AD$7:$AG$112,3,FALSE())),"",VLOOKUP(AN24,$AD$7:$AG$112,4,FALSE()))</f>
        <v/>
      </c>
      <c r="BT24" s="210" t="str">
        <f aca="false">IF(AND(OR($BQ24=1,$BR24=1),$BO24&lt;&gt;""),"█",IF(OR($BQ24=1,$BR24=1),"x",""))</f>
        <v/>
      </c>
      <c r="BU24" s="210" t="str">
        <f aca="false">IF(AND(OR($BQ24=2,$BR24=2),$BO24&lt;&gt;""),"█",IF(OR($BQ24=2,$BR24=2),"x",""))</f>
        <v/>
      </c>
      <c r="BV24" s="210" t="str">
        <f aca="false">IF(AND(OR($BQ24=3,$BR24=3),$BO24&lt;&gt;""),"█",IF(OR($BQ24=3,$BR24=3),"x",""))</f>
        <v/>
      </c>
      <c r="BW24" s="210" t="str">
        <f aca="false">IF(AND(OR($BQ24=4,$BR24=4),$BO24&lt;&gt;""),"█",IF(OR($BQ24=4,$BR24=4),"x",""))</f>
        <v/>
      </c>
      <c r="BX24" s="210" t="str">
        <f aca="false">IF(AND(OR($BQ24=5,$BR24=5),$BO24&lt;&gt;""),"█",IF(OR($BQ24=5,$BR24=5),"x",""))</f>
        <v/>
      </c>
      <c r="BY24" s="210" t="str">
        <f aca="false">IF(AND(OR($BQ24=6,$BR24=6),$BO24&lt;&gt;""),"█",IF(OR($BQ24=6,$BR24=6),"x",""))</f>
        <v/>
      </c>
      <c r="BZ24" s="210" t="str">
        <f aca="false">IF(AND(OR($BQ24=7,$BR24=7),$BO24&lt;&gt;""),"█",IF(OR($BQ24=7,$BR24=7),"x",""))</f>
        <v/>
      </c>
      <c r="CA24" s="210" t="str">
        <f aca="false">IF(AND(OR($BQ24=8,$BR24=8),$BO24&lt;&gt;""),"█",IF(OR($BQ24=8,$BR24=8),"x",""))</f>
        <v/>
      </c>
      <c r="CB24" s="210" t="str">
        <f aca="false">IF(AND(OR($BQ24=9,$BR24=9),$BO24&lt;&gt;""),"█",IF(OR($BQ24=9,$BR24=9),"x",""))</f>
        <v/>
      </c>
      <c r="CD24" s="52"/>
      <c r="CE24" s="52"/>
      <c r="CF24" s="52"/>
      <c r="CG24" s="52"/>
      <c r="CH24" s="52"/>
      <c r="CI24" s="52"/>
      <c r="CJ24" s="52"/>
      <c r="CK24" s="52"/>
      <c r="CL24" s="52"/>
      <c r="CM24" s="52"/>
      <c r="CN24" s="52"/>
      <c r="CO24" s="52"/>
      <c r="CP24" s="52"/>
      <c r="CQ24" s="52"/>
      <c r="CR24" s="52"/>
      <c r="CS24" s="52"/>
      <c r="CT24" s="52"/>
      <c r="DA24" s="565"/>
      <c r="DC24" s="18" t="str">
        <f aca="false">IF(ISERROR(VLOOKUP(AN24,$AD$115:$AH$447,3,FALSE())),"",VLOOKUP(AN24,$AD$115:$AH$447,3,FALSE()))</f>
        <v/>
      </c>
      <c r="DD24" s="18" t="str">
        <f aca="false">IF(ISERROR(VLOOKUP(AN24,$AD$115:$AH$447,4,FALSE())),"",VLOOKUP(AN24,$AD$115:$AH$447,4,FALSE()))</f>
        <v/>
      </c>
      <c r="DE24" s="18" t="str">
        <f aca="false">IF(ISERROR(VLOOKUP(AN24,$AD$115:$AH$447,5,FALSE())),"",VLOOKUP(AN24,$AD$115:$AH$447,5,FALSE()))</f>
        <v/>
      </c>
      <c r="DG24" s="210" t="str">
        <f aca="false">IF(AND(OR($DC24=1,$DD24=1,$DE24=1),$DA24&lt;&gt;""),"█",IF(OR($DC24=1,$DD24=1,$DE24=1),"x",""))</f>
        <v/>
      </c>
      <c r="DH24" s="210" t="str">
        <f aca="false">IF(AND(OR($DC24=2,$DD24=2,$DE24=2),$DA24&lt;&gt;""),"█",IF(OR($DC24=2,$DD24=2,$DE24=2),"x",""))</f>
        <v/>
      </c>
      <c r="DI24" s="210" t="str">
        <f aca="false">IF(AND(OR($DC24=3,$DD24=3,$DE24=3),$DA24&lt;&gt;""),"█",IF(OR($DC24=3,$DD24=3,$DE24=3),"x",""))</f>
        <v/>
      </c>
      <c r="DJ24" s="210" t="str">
        <f aca="false">IF(AND(OR($DC24=4,$DD24=4,$DE24=4),$DA24&lt;&gt;""),"█",IF(OR($DC24=4,$DD24=4,$DE24=4),"x",""))</f>
        <v/>
      </c>
      <c r="DK24" s="210" t="str">
        <f aca="false">IF(AND(OR($DC24=5,$DD24=5,$DE24=5),$DA24&lt;&gt;""),"█",IF(OR($DC24=5,$DD24=5,$DE24=5),"x",""))</f>
        <v/>
      </c>
      <c r="DL24" s="210" t="str">
        <f aca="false">IF(AND(OR($DC24=6,$DD24=6,$DE24=6),$DA24&lt;&gt;""),"█",IF(OR($DC24=6,$DD24=6,$DE24=6),"x",""))</f>
        <v/>
      </c>
      <c r="DM24" s="210" t="str">
        <f aca="false">IF(AND(OR($DC24=7,$DD24=7,$DE24=7),$DA24&lt;&gt;""),"█",IF(OR($DC24=7,$DD24=7,$DE24=7),"x",""))</f>
        <v/>
      </c>
      <c r="DN24" s="210" t="str">
        <f aca="false">IF(AND(OR($DC24=8,$DD24=8,$DE24=8),$DA24&lt;&gt;""),"█",IF(OR($DC24=8,$DD24=8,$DE24=8),"x",""))</f>
        <v/>
      </c>
      <c r="DO24" s="210" t="str">
        <f aca="false">IF(AND(OR($DC24=9,$DD24=9,$DE24=9),$DA24&lt;&gt;""),"█",IF(OR($DC24=9,$DD24=9,$DE24=9),"x",""))</f>
        <v/>
      </c>
      <c r="FA24" s="18" t="str">
        <f aca="false">IF(BQ24&lt;&gt;"",BQ24*10+BR24,"")</f>
        <v/>
      </c>
      <c r="FD24" s="18" t="str">
        <f aca="false">IF(DC24&lt;&gt;"",DC24*100+DD24*10+DE24,"")</f>
        <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str">
        <f aca="false">IF(BQ24&lt;&gt;"",BQ24,"")</f>
        <v/>
      </c>
      <c r="FT24" s="18" t="str">
        <f aca="false">IF(BR24&lt;&gt;"",BR24,"")</f>
        <v/>
      </c>
    </row>
    <row r="25" customFormat="false" ht="17.25" hidden="false" customHeight="false" outlineLevel="0" collapsed="false">
      <c r="C25" s="18" t="n">
        <v>1</v>
      </c>
      <c r="D25" s="18" t="n">
        <v>8</v>
      </c>
      <c r="F25" s="18" t="n">
        <f aca="false">IF(OR('untere waager. Blockreihe'!$E$4=$C25,'untere waager. Blockreihe'!$E$5=$C25,'untere waager. Blockreihe'!$E$6=$C25),1,0)</f>
        <v>0</v>
      </c>
      <c r="H25" s="18" t="n">
        <f aca="false">IF(OR('untere waager. Blockreihe'!$G$4=$C25,'untere waager. Blockreihe'!$G$5=$C25,'untere waager. Blockreihe'!$G$6=$C25),1,0)</f>
        <v>0</v>
      </c>
      <c r="J25" s="18" t="n">
        <f aca="false">IF(OR('untere waager. Blockreihe'!$I$4=$C25,'untere waager. Blockreihe'!$I$5=$C25,'untere waager. Blockreihe'!$I$6=$C25),1,0)</f>
        <v>1</v>
      </c>
      <c r="N25" s="18" t="n">
        <f aca="false">IF(OR('untere waager. Blockreihe'!$M$4=$C25,'untere waager. Blockreihe'!$M$5=$C25,'untere waager. Blockreihe'!$M$6=$C25),1,0)</f>
        <v>0</v>
      </c>
      <c r="P25" s="18" t="n">
        <f aca="false">IF(OR('untere waager. Blockreihe'!$O$4=$C25,'untere waager. Blockreihe'!$O$5=$C25,'untere waager. Blockreihe'!$O$6=$C25),1,0)</f>
        <v>0</v>
      </c>
      <c r="R25" s="18" t="n">
        <f aca="false">IF(OR('untere waager. Blockreihe'!$Q$4=$C25,'untere waager. Blockreihe'!$Q$5=$C25,'untere waager. Blockreihe'!$Q$6=$C25),1,0)</f>
        <v>1</v>
      </c>
      <c r="V25" s="18" t="n">
        <f aca="false">IF(OR('untere waager. Blockreihe'!$U$4=$C25,'untere waager. Blockreihe'!$U$5=$C25,'untere waager. Blockreihe'!$U$6=$C25),1,0)</f>
        <v>1</v>
      </c>
      <c r="X25" s="18" t="n">
        <f aca="false">IF(OR('untere waager. Blockreihe'!$W$4=$C25,'untere waager. Blockreihe'!$W$5=$C25,'untere waager. Blockreihe'!$W$6=$C25),1,0)</f>
        <v>0</v>
      </c>
      <c r="Z25" s="18" t="n">
        <f aca="false">IF(OR('untere waager. Blockreihe'!$Y$4=$C25,'untere waager. Blockreihe'!$Y$5=$C25,'untere waager. Blockreihe'!$Y$6=$C25),1,0)</f>
        <v>0</v>
      </c>
      <c r="AB25" s="18" t="n">
        <f aca="false">SUM(F27:Z27)</f>
        <v>1</v>
      </c>
      <c r="AD25" s="18" t="str">
        <f aca="false">IF(AL25&lt;&gt;"",AL25,"")</f>
        <v/>
      </c>
      <c r="AF25" s="18" t="str">
        <f aca="false">IF(AB25=0,C25,"")</f>
        <v/>
      </c>
      <c r="AG25" s="18" t="str">
        <f aca="false">IF(AB25=0,D25,"")</f>
        <v/>
      </c>
      <c r="AJ25" s="18" t="n">
        <f aca="false">IF(AF25&lt;&gt;"",AJ22+1,AJ22)</f>
        <v>3</v>
      </c>
      <c r="AL25" s="18" t="str">
        <f aca="false">IF(AJ25&lt;&gt;AJ22,AJ25,"")</f>
        <v/>
      </c>
      <c r="AN25" s="18" t="n">
        <v>19</v>
      </c>
      <c r="AX25" s="211"/>
      <c r="AY25" s="211"/>
      <c r="AZ25" s="211"/>
      <c r="BA25" s="211"/>
      <c r="BB25" s="211"/>
      <c r="BC25" s="211"/>
      <c r="BD25" s="211"/>
      <c r="BE25" s="211"/>
      <c r="BF25" s="211"/>
      <c r="BG25" s="211"/>
      <c r="BH25" s="211"/>
      <c r="BI25" s="211"/>
      <c r="BJ25" s="211"/>
      <c r="BK25" s="211"/>
      <c r="BL25" s="211"/>
      <c r="BM25" s="211"/>
      <c r="BO25" s="565"/>
      <c r="BQ25" s="18" t="str">
        <f aca="false">IF(ISERROR(VLOOKUP(AN25,$AD$7:$AG$112,3,FALSE())),"",VLOOKUP(AN25,$AD$7:$AG$112,3,FALSE()))</f>
        <v/>
      </c>
      <c r="BR25" s="18" t="str">
        <f aca="false">IF(ISERROR(VLOOKUP(AN25,$AD$7:$AG$112,3,FALSE())),"",VLOOKUP(AN25,$AD$7:$AG$112,4,FALSE()))</f>
        <v/>
      </c>
      <c r="BT25" s="210" t="str">
        <f aca="false">IF(AND(OR($BQ25=1,$BR25=1),$BO25&lt;&gt;""),"█",IF(OR($BQ25=1,$BR25=1),"x",""))</f>
        <v/>
      </c>
      <c r="BU25" s="210" t="str">
        <f aca="false">IF(AND(OR($BQ25=2,$BR25=2),$BO25&lt;&gt;""),"█",IF(OR($BQ25=2,$BR25=2),"x",""))</f>
        <v/>
      </c>
      <c r="BV25" s="210" t="str">
        <f aca="false">IF(AND(OR($BQ25=3,$BR25=3),$BO25&lt;&gt;""),"█",IF(OR($BQ25=3,$BR25=3),"x",""))</f>
        <v/>
      </c>
      <c r="BW25" s="210" t="str">
        <f aca="false">IF(AND(OR($BQ25=4,$BR25=4),$BO25&lt;&gt;""),"█",IF(OR($BQ25=4,$BR25=4),"x",""))</f>
        <v/>
      </c>
      <c r="BX25" s="210" t="str">
        <f aca="false">IF(AND(OR($BQ25=5,$BR25=5),$BO25&lt;&gt;""),"█",IF(OR($BQ25=5,$BR25=5),"x",""))</f>
        <v/>
      </c>
      <c r="BY25" s="210" t="str">
        <f aca="false">IF(AND(OR($BQ25=6,$BR25=6),$BO25&lt;&gt;""),"█",IF(OR($BQ25=6,$BR25=6),"x",""))</f>
        <v/>
      </c>
      <c r="BZ25" s="210" t="str">
        <f aca="false">IF(AND(OR($BQ25=7,$BR25=7),$BO25&lt;&gt;""),"█",IF(OR($BQ25=7,$BR25=7),"x",""))</f>
        <v/>
      </c>
      <c r="CA25" s="210" t="str">
        <f aca="false">IF(AND(OR($BQ25=8,$BR25=8),$BO25&lt;&gt;""),"█",IF(OR($BQ25=8,$BR25=8),"x",""))</f>
        <v/>
      </c>
      <c r="CB25" s="210" t="str">
        <f aca="false">IF(AND(OR($BQ25=9,$BR25=9),$BO25&lt;&gt;""),"█",IF(OR($BQ25=9,$BR25=9),"x",""))</f>
        <v/>
      </c>
      <c r="CD25" s="52"/>
      <c r="CE25" s="52"/>
      <c r="CF25" s="52"/>
      <c r="CG25" s="52"/>
      <c r="CH25" s="52"/>
      <c r="CI25" s="52"/>
      <c r="CJ25" s="52"/>
      <c r="CK25" s="52"/>
      <c r="CL25" s="52"/>
      <c r="CM25" s="52"/>
      <c r="CN25" s="52"/>
      <c r="CO25" s="52"/>
      <c r="CP25" s="52"/>
      <c r="CQ25" s="52"/>
      <c r="CR25" s="52"/>
      <c r="CS25" s="52"/>
      <c r="CT25" s="52"/>
      <c r="DA25" s="565"/>
      <c r="DC25" s="18" t="str">
        <f aca="false">IF(ISERROR(VLOOKUP(AN25,$AD$115:$AH$447,3,FALSE())),"",VLOOKUP(AN25,$AD$115:$AH$447,3,FALSE()))</f>
        <v/>
      </c>
      <c r="DD25" s="18" t="str">
        <f aca="false">IF(ISERROR(VLOOKUP(AN25,$AD$115:$AH$447,4,FALSE())),"",VLOOKUP(AN25,$AD$115:$AH$447,4,FALSE()))</f>
        <v/>
      </c>
      <c r="DE25" s="18" t="str">
        <f aca="false">IF(ISERROR(VLOOKUP(AN25,$AD$115:$AH$447,5,FALSE())),"",VLOOKUP(AN25,$AD$115:$AH$447,5,FALSE()))</f>
        <v/>
      </c>
      <c r="DG25" s="210" t="str">
        <f aca="false">IF(AND(OR($DC25=1,$DD25=1,$DE25=1),$DA25&lt;&gt;""),"█",IF(OR($DC25=1,$DD25=1,$DE25=1),"x",""))</f>
        <v/>
      </c>
      <c r="DH25" s="210" t="str">
        <f aca="false">IF(AND(OR($DC25=2,$DD25=2,$DE25=2),$DA25&lt;&gt;""),"█",IF(OR($DC25=2,$DD25=2,$DE25=2),"x",""))</f>
        <v/>
      </c>
      <c r="DI25" s="210" t="str">
        <f aca="false">IF(AND(OR($DC25=3,$DD25=3,$DE25=3),$DA25&lt;&gt;""),"█",IF(OR($DC25=3,$DD25=3,$DE25=3),"x",""))</f>
        <v/>
      </c>
      <c r="DJ25" s="210" t="str">
        <f aca="false">IF(AND(OR($DC25=4,$DD25=4,$DE25=4),$DA25&lt;&gt;""),"█",IF(OR($DC25=4,$DD25=4,$DE25=4),"x",""))</f>
        <v/>
      </c>
      <c r="DK25" s="210" t="str">
        <f aca="false">IF(AND(OR($DC25=5,$DD25=5,$DE25=5),$DA25&lt;&gt;""),"█",IF(OR($DC25=5,$DD25=5,$DE25=5),"x",""))</f>
        <v/>
      </c>
      <c r="DL25" s="210" t="str">
        <f aca="false">IF(AND(OR($DC25=6,$DD25=6,$DE25=6),$DA25&lt;&gt;""),"█",IF(OR($DC25=6,$DD25=6,$DE25=6),"x",""))</f>
        <v/>
      </c>
      <c r="DM25" s="210" t="str">
        <f aca="false">IF(AND(OR($DC25=7,$DD25=7,$DE25=7),$DA25&lt;&gt;""),"█",IF(OR($DC25=7,$DD25=7,$DE25=7),"x",""))</f>
        <v/>
      </c>
      <c r="DN25" s="210" t="str">
        <f aca="false">IF(AND(OR($DC25=8,$DD25=8,$DE25=8),$DA25&lt;&gt;""),"█",IF(OR($DC25=8,$DD25=8,$DE25=8),"x",""))</f>
        <v/>
      </c>
      <c r="DO25" s="210" t="str">
        <f aca="false">IF(AND(OR($DC25=9,$DD25=9,$DE25=9),$DA25&lt;&gt;""),"█",IF(OR($DC25=9,$DD25=9,$DE25=9),"x",""))</f>
        <v/>
      </c>
      <c r="FA25" s="18" t="str">
        <f aca="false">IF(BQ25&lt;&gt;"",BQ25*10+BR25,"")</f>
        <v/>
      </c>
      <c r="FD25" s="18" t="str">
        <f aca="false">IF(DC25&lt;&gt;"",DC25*100+DD25*10+DE25,"")</f>
        <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str">
        <f aca="false">IF(BQ25&lt;&gt;"",BQ25,"")</f>
        <v/>
      </c>
      <c r="FT25" s="18" t="str">
        <f aca="false">IF(BR25&lt;&gt;"",BR25,"")</f>
        <v/>
      </c>
    </row>
    <row r="26" customFormat="false" ht="17.25" hidden="false" customHeight="false" outlineLevel="0" collapsed="false">
      <c r="F26" s="18" t="n">
        <f aca="false">IF(OR('untere waager. Blockreihe'!$E$4=$D25,'untere waager. Blockreihe'!$E$5=$D25,'untere waager. Blockreihe'!$E$6=$D25),1,0)</f>
        <v>1</v>
      </c>
      <c r="H26" s="18" t="n">
        <f aca="false">IF(OR('untere waager. Blockreihe'!$G$4=$D25,'untere waager. Blockreihe'!$G$5=$D25,'untere waager. Blockreihe'!$G$6=$D25),1,0)</f>
        <v>0</v>
      </c>
      <c r="J26" s="18" t="n">
        <f aca="false">IF(OR('untere waager. Blockreihe'!$I$4=$D25,'untere waager. Blockreihe'!$I$5=$D25,'untere waager. Blockreihe'!$I$6=$D25),1,0)</f>
        <v>0</v>
      </c>
      <c r="N26" s="18" t="n">
        <f aca="false">IF(OR('untere waager. Blockreihe'!$M$4=$D25,'untere waager. Blockreihe'!$M$5=$D25,'untere waager. Blockreihe'!$M$6=$D25),1,0)</f>
        <v>1</v>
      </c>
      <c r="P26" s="18" t="n">
        <f aca="false">IF(OR('untere waager. Blockreihe'!$O$4=$D25,'untere waager. Blockreihe'!$O$5=$D25,'untere waager. Blockreihe'!$O$6=$D25),1,0)</f>
        <v>0</v>
      </c>
      <c r="R26" s="18" t="n">
        <f aca="false">IF(OR('untere waager. Blockreihe'!$Q$4=$D25,'untere waager. Blockreihe'!$Q$5=$D25,'untere waager. Blockreihe'!$Q$6=$D25),1,0)</f>
        <v>0</v>
      </c>
      <c r="V26" s="18" t="n">
        <f aca="false">IF(OR('untere waager. Blockreihe'!$U$4=$D25,'untere waager. Blockreihe'!$U$5=$D25,'untere waager. Blockreihe'!$U$6=$D25),1,0)</f>
        <v>1</v>
      </c>
      <c r="X26" s="18" t="n">
        <f aca="false">IF(OR('untere waager. Blockreihe'!$W$4=$D25,'untere waager. Blockreihe'!$W$5=$D25,'untere waager. Blockreihe'!$W$6=$D25),1,0)</f>
        <v>0</v>
      </c>
      <c r="Z26" s="18" t="n">
        <f aca="false">IF(OR('untere waager. Blockreihe'!$Y$4=$D25,'untere waager. Blockreihe'!$Y$5=$D25,'untere waager. Blockreihe'!$Y$6=$D25),1,0)</f>
        <v>0</v>
      </c>
      <c r="AD26" s="18" t="str">
        <f aca="false">IF(AL26&lt;&gt;"",AL26,"")</f>
        <v/>
      </c>
      <c r="AN26" s="18" t="n">
        <v>20</v>
      </c>
      <c r="AX26" s="211"/>
      <c r="AY26" s="211"/>
      <c r="AZ26" s="211"/>
      <c r="BA26" s="211"/>
      <c r="BB26" s="211"/>
      <c r="BC26" s="211"/>
      <c r="BD26" s="211"/>
      <c r="BE26" s="211"/>
      <c r="BF26" s="211"/>
      <c r="BG26" s="211"/>
      <c r="BH26" s="211"/>
      <c r="BI26" s="211"/>
      <c r="BJ26" s="211"/>
      <c r="BK26" s="211"/>
      <c r="BL26" s="211"/>
      <c r="BM26" s="211"/>
      <c r="BO26" s="565"/>
      <c r="BQ26" s="18" t="str">
        <f aca="false">IF(ISERROR(VLOOKUP(AN26,$AD$7:$AG$112,3,FALSE())),"",VLOOKUP(AN26,$AD$7:$AG$112,3,FALSE()))</f>
        <v/>
      </c>
      <c r="BR26" s="18" t="str">
        <f aca="false">IF(ISERROR(VLOOKUP(AN26,$AD$7:$AG$112,3,FALSE())),"",VLOOKUP(AN26,$AD$7:$AG$112,4,FALSE()))</f>
        <v/>
      </c>
      <c r="BT26" s="210" t="str">
        <f aca="false">IF(AND(OR($BQ26=1,$BR26=1),$BO26&lt;&gt;""),"█",IF(OR($BQ26=1,$BR26=1),"x",""))</f>
        <v/>
      </c>
      <c r="BU26" s="210" t="str">
        <f aca="false">IF(AND(OR($BQ26=2,$BR26=2),$BO26&lt;&gt;""),"█",IF(OR($BQ26=2,$BR26=2),"x",""))</f>
        <v/>
      </c>
      <c r="BV26" s="210" t="str">
        <f aca="false">IF(AND(OR($BQ26=3,$BR26=3),$BO26&lt;&gt;""),"█",IF(OR($BQ26=3,$BR26=3),"x",""))</f>
        <v/>
      </c>
      <c r="BW26" s="210" t="str">
        <f aca="false">IF(AND(OR($BQ26=4,$BR26=4),$BO26&lt;&gt;""),"█",IF(OR($BQ26=4,$BR26=4),"x",""))</f>
        <v/>
      </c>
      <c r="BX26" s="210" t="str">
        <f aca="false">IF(AND(OR($BQ26=5,$BR26=5),$BO26&lt;&gt;""),"█",IF(OR($BQ26=5,$BR26=5),"x",""))</f>
        <v/>
      </c>
      <c r="BY26" s="210" t="str">
        <f aca="false">IF(AND(OR($BQ26=6,$BR26=6),$BO26&lt;&gt;""),"█",IF(OR($BQ26=6,$BR26=6),"x",""))</f>
        <v/>
      </c>
      <c r="BZ26" s="210" t="str">
        <f aca="false">IF(AND(OR($BQ26=7,$BR26=7),$BO26&lt;&gt;""),"█",IF(OR($BQ26=7,$BR26=7),"x",""))</f>
        <v/>
      </c>
      <c r="CA26" s="210" t="str">
        <f aca="false">IF(AND(OR($BQ26=8,$BR26=8),$BO26&lt;&gt;""),"█",IF(OR($BQ26=8,$BR26=8),"x",""))</f>
        <v/>
      </c>
      <c r="CB26" s="210" t="str">
        <f aca="false">IF(AND(OR($BQ26=9,$BR26=9),$BO26&lt;&gt;""),"█",IF(OR($BQ26=9,$BR26=9),"x",""))</f>
        <v/>
      </c>
      <c r="CD26" s="52"/>
      <c r="CE26" s="52"/>
      <c r="CF26" s="52"/>
      <c r="CG26" s="52"/>
      <c r="CH26" s="52"/>
      <c r="CI26" s="52"/>
      <c r="CJ26" s="52"/>
      <c r="CK26" s="52"/>
      <c r="CL26" s="52"/>
      <c r="CM26" s="52"/>
      <c r="CN26" s="52"/>
      <c r="CO26" s="52"/>
      <c r="CP26" s="52"/>
      <c r="CQ26" s="52"/>
      <c r="CR26" s="52"/>
      <c r="CS26" s="52"/>
      <c r="CT26" s="52"/>
      <c r="DA26" s="565"/>
      <c r="DC26" s="18" t="str">
        <f aca="false">IF(ISERROR(VLOOKUP(AN26,$AD$115:$AH$447,3,FALSE())),"",VLOOKUP(AN26,$AD$115:$AH$447,3,FALSE()))</f>
        <v/>
      </c>
      <c r="DD26" s="18" t="str">
        <f aca="false">IF(ISERROR(VLOOKUP(AN26,$AD$115:$AH$447,4,FALSE())),"",VLOOKUP(AN26,$AD$115:$AH$447,4,FALSE()))</f>
        <v/>
      </c>
      <c r="DE26" s="18" t="str">
        <f aca="false">IF(ISERROR(VLOOKUP(AN26,$AD$115:$AH$447,5,FALSE())),"",VLOOKUP(AN26,$AD$115:$AH$447,5,FALSE()))</f>
        <v/>
      </c>
      <c r="DG26" s="210" t="str">
        <f aca="false">IF(AND(OR($DC26=1,$DD26=1,$DE26=1),$DA26&lt;&gt;""),"█",IF(OR($DC26=1,$DD26=1,$DE26=1),"x",""))</f>
        <v/>
      </c>
      <c r="DH26" s="210" t="str">
        <f aca="false">IF(AND(OR($DC26=2,$DD26=2,$DE26=2),$DA26&lt;&gt;""),"█",IF(OR($DC26=2,$DD26=2,$DE26=2),"x",""))</f>
        <v/>
      </c>
      <c r="DI26" s="210" t="str">
        <f aca="false">IF(AND(OR($DC26=3,$DD26=3,$DE26=3),$DA26&lt;&gt;""),"█",IF(OR($DC26=3,$DD26=3,$DE26=3),"x",""))</f>
        <v/>
      </c>
      <c r="DJ26" s="210" t="str">
        <f aca="false">IF(AND(OR($DC26=4,$DD26=4,$DE26=4),$DA26&lt;&gt;""),"█",IF(OR($DC26=4,$DD26=4,$DE26=4),"x",""))</f>
        <v/>
      </c>
      <c r="DK26" s="210" t="str">
        <f aca="false">IF(AND(OR($DC26=5,$DD26=5,$DE26=5),$DA26&lt;&gt;""),"█",IF(OR($DC26=5,$DD26=5,$DE26=5),"x",""))</f>
        <v/>
      </c>
      <c r="DL26" s="210" t="str">
        <f aca="false">IF(AND(OR($DC26=6,$DD26=6,$DE26=6),$DA26&lt;&gt;""),"█",IF(OR($DC26=6,$DD26=6,$DE26=6),"x",""))</f>
        <v/>
      </c>
      <c r="DM26" s="210" t="str">
        <f aca="false">IF(AND(OR($DC26=7,$DD26=7,$DE26=7),$DA26&lt;&gt;""),"█",IF(OR($DC26=7,$DD26=7,$DE26=7),"x",""))</f>
        <v/>
      </c>
      <c r="DN26" s="210" t="str">
        <f aca="false">IF(AND(OR($DC26=8,$DD26=8,$DE26=8),$DA26&lt;&gt;""),"█",IF(OR($DC26=8,$DD26=8,$DE26=8),"x",""))</f>
        <v/>
      </c>
      <c r="DO26" s="210" t="str">
        <f aca="false">IF(AND(OR($DC26=9,$DD26=9,$DE26=9),$DA26&lt;&gt;""),"█",IF(OR($DC26=9,$DD26=9,$DE26=9),"x",""))</f>
        <v/>
      </c>
      <c r="FA26" s="18" t="str">
        <f aca="false">IF(BQ26&lt;&gt;"",BQ26*10+BR26,"")</f>
        <v/>
      </c>
      <c r="FD26" s="18" t="str">
        <f aca="false">IF(DC26&lt;&gt;"",DC26*100+DD26*10+DE26,"")</f>
        <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str">
        <f aca="false">IF(BQ26&lt;&gt;"",BQ26,"")</f>
        <v/>
      </c>
      <c r="FT26" s="18" t="str">
        <f aca="false">IF(BR26&lt;&gt;"",BR26,"")</f>
        <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0</v>
      </c>
      <c r="V27" s="18" t="n">
        <f aca="false">IF(SUM(V25:V26)=2,1,0)</f>
        <v>1</v>
      </c>
      <c r="X27" s="18" t="n">
        <f aca="false">IF(SUM(X25:X26)=2,1,0)</f>
        <v>0</v>
      </c>
      <c r="Z27" s="18" t="n">
        <f aca="false">IF(SUM(Z25:Z26)=2,1,0)</f>
        <v>0</v>
      </c>
      <c r="AD27" s="18" t="str">
        <f aca="false">IF(AL27&lt;&gt;"",AL27,"")</f>
        <v/>
      </c>
      <c r="AN27" s="18" t="n">
        <v>21</v>
      </c>
      <c r="AX27" s="211"/>
      <c r="AY27" s="211"/>
      <c r="AZ27" s="211"/>
      <c r="BA27" s="211"/>
      <c r="BB27" s="211"/>
      <c r="BC27" s="211"/>
      <c r="BD27" s="211"/>
      <c r="BE27" s="211"/>
      <c r="BF27" s="211"/>
      <c r="BG27" s="211"/>
      <c r="BH27" s="211"/>
      <c r="BI27" s="211"/>
      <c r="BJ27" s="211"/>
      <c r="BK27" s="211"/>
      <c r="BL27" s="211"/>
      <c r="BM27" s="211"/>
      <c r="BO27" s="565"/>
      <c r="BQ27" s="18" t="str">
        <f aca="false">IF(ISERROR(VLOOKUP(AN27,$AD$7:$AG$112,3,FALSE())),"",VLOOKUP(AN27,$AD$7:$AG$112,3,FALSE()))</f>
        <v/>
      </c>
      <c r="BR27" s="18" t="str">
        <f aca="false">IF(ISERROR(VLOOKUP(AN27,$AD$7:$AG$112,3,FALSE())),"",VLOOKUP(AN27,$AD$7:$AG$112,4,FALSE()))</f>
        <v/>
      </c>
      <c r="BT27" s="210" t="str">
        <f aca="false">IF(AND(OR($BQ27=1,$BR27=1),$BO27&lt;&gt;""),"█",IF(OR($BQ27=1,$BR27=1),"x",""))</f>
        <v/>
      </c>
      <c r="BU27" s="210" t="str">
        <f aca="false">IF(AND(OR($BQ27=2,$BR27=2),$BO27&lt;&gt;""),"█",IF(OR($BQ27=2,$BR27=2),"x",""))</f>
        <v/>
      </c>
      <c r="BV27" s="210" t="str">
        <f aca="false">IF(AND(OR($BQ27=3,$BR27=3),$BO27&lt;&gt;""),"█",IF(OR($BQ27=3,$BR27=3),"x",""))</f>
        <v/>
      </c>
      <c r="BW27" s="210" t="str">
        <f aca="false">IF(AND(OR($BQ27=4,$BR27=4),$BO27&lt;&gt;""),"█",IF(OR($BQ27=4,$BR27=4),"x",""))</f>
        <v/>
      </c>
      <c r="BX27" s="210" t="str">
        <f aca="false">IF(AND(OR($BQ27=5,$BR27=5),$BO27&lt;&gt;""),"█",IF(OR($BQ27=5,$BR27=5),"x",""))</f>
        <v/>
      </c>
      <c r="BY27" s="210" t="str">
        <f aca="false">IF(AND(OR($BQ27=6,$BR27=6),$BO27&lt;&gt;""),"█",IF(OR($BQ27=6,$BR27=6),"x",""))</f>
        <v/>
      </c>
      <c r="BZ27" s="210" t="str">
        <f aca="false">IF(AND(OR($BQ27=7,$BR27=7),$BO27&lt;&gt;""),"█",IF(OR($BQ27=7,$BR27=7),"x",""))</f>
        <v/>
      </c>
      <c r="CA27" s="210" t="str">
        <f aca="false">IF(AND(OR($BQ27=8,$BR27=8),$BO27&lt;&gt;""),"█",IF(OR($BQ27=8,$BR27=8),"x",""))</f>
        <v/>
      </c>
      <c r="CB27" s="210" t="str">
        <f aca="false">IF(AND(OR($BQ27=9,$BR27=9),$BO27&lt;&gt;""),"█",IF(OR($BQ27=9,$BR27=9),"x",""))</f>
        <v/>
      </c>
      <c r="CD27" s="52"/>
      <c r="CE27" s="52"/>
      <c r="CF27" s="52"/>
      <c r="CG27" s="52"/>
      <c r="CH27" s="52"/>
      <c r="CI27" s="52"/>
      <c r="CJ27" s="52"/>
      <c r="CK27" s="52"/>
      <c r="CL27" s="52"/>
      <c r="CM27" s="52"/>
      <c r="CN27" s="52"/>
      <c r="CO27" s="52"/>
      <c r="CP27" s="52"/>
      <c r="CQ27" s="52"/>
      <c r="CR27" s="52"/>
      <c r="CS27" s="52"/>
      <c r="CT27" s="52"/>
      <c r="DA27" s="565"/>
      <c r="DC27" s="18" t="str">
        <f aca="false">IF(ISERROR(VLOOKUP(AN27,$AD$115:$AH$447,3,FALSE())),"",VLOOKUP(AN27,$AD$115:$AH$447,3,FALSE()))</f>
        <v/>
      </c>
      <c r="DD27" s="18" t="str">
        <f aca="false">IF(ISERROR(VLOOKUP(AN27,$AD$115:$AH$447,4,FALSE())),"",VLOOKUP(AN27,$AD$115:$AH$447,4,FALSE()))</f>
        <v/>
      </c>
      <c r="DE27" s="18" t="str">
        <f aca="false">IF(ISERROR(VLOOKUP(AN27,$AD$115:$AH$447,5,FALSE())),"",VLOOKUP(AN27,$AD$115:$AH$447,5,FALSE()))</f>
        <v/>
      </c>
      <c r="DG27" s="210" t="str">
        <f aca="false">IF(AND(OR($DC27=1,$DD27=1,$DE27=1),$DA27&lt;&gt;""),"█",IF(OR($DC27=1,$DD27=1,$DE27=1),"x",""))</f>
        <v/>
      </c>
      <c r="DH27" s="210" t="str">
        <f aca="false">IF(AND(OR($DC27=2,$DD27=2,$DE27=2),$DA27&lt;&gt;""),"█",IF(OR($DC27=2,$DD27=2,$DE27=2),"x",""))</f>
        <v/>
      </c>
      <c r="DI27" s="210" t="str">
        <f aca="false">IF(AND(OR($DC27=3,$DD27=3,$DE27=3),$DA27&lt;&gt;""),"█",IF(OR($DC27=3,$DD27=3,$DE27=3),"x",""))</f>
        <v/>
      </c>
      <c r="DJ27" s="210" t="str">
        <f aca="false">IF(AND(OR($DC27=4,$DD27=4,$DE27=4),$DA27&lt;&gt;""),"█",IF(OR($DC27=4,$DD27=4,$DE27=4),"x",""))</f>
        <v/>
      </c>
      <c r="DK27" s="210" t="str">
        <f aca="false">IF(AND(OR($DC27=5,$DD27=5,$DE27=5),$DA27&lt;&gt;""),"█",IF(OR($DC27=5,$DD27=5,$DE27=5),"x",""))</f>
        <v/>
      </c>
      <c r="DL27" s="210" t="str">
        <f aca="false">IF(AND(OR($DC27=6,$DD27=6,$DE27=6),$DA27&lt;&gt;""),"█",IF(OR($DC27=6,$DD27=6,$DE27=6),"x",""))</f>
        <v/>
      </c>
      <c r="DM27" s="210" t="str">
        <f aca="false">IF(AND(OR($DC27=7,$DD27=7,$DE27=7),$DA27&lt;&gt;""),"█",IF(OR($DC27=7,$DD27=7,$DE27=7),"x",""))</f>
        <v/>
      </c>
      <c r="DN27" s="210" t="str">
        <f aca="false">IF(AND(OR($DC27=8,$DD27=8,$DE27=8),$DA27&lt;&gt;""),"█",IF(OR($DC27=8,$DD27=8,$DE27=8),"x",""))</f>
        <v/>
      </c>
      <c r="DO27" s="210" t="str">
        <f aca="false">IF(AND(OR($DC27=9,$DD27=9,$DE27=9),$DA27&lt;&gt;""),"█",IF(OR($DC27=9,$DD27=9,$DE27=9),"x",""))</f>
        <v/>
      </c>
      <c r="FA27" s="18" t="str">
        <f aca="false">IF(BQ27&lt;&gt;"",BQ27*10+BR27,"")</f>
        <v/>
      </c>
      <c r="FD27" s="18" t="str">
        <f aca="false">IF(DC27&lt;&gt;"",DC27*100+DD27*10+DE27,"")</f>
        <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str">
        <f aca="false">IF(BQ27&lt;&gt;"",BQ27,"")</f>
        <v/>
      </c>
      <c r="FT27" s="18" t="str">
        <f aca="false">IF(BR27&lt;&gt;"",BR27,"")</f>
        <v/>
      </c>
    </row>
    <row r="28" customFormat="false" ht="17.25" hidden="false" customHeight="false" outlineLevel="0" collapsed="false">
      <c r="C28" s="18" t="n">
        <v>1</v>
      </c>
      <c r="D28" s="18" t="n">
        <v>9</v>
      </c>
      <c r="F28" s="18" t="n">
        <f aca="false">IF(OR('untere waager. Blockreihe'!$E$4=$C28,'untere waager. Blockreihe'!$E$5=$C28,'untere waager. Blockreihe'!$E$6=$C28),1,0)</f>
        <v>0</v>
      </c>
      <c r="H28" s="18" t="n">
        <f aca="false">IF(OR('untere waager. Blockreihe'!$G$4=$C28,'untere waager. Blockreihe'!$G$5=$C28,'untere waager. Blockreihe'!$G$6=$C28),1,0)</f>
        <v>0</v>
      </c>
      <c r="J28" s="18" t="n">
        <f aca="false">IF(OR('untere waager. Blockreihe'!$I$4=$C28,'untere waager. Blockreihe'!$I$5=$C28,'untere waager. Blockreihe'!$I$6=$C28),1,0)</f>
        <v>1</v>
      </c>
      <c r="N28" s="18" t="n">
        <f aca="false">IF(OR('untere waager. Blockreihe'!$M$4=$C28,'untere waager. Blockreihe'!$M$5=$C28,'untere waager. Blockreihe'!$M$6=$C28),1,0)</f>
        <v>0</v>
      </c>
      <c r="P28" s="18" t="n">
        <f aca="false">IF(OR('untere waager. Blockreihe'!$O$4=$C28,'untere waager. Blockreihe'!$O$5=$C28,'untere waager. Blockreihe'!$O$6=$C28),1,0)</f>
        <v>0</v>
      </c>
      <c r="R28" s="18" t="n">
        <f aca="false">IF(OR('untere waager. Blockreihe'!$Q$4=$C28,'untere waager. Blockreihe'!$Q$5=$C28,'untere waager. Blockreihe'!$Q$6=$C28),1,0)</f>
        <v>1</v>
      </c>
      <c r="V28" s="18" t="n">
        <f aca="false">IF(OR('untere waager. Blockreihe'!$U$4=$C28,'untere waager. Blockreihe'!$U$5=$C28,'untere waager. Blockreihe'!$U$6=$C28),1,0)</f>
        <v>1</v>
      </c>
      <c r="X28" s="18" t="n">
        <f aca="false">IF(OR('untere waager. Blockreihe'!$W$4=$C28,'untere waager. Blockreihe'!$W$5=$C28,'untere waager. Blockreihe'!$W$6=$C28),1,0)</f>
        <v>0</v>
      </c>
      <c r="Z28" s="18" t="n">
        <f aca="false">IF(OR('untere waager. Blockreihe'!$Y$4=$C28,'untere waager. Blockreihe'!$Y$5=$C28,'untere waager. Blockreihe'!$Y$6=$C28),1,0)</f>
        <v>0</v>
      </c>
      <c r="AB28" s="18" t="n">
        <f aca="false">SUM(F30:Z30)</f>
        <v>1</v>
      </c>
      <c r="AD28" s="18" t="str">
        <f aca="false">IF(AL28&lt;&gt;"",AL28,"")</f>
        <v/>
      </c>
      <c r="AF28" s="18" t="str">
        <f aca="false">IF(AB28=0,C28,"")</f>
        <v/>
      </c>
      <c r="AG28" s="18" t="str">
        <f aca="false">IF(AB28=0,D28,"")</f>
        <v/>
      </c>
      <c r="AJ28" s="18" t="n">
        <f aca="false">IF(AF28&lt;&gt;"",AJ25+1,AJ25)</f>
        <v>3</v>
      </c>
      <c r="AL28" s="18" t="str">
        <f aca="false">IF(AJ28&lt;&gt;AJ25,AJ28,"")</f>
        <v/>
      </c>
      <c r="AN28" s="18" t="n">
        <v>22</v>
      </c>
      <c r="AX28" s="211"/>
      <c r="AY28" s="211"/>
      <c r="AZ28" s="211"/>
      <c r="BA28" s="211"/>
      <c r="BB28" s="211"/>
      <c r="BC28" s="211"/>
      <c r="BD28" s="211"/>
      <c r="BE28" s="211"/>
      <c r="BF28" s="211"/>
      <c r="BG28" s="211"/>
      <c r="BH28" s="211"/>
      <c r="BI28" s="211"/>
      <c r="BJ28" s="211"/>
      <c r="BK28" s="211"/>
      <c r="BL28" s="211"/>
      <c r="BM28" s="211"/>
      <c r="BO28" s="565"/>
      <c r="BQ28" s="18" t="str">
        <f aca="false">IF(ISERROR(VLOOKUP(AN28,$AD$7:$AG$112,3,FALSE())),"",VLOOKUP(AN28,$AD$7:$AG$112,3,FALSE()))</f>
        <v/>
      </c>
      <c r="BR28" s="18" t="str">
        <f aca="false">IF(ISERROR(VLOOKUP(AN28,$AD$7:$AG$112,3,FALSE())),"",VLOOKUP(AN28,$AD$7:$AG$112,4,FALSE()))</f>
        <v/>
      </c>
      <c r="BT28" s="210" t="str">
        <f aca="false">IF(AND(OR($BQ28=1,$BR28=1),$BO28&lt;&gt;""),"█",IF(OR($BQ28=1,$BR28=1),"x",""))</f>
        <v/>
      </c>
      <c r="BU28" s="210" t="str">
        <f aca="false">IF(AND(OR($BQ28=2,$BR28=2),$BO28&lt;&gt;""),"█",IF(OR($BQ28=2,$BR28=2),"x",""))</f>
        <v/>
      </c>
      <c r="BV28" s="210" t="str">
        <f aca="false">IF(AND(OR($BQ28=3,$BR28=3),$BO28&lt;&gt;""),"█",IF(OR($BQ28=3,$BR28=3),"x",""))</f>
        <v/>
      </c>
      <c r="BW28" s="210" t="str">
        <f aca="false">IF(AND(OR($BQ28=4,$BR28=4),$BO28&lt;&gt;""),"█",IF(OR($BQ28=4,$BR28=4),"x",""))</f>
        <v/>
      </c>
      <c r="BX28" s="210" t="str">
        <f aca="false">IF(AND(OR($BQ28=5,$BR28=5),$BO28&lt;&gt;""),"█",IF(OR($BQ28=5,$BR28=5),"x",""))</f>
        <v/>
      </c>
      <c r="BY28" s="210" t="str">
        <f aca="false">IF(AND(OR($BQ28=6,$BR28=6),$BO28&lt;&gt;""),"█",IF(OR($BQ28=6,$BR28=6),"x",""))</f>
        <v/>
      </c>
      <c r="BZ28" s="210" t="str">
        <f aca="false">IF(AND(OR($BQ28=7,$BR28=7),$BO28&lt;&gt;""),"█",IF(OR($BQ28=7,$BR28=7),"x",""))</f>
        <v/>
      </c>
      <c r="CA28" s="210" t="str">
        <f aca="false">IF(AND(OR($BQ28=8,$BR28=8),$BO28&lt;&gt;""),"█",IF(OR($BQ28=8,$BR28=8),"x",""))</f>
        <v/>
      </c>
      <c r="CB28" s="210" t="str">
        <f aca="false">IF(AND(OR($BQ28=9,$BR28=9),$BO28&lt;&gt;""),"█",IF(OR($BQ28=9,$BR28=9),"x",""))</f>
        <v/>
      </c>
      <c r="CD28" s="52"/>
      <c r="CE28" s="52"/>
      <c r="CF28" s="52"/>
      <c r="CG28" s="52"/>
      <c r="CH28" s="52"/>
      <c r="CI28" s="52"/>
      <c r="CJ28" s="52"/>
      <c r="CK28" s="52"/>
      <c r="CL28" s="52"/>
      <c r="CM28" s="52"/>
      <c r="CN28" s="52"/>
      <c r="CO28" s="52"/>
      <c r="CP28" s="52"/>
      <c r="CQ28" s="52"/>
      <c r="CR28" s="52"/>
      <c r="CS28" s="52"/>
      <c r="CT28" s="52"/>
      <c r="DA28" s="565"/>
      <c r="DC28" s="18" t="str">
        <f aca="false">IF(ISERROR(VLOOKUP(AN28,$AD$115:$AH$447,3,FALSE())),"",VLOOKUP(AN28,$AD$115:$AH$447,3,FALSE()))</f>
        <v/>
      </c>
      <c r="DD28" s="18" t="str">
        <f aca="false">IF(ISERROR(VLOOKUP(AN28,$AD$115:$AH$447,4,FALSE())),"",VLOOKUP(AN28,$AD$115:$AH$447,4,FALSE()))</f>
        <v/>
      </c>
      <c r="DE28" s="18" t="str">
        <f aca="false">IF(ISERROR(VLOOKUP(AN28,$AD$115:$AH$447,5,FALSE())),"",VLOOKUP(AN28,$AD$115:$AH$447,5,FALSE()))</f>
        <v/>
      </c>
      <c r="DG28" s="210" t="str">
        <f aca="false">IF(AND(OR($DC28=1,$DD28=1,$DE28=1),$DA28&lt;&gt;""),"█",IF(OR($DC28=1,$DD28=1,$DE28=1),"x",""))</f>
        <v/>
      </c>
      <c r="DH28" s="210" t="str">
        <f aca="false">IF(AND(OR($DC28=2,$DD28=2,$DE28=2),$DA28&lt;&gt;""),"█",IF(OR($DC28=2,$DD28=2,$DE28=2),"x",""))</f>
        <v/>
      </c>
      <c r="DI28" s="210" t="str">
        <f aca="false">IF(AND(OR($DC28=3,$DD28=3,$DE28=3),$DA28&lt;&gt;""),"█",IF(OR($DC28=3,$DD28=3,$DE28=3),"x",""))</f>
        <v/>
      </c>
      <c r="DJ28" s="210" t="str">
        <f aca="false">IF(AND(OR($DC28=4,$DD28=4,$DE28=4),$DA28&lt;&gt;""),"█",IF(OR($DC28=4,$DD28=4,$DE28=4),"x",""))</f>
        <v/>
      </c>
      <c r="DK28" s="210" t="str">
        <f aca="false">IF(AND(OR($DC28=5,$DD28=5,$DE28=5),$DA28&lt;&gt;""),"█",IF(OR($DC28=5,$DD28=5,$DE28=5),"x",""))</f>
        <v/>
      </c>
      <c r="DL28" s="210" t="str">
        <f aca="false">IF(AND(OR($DC28=6,$DD28=6,$DE28=6),$DA28&lt;&gt;""),"█",IF(OR($DC28=6,$DD28=6,$DE28=6),"x",""))</f>
        <v/>
      </c>
      <c r="DM28" s="210" t="str">
        <f aca="false">IF(AND(OR($DC28=7,$DD28=7,$DE28=7),$DA28&lt;&gt;""),"█",IF(OR($DC28=7,$DD28=7,$DE28=7),"x",""))</f>
        <v/>
      </c>
      <c r="DN28" s="210" t="str">
        <f aca="false">IF(AND(OR($DC28=8,$DD28=8,$DE28=8),$DA28&lt;&gt;""),"█",IF(OR($DC28=8,$DD28=8,$DE28=8),"x",""))</f>
        <v/>
      </c>
      <c r="DO28" s="210" t="str">
        <f aca="false">IF(AND(OR($DC28=9,$DD28=9,$DE28=9),$DA28&lt;&gt;""),"█",IF(OR($DC28=9,$DD28=9,$DE28=9),"x",""))</f>
        <v/>
      </c>
      <c r="FA28" s="18" t="str">
        <f aca="false">IF(BQ28&lt;&gt;"",BQ28*10+BR28,"")</f>
        <v/>
      </c>
      <c r="FD28" s="18" t="str">
        <f aca="false">IF(DC28&lt;&gt;"",DC28*100+DD28*10+DE28,"")</f>
        <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str">
        <f aca="false">IF(BQ28&lt;&gt;"",BQ28,"")</f>
        <v/>
      </c>
      <c r="FT28" s="18" t="str">
        <f aca="false">IF(BR28&lt;&gt;"",BR28,"")</f>
        <v/>
      </c>
    </row>
    <row r="29" customFormat="false" ht="17.25" hidden="false" customHeight="false" outlineLevel="0" collapsed="false">
      <c r="F29" s="18" t="n">
        <f aca="false">IF(OR('untere waager. Blockreihe'!$E$4=$D28,'untere waager. Blockreihe'!$E$5=$D28,'untere waager. Blockreihe'!$E$6=$D28),1,0)</f>
        <v>0</v>
      </c>
      <c r="H29" s="18" t="n">
        <f aca="false">IF(OR('untere waager. Blockreihe'!$G$4=$D28,'untere waager. Blockreihe'!$G$5=$D28,'untere waager. Blockreihe'!$G$6=$D28),1,0)</f>
        <v>1</v>
      </c>
      <c r="J29" s="18" t="n">
        <f aca="false">IF(OR('untere waager. Blockreihe'!$I$4=$D28,'untere waager. Blockreihe'!$I$5=$D28,'untere waager. Blockreihe'!$I$6=$D28),1,0)</f>
        <v>0</v>
      </c>
      <c r="N29" s="18" t="n">
        <f aca="false">IF(OR('untere waager. Blockreihe'!$M$4=$D28,'untere waager. Blockreihe'!$M$5=$D28,'untere waager. Blockreihe'!$M$6=$D28),1,0)</f>
        <v>1</v>
      </c>
      <c r="P29" s="18" t="n">
        <f aca="false">IF(OR('untere waager. Blockreihe'!$O$4=$D28,'untere waager. Blockreihe'!$O$5=$D28,'untere waager. Blockreihe'!$O$6=$D28),1,0)</f>
        <v>0</v>
      </c>
      <c r="R29" s="18" t="n">
        <f aca="false">IF(OR('untere waager. Blockreihe'!$Q$4=$D28,'untere waager. Blockreihe'!$Q$5=$D28,'untere waager. Blockreihe'!$Q$6=$D28),1,0)</f>
        <v>0</v>
      </c>
      <c r="V29" s="18" t="n">
        <f aca="false">IF(OR('untere waager. Blockreihe'!$U$4=$D28,'untere waager. Blockreihe'!$U$5=$D28,'untere waager. Blockreihe'!$U$6=$D28),1,0)</f>
        <v>1</v>
      </c>
      <c r="X29" s="18" t="n">
        <f aca="false">IF(OR('untere waager. Blockreihe'!$W$4=$D28,'untere waager. Blockreihe'!$W$5=$D28,'untere waager. Blockreihe'!$W$6=$D28),1,0)</f>
        <v>0</v>
      </c>
      <c r="Z29" s="18" t="n">
        <f aca="false">IF(OR('untere waager. Blockreihe'!$Y$4=$D28,'untere waager. Blockreihe'!$Y$5=$D28,'untere waager. Blockreihe'!$Y$6=$D28),1,0)</f>
        <v>0</v>
      </c>
      <c r="AD29" s="18" t="str">
        <f aca="false">IF(AL29&lt;&gt;"",AL29,"")</f>
        <v/>
      </c>
      <c r="AN29" s="18" t="n">
        <v>23</v>
      </c>
      <c r="AX29" s="211"/>
      <c r="AY29" s="211"/>
      <c r="AZ29" s="211"/>
      <c r="BA29" s="211"/>
      <c r="BB29" s="211"/>
      <c r="BC29" s="211"/>
      <c r="BD29" s="211"/>
      <c r="BE29" s="211"/>
      <c r="BF29" s="211"/>
      <c r="BG29" s="211"/>
      <c r="BH29" s="211"/>
      <c r="BI29" s="211"/>
      <c r="BJ29" s="211"/>
      <c r="BK29" s="211"/>
      <c r="BL29" s="211"/>
      <c r="BM29" s="211"/>
      <c r="BO29" s="565"/>
      <c r="BQ29" s="18" t="str">
        <f aca="false">IF(ISERROR(VLOOKUP(AN29,$AD$7:$AG$112,3,FALSE())),"",VLOOKUP(AN29,$AD$7:$AG$112,3,FALSE()))</f>
        <v/>
      </c>
      <c r="BR29" s="18" t="str">
        <f aca="false">IF(ISERROR(VLOOKUP(AN29,$AD$7:$AG$112,3,FALSE())),"",VLOOKUP(AN29,$AD$7:$AG$112,4,FALSE()))</f>
        <v/>
      </c>
      <c r="BT29" s="210" t="str">
        <f aca="false">IF(AND(OR($BQ29=1,$BR29=1),$BO29&lt;&gt;""),"█",IF(OR($BQ29=1,$BR29=1),"x",""))</f>
        <v/>
      </c>
      <c r="BU29" s="210" t="str">
        <f aca="false">IF(AND(OR($BQ29=2,$BR29=2),$BO29&lt;&gt;""),"█",IF(OR($BQ29=2,$BR29=2),"x",""))</f>
        <v/>
      </c>
      <c r="BV29" s="210" t="str">
        <f aca="false">IF(AND(OR($BQ29=3,$BR29=3),$BO29&lt;&gt;""),"█",IF(OR($BQ29=3,$BR29=3),"x",""))</f>
        <v/>
      </c>
      <c r="BW29" s="210" t="str">
        <f aca="false">IF(AND(OR($BQ29=4,$BR29=4),$BO29&lt;&gt;""),"█",IF(OR($BQ29=4,$BR29=4),"x",""))</f>
        <v/>
      </c>
      <c r="BX29" s="210" t="str">
        <f aca="false">IF(AND(OR($BQ29=5,$BR29=5),$BO29&lt;&gt;""),"█",IF(OR($BQ29=5,$BR29=5),"x",""))</f>
        <v/>
      </c>
      <c r="BY29" s="210" t="str">
        <f aca="false">IF(AND(OR($BQ29=6,$BR29=6),$BO29&lt;&gt;""),"█",IF(OR($BQ29=6,$BR29=6),"x",""))</f>
        <v/>
      </c>
      <c r="BZ29" s="210" t="str">
        <f aca="false">IF(AND(OR($BQ29=7,$BR29=7),$BO29&lt;&gt;""),"█",IF(OR($BQ29=7,$BR29=7),"x",""))</f>
        <v/>
      </c>
      <c r="CA29" s="210" t="str">
        <f aca="false">IF(AND(OR($BQ29=8,$BR29=8),$BO29&lt;&gt;""),"█",IF(OR($BQ29=8,$BR29=8),"x",""))</f>
        <v/>
      </c>
      <c r="CB29" s="210" t="str">
        <f aca="false">IF(AND(OR($BQ29=9,$BR29=9),$BO29&lt;&gt;""),"█",IF(OR($BQ29=9,$BR29=9),"x",""))</f>
        <v/>
      </c>
      <c r="CD29" s="52"/>
      <c r="CE29" s="52"/>
      <c r="CF29" s="52"/>
      <c r="CG29" s="52"/>
      <c r="CH29" s="52"/>
      <c r="CI29" s="52"/>
      <c r="CJ29" s="52"/>
      <c r="CK29" s="52"/>
      <c r="CL29" s="52"/>
      <c r="CM29" s="52"/>
      <c r="CN29" s="52"/>
      <c r="CO29" s="52"/>
      <c r="CP29" s="52"/>
      <c r="CQ29" s="52"/>
      <c r="CR29" s="52"/>
      <c r="CS29" s="52"/>
      <c r="CT29" s="52"/>
      <c r="DA29" s="565"/>
      <c r="DC29" s="18" t="str">
        <f aca="false">IF(ISERROR(VLOOKUP(AN29,$AD$115:$AH$447,3,FALSE())),"",VLOOKUP(AN29,$AD$115:$AH$447,3,FALSE()))</f>
        <v/>
      </c>
      <c r="DD29" s="18" t="str">
        <f aca="false">IF(ISERROR(VLOOKUP(AN29,$AD$115:$AH$447,4,FALSE())),"",VLOOKUP(AN29,$AD$115:$AH$447,4,FALSE()))</f>
        <v/>
      </c>
      <c r="DE29" s="18" t="str">
        <f aca="false">IF(ISERROR(VLOOKUP(AN29,$AD$115:$AH$447,5,FALSE())),"",VLOOKUP(AN29,$AD$115:$AH$447,5,FALSE()))</f>
        <v/>
      </c>
      <c r="DG29" s="210" t="str">
        <f aca="false">IF(AND(OR($DC29=1,$DD29=1,$DE29=1),$DA29&lt;&gt;""),"█",IF(OR($DC29=1,$DD29=1,$DE29=1),"x",""))</f>
        <v/>
      </c>
      <c r="DH29" s="210" t="str">
        <f aca="false">IF(AND(OR($DC29=2,$DD29=2,$DE29=2),$DA29&lt;&gt;""),"█",IF(OR($DC29=2,$DD29=2,$DE29=2),"x",""))</f>
        <v/>
      </c>
      <c r="DI29" s="210" t="str">
        <f aca="false">IF(AND(OR($DC29=3,$DD29=3,$DE29=3),$DA29&lt;&gt;""),"█",IF(OR($DC29=3,$DD29=3,$DE29=3),"x",""))</f>
        <v/>
      </c>
      <c r="DJ29" s="210" t="str">
        <f aca="false">IF(AND(OR($DC29=4,$DD29=4,$DE29=4),$DA29&lt;&gt;""),"█",IF(OR($DC29=4,$DD29=4,$DE29=4),"x",""))</f>
        <v/>
      </c>
      <c r="DK29" s="210" t="str">
        <f aca="false">IF(AND(OR($DC29=5,$DD29=5,$DE29=5),$DA29&lt;&gt;""),"█",IF(OR($DC29=5,$DD29=5,$DE29=5),"x",""))</f>
        <v/>
      </c>
      <c r="DL29" s="210" t="str">
        <f aca="false">IF(AND(OR($DC29=6,$DD29=6,$DE29=6),$DA29&lt;&gt;""),"█",IF(OR($DC29=6,$DD29=6,$DE29=6),"x",""))</f>
        <v/>
      </c>
      <c r="DM29" s="210" t="str">
        <f aca="false">IF(AND(OR($DC29=7,$DD29=7,$DE29=7),$DA29&lt;&gt;""),"█",IF(OR($DC29=7,$DD29=7,$DE29=7),"x",""))</f>
        <v/>
      </c>
      <c r="DN29" s="210" t="str">
        <f aca="false">IF(AND(OR($DC29=8,$DD29=8,$DE29=8),$DA29&lt;&gt;""),"█",IF(OR($DC29=8,$DD29=8,$DE29=8),"x",""))</f>
        <v/>
      </c>
      <c r="DO29" s="210" t="str">
        <f aca="false">IF(AND(OR($DC29=9,$DD29=9,$DE29=9),$DA29&lt;&gt;""),"█",IF(OR($DC29=9,$DD29=9,$DE29=9),"x",""))</f>
        <v/>
      </c>
      <c r="FA29" s="18" t="str">
        <f aca="false">IF(BQ29&lt;&gt;"",BQ29*10+BR29,"")</f>
        <v/>
      </c>
      <c r="FD29" s="18" t="str">
        <f aca="false">IF(DC29&lt;&gt;"",DC29*100+DD29*10+DE29,"")</f>
        <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str">
        <f aca="false">IF(BQ29&lt;&gt;"",BQ29,"")</f>
        <v/>
      </c>
      <c r="FT29" s="18" t="str">
        <f aca="false">IF(BR29&lt;&gt;"",BR29,"")</f>
        <v/>
      </c>
    </row>
    <row r="30" customFormat="false" ht="17.25" hidden="false" customHeight="false" outlineLevel="0" collapsed="false">
      <c r="F30" s="18" t="n">
        <f aca="false">IF(SUM(F28:F29)=2,1,0)</f>
        <v>0</v>
      </c>
      <c r="H30" s="18" t="n">
        <f aca="false">IF(SUM(H28:H29)=2,1,0)</f>
        <v>0</v>
      </c>
      <c r="J30" s="18" t="n">
        <f aca="false">IF(SUM(J28:J29)=2,1,0)</f>
        <v>0</v>
      </c>
      <c r="N30" s="18" t="n">
        <f aca="false">IF(SUM(N28:N29)=2,1,0)</f>
        <v>0</v>
      </c>
      <c r="P30" s="18" t="n">
        <f aca="false">IF(SUM(P28:P29)=2,1,0)</f>
        <v>0</v>
      </c>
      <c r="R30" s="18" t="n">
        <f aca="false">IF(SUM(R28:R29)=2,1,0)</f>
        <v>0</v>
      </c>
      <c r="V30" s="18" t="n">
        <f aca="false">IF(SUM(V28:V29)=2,1,0)</f>
        <v>1</v>
      </c>
      <c r="X30" s="18" t="n">
        <f aca="false">IF(SUM(X28:X29)=2,1,0)</f>
        <v>0</v>
      </c>
      <c r="Z30" s="18" t="n">
        <f aca="false">IF(SUM(Z28:Z29)=2,1,0)</f>
        <v>0</v>
      </c>
      <c r="AD30" s="18" t="str">
        <f aca="false">IF(AL30&lt;&gt;"",AL30,"")</f>
        <v/>
      </c>
      <c r="AN30" s="18" t="n">
        <v>24</v>
      </c>
      <c r="AX30" s="211"/>
      <c r="AY30" s="211"/>
      <c r="AZ30" s="211"/>
      <c r="BA30" s="211"/>
      <c r="BB30" s="211"/>
      <c r="BC30" s="211"/>
      <c r="BD30" s="211"/>
      <c r="BE30" s="211"/>
      <c r="BF30" s="211"/>
      <c r="BG30" s="211"/>
      <c r="BH30" s="211"/>
      <c r="BI30" s="211"/>
      <c r="BJ30" s="211"/>
      <c r="BK30" s="211"/>
      <c r="BL30" s="211"/>
      <c r="BM30" s="211"/>
      <c r="BO30" s="565"/>
      <c r="BQ30" s="18" t="str">
        <f aca="false">IF(ISERROR(VLOOKUP(AN30,$AD$7:$AG$112,3,FALSE())),"",VLOOKUP(AN30,$AD$7:$AG$112,3,FALSE()))</f>
        <v/>
      </c>
      <c r="BR30" s="18" t="str">
        <f aca="false">IF(ISERROR(VLOOKUP(AN30,$AD$7:$AG$112,3,FALSE())),"",VLOOKUP(AN30,$AD$7:$AG$112,4,FALSE()))</f>
        <v/>
      </c>
      <c r="BT30" s="210" t="str">
        <f aca="false">IF(AND(OR($BQ30=1,$BR30=1),$BO30&lt;&gt;""),"█",IF(OR($BQ30=1,$BR30=1),"x",""))</f>
        <v/>
      </c>
      <c r="BU30" s="210" t="str">
        <f aca="false">IF(AND(OR($BQ30=2,$BR30=2),$BO30&lt;&gt;""),"█",IF(OR($BQ30=2,$BR30=2),"x",""))</f>
        <v/>
      </c>
      <c r="BV30" s="210" t="str">
        <f aca="false">IF(AND(OR($BQ30=3,$BR30=3),$BO30&lt;&gt;""),"█",IF(OR($BQ30=3,$BR30=3),"x",""))</f>
        <v/>
      </c>
      <c r="BW30" s="210" t="str">
        <f aca="false">IF(AND(OR($BQ30=4,$BR30=4),$BO30&lt;&gt;""),"█",IF(OR($BQ30=4,$BR30=4),"x",""))</f>
        <v/>
      </c>
      <c r="BX30" s="210" t="str">
        <f aca="false">IF(AND(OR($BQ30=5,$BR30=5),$BO30&lt;&gt;""),"█",IF(OR($BQ30=5,$BR30=5),"x",""))</f>
        <v/>
      </c>
      <c r="BY30" s="210" t="str">
        <f aca="false">IF(AND(OR($BQ30=6,$BR30=6),$BO30&lt;&gt;""),"█",IF(OR($BQ30=6,$BR30=6),"x",""))</f>
        <v/>
      </c>
      <c r="BZ30" s="210" t="str">
        <f aca="false">IF(AND(OR($BQ30=7,$BR30=7),$BO30&lt;&gt;""),"█",IF(OR($BQ30=7,$BR30=7),"x",""))</f>
        <v/>
      </c>
      <c r="CA30" s="210" t="str">
        <f aca="false">IF(AND(OR($BQ30=8,$BR30=8),$BO30&lt;&gt;""),"█",IF(OR($BQ30=8,$BR30=8),"x",""))</f>
        <v/>
      </c>
      <c r="CB30" s="210" t="str">
        <f aca="false">IF(AND(OR($BQ30=9,$BR30=9),$BO30&lt;&gt;""),"█",IF(OR($BQ30=9,$BR30=9),"x",""))</f>
        <v/>
      </c>
      <c r="CD30" s="52"/>
      <c r="CE30" s="52"/>
      <c r="CF30" s="52"/>
      <c r="CG30" s="52"/>
      <c r="CH30" s="52"/>
      <c r="CI30" s="52"/>
      <c r="CJ30" s="52"/>
      <c r="CK30" s="52"/>
      <c r="CL30" s="52"/>
      <c r="CM30" s="52"/>
      <c r="CN30" s="52"/>
      <c r="CO30" s="52"/>
      <c r="CP30" s="52"/>
      <c r="CQ30" s="52"/>
      <c r="CR30" s="52"/>
      <c r="CS30" s="52"/>
      <c r="CT30" s="52"/>
      <c r="DA30" s="565"/>
      <c r="DC30" s="18" t="str">
        <f aca="false">IF(ISERROR(VLOOKUP(AN30,$AD$115:$AH$447,3,FALSE())),"",VLOOKUP(AN30,$AD$115:$AH$447,3,FALSE()))</f>
        <v/>
      </c>
      <c r="DD30" s="18" t="str">
        <f aca="false">IF(ISERROR(VLOOKUP(AN30,$AD$115:$AH$447,4,FALSE())),"",VLOOKUP(AN30,$AD$115:$AH$447,4,FALSE()))</f>
        <v/>
      </c>
      <c r="DE30" s="18" t="str">
        <f aca="false">IF(ISERROR(VLOOKUP(AN30,$AD$115:$AH$447,5,FALSE())),"",VLOOKUP(AN30,$AD$115:$AH$447,5,FALSE()))</f>
        <v/>
      </c>
      <c r="DG30" s="210" t="str">
        <f aca="false">IF(AND(OR($DC30=1,$DD30=1,$DE30=1),$DA30&lt;&gt;""),"█",IF(OR($DC30=1,$DD30=1,$DE30=1),"x",""))</f>
        <v/>
      </c>
      <c r="DH30" s="210" t="str">
        <f aca="false">IF(AND(OR($DC30=2,$DD30=2,$DE30=2),$DA30&lt;&gt;""),"█",IF(OR($DC30=2,$DD30=2,$DE30=2),"x",""))</f>
        <v/>
      </c>
      <c r="DI30" s="210" t="str">
        <f aca="false">IF(AND(OR($DC30=3,$DD30=3,$DE30=3),$DA30&lt;&gt;""),"█",IF(OR($DC30=3,$DD30=3,$DE30=3),"x",""))</f>
        <v/>
      </c>
      <c r="DJ30" s="210" t="str">
        <f aca="false">IF(AND(OR($DC30=4,$DD30=4,$DE30=4),$DA30&lt;&gt;""),"█",IF(OR($DC30=4,$DD30=4,$DE30=4),"x",""))</f>
        <v/>
      </c>
      <c r="DK30" s="210" t="str">
        <f aca="false">IF(AND(OR($DC30=5,$DD30=5,$DE30=5),$DA30&lt;&gt;""),"█",IF(OR($DC30=5,$DD30=5,$DE30=5),"x",""))</f>
        <v/>
      </c>
      <c r="DL30" s="210" t="str">
        <f aca="false">IF(AND(OR($DC30=6,$DD30=6,$DE30=6),$DA30&lt;&gt;""),"█",IF(OR($DC30=6,$DD30=6,$DE30=6),"x",""))</f>
        <v/>
      </c>
      <c r="DM30" s="210" t="str">
        <f aca="false">IF(AND(OR($DC30=7,$DD30=7,$DE30=7),$DA30&lt;&gt;""),"█",IF(OR($DC30=7,$DD30=7,$DE30=7),"x",""))</f>
        <v/>
      </c>
      <c r="DN30" s="210" t="str">
        <f aca="false">IF(AND(OR($DC30=8,$DD30=8,$DE30=8),$DA30&lt;&gt;""),"█",IF(OR($DC30=8,$DD30=8,$DE30=8),"x",""))</f>
        <v/>
      </c>
      <c r="DO30" s="210" t="str">
        <f aca="false">IF(AND(OR($DC30=9,$DD30=9,$DE30=9),$DA30&lt;&gt;""),"█",IF(OR($DC30=9,$DD30=9,$DE30=9),"x",""))</f>
        <v/>
      </c>
      <c r="FA30" s="18" t="str">
        <f aca="false">IF(BQ30&lt;&gt;"",BQ30*10+BR30,"")</f>
        <v/>
      </c>
      <c r="FD30" s="18" t="str">
        <f aca="false">IF(DC30&lt;&gt;"",DC30*100+DD30*10+DE30,"")</f>
        <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str">
        <f aca="false">IF(BQ30&lt;&gt;"",BQ30,"")</f>
        <v/>
      </c>
      <c r="FT30" s="18" t="str">
        <f aca="false">IF(BR30&lt;&gt;"",BR30,"")</f>
        <v/>
      </c>
    </row>
    <row r="31" customFormat="false" ht="17.25" hidden="false" customHeight="false" outlineLevel="0" collapsed="false">
      <c r="C31" s="18" t="n">
        <v>2</v>
      </c>
      <c r="D31" s="18" t="n">
        <v>3</v>
      </c>
      <c r="F31" s="18" t="n">
        <f aca="false">IF(OR('untere waager. Blockreihe'!$E$4=$C31,'untere waager. Blockreihe'!$E$5=$C31,'untere waager. Blockreihe'!$E$6=$C31),1,0)</f>
        <v>0</v>
      </c>
      <c r="H31" s="18" t="n">
        <f aca="false">IF(OR('untere waager. Blockreihe'!$G$4=$C31,'untere waager. Blockreihe'!$G$5=$C31,'untere waager. Blockreihe'!$G$6=$C31),1,0)</f>
        <v>1</v>
      </c>
      <c r="J31" s="18" t="n">
        <f aca="false">IF(OR('untere waager. Blockreihe'!$I$4=$C31,'untere waager. Blockreihe'!$I$5=$C31,'untere waager. Blockreihe'!$I$6=$C31),1,0)</f>
        <v>0</v>
      </c>
      <c r="N31" s="18" t="n">
        <f aca="false">IF(OR('untere waager. Blockreihe'!$M$4=$C31,'untere waager. Blockreihe'!$M$5=$C31,'untere waager. Blockreihe'!$M$6=$C31),1,0)</f>
        <v>0</v>
      </c>
      <c r="P31" s="18" t="n">
        <f aca="false">IF(OR('untere waager. Blockreihe'!$O$4=$C31,'untere waager. Blockreihe'!$O$5=$C31,'untere waager. Blockreihe'!$O$6=$C31),1,0)</f>
        <v>0</v>
      </c>
      <c r="R31" s="18" t="n">
        <f aca="false">IF(OR('untere waager. Blockreihe'!$Q$4=$C31,'untere waager. Blockreihe'!$Q$5=$C31,'untere waager. Blockreihe'!$Q$6=$C31),1,0)</f>
        <v>1</v>
      </c>
      <c r="V31" s="18" t="n">
        <f aca="false">IF(OR('untere waager. Blockreihe'!$U$4=$C31,'untere waager. Blockreihe'!$U$5=$C31,'untere waager. Blockreihe'!$U$6=$C31),1,0)</f>
        <v>0</v>
      </c>
      <c r="X31" s="18" t="n">
        <f aca="false">IF(OR('untere waager. Blockreihe'!$W$4=$C31,'untere waager. Blockreihe'!$W$5=$C31,'untere waager. Blockreihe'!$W$6=$C31),1,0)</f>
        <v>0</v>
      </c>
      <c r="Z31" s="18" t="n">
        <f aca="false">IF(OR('untere waager. Blockreihe'!$Y$4=$C31,'untere waager. Blockreihe'!$Y$5=$C31,'untere waager. Blockreihe'!$Y$6=$C31),1,0)</f>
        <v>1</v>
      </c>
      <c r="AB31" s="18" t="n">
        <f aca="false">SUM(F33:Z33)</f>
        <v>1</v>
      </c>
      <c r="AD31" s="18" t="str">
        <f aca="false">IF(AL31&lt;&gt;"",AL31,"")</f>
        <v/>
      </c>
      <c r="AF31" s="18" t="str">
        <f aca="false">IF(AB31=0,C31,"")</f>
        <v/>
      </c>
      <c r="AG31" s="18" t="str">
        <f aca="false">IF(AB31=0,D31,"")</f>
        <v/>
      </c>
      <c r="AJ31" s="18" t="n">
        <f aca="false">IF(AF31&lt;&gt;"",AJ28+1,AJ28)</f>
        <v>3</v>
      </c>
      <c r="AL31" s="18" t="str">
        <f aca="false">IF(AJ31&lt;&gt;AJ28,AJ31,"")</f>
        <v/>
      </c>
      <c r="AN31" s="18" t="n">
        <v>25</v>
      </c>
      <c r="AX31" s="211"/>
      <c r="AY31" s="211"/>
      <c r="AZ31" s="211"/>
      <c r="BA31" s="211"/>
      <c r="BB31" s="211"/>
      <c r="BC31" s="211"/>
      <c r="BD31" s="211"/>
      <c r="BE31" s="211"/>
      <c r="BF31" s="211"/>
      <c r="BG31" s="211"/>
      <c r="BH31" s="211"/>
      <c r="BI31" s="211"/>
      <c r="BJ31" s="211"/>
      <c r="BK31" s="211"/>
      <c r="BL31" s="211"/>
      <c r="BM31" s="211"/>
      <c r="BO31" s="565"/>
      <c r="BQ31" s="18" t="str">
        <f aca="false">IF(ISERROR(VLOOKUP(AN31,$AD$7:$AG$112,3,FALSE())),"",VLOOKUP(AN31,$AD$7:$AG$112,3,FALSE()))</f>
        <v/>
      </c>
      <c r="BR31" s="18" t="str">
        <f aca="false">IF(ISERROR(VLOOKUP(AN31,$AD$7:$AG$112,3,FALSE())),"",VLOOKUP(AN31,$AD$7:$AG$112,4,FALSE()))</f>
        <v/>
      </c>
      <c r="BT31" s="210" t="str">
        <f aca="false">IF(AND(OR($BQ31=1,$BR31=1),$BO31&lt;&gt;""),"█",IF(OR($BQ31=1,$BR31=1),"x",""))</f>
        <v/>
      </c>
      <c r="BU31" s="210" t="str">
        <f aca="false">IF(AND(OR($BQ31=2,$BR31=2),$BO31&lt;&gt;""),"█",IF(OR($BQ31=2,$BR31=2),"x",""))</f>
        <v/>
      </c>
      <c r="BV31" s="210" t="str">
        <f aca="false">IF(AND(OR($BQ31=3,$BR31=3),$BO31&lt;&gt;""),"█",IF(OR($BQ31=3,$BR31=3),"x",""))</f>
        <v/>
      </c>
      <c r="BW31" s="210" t="str">
        <f aca="false">IF(AND(OR($BQ31=4,$BR31=4),$BO31&lt;&gt;""),"█",IF(OR($BQ31=4,$BR31=4),"x",""))</f>
        <v/>
      </c>
      <c r="BX31" s="210" t="str">
        <f aca="false">IF(AND(OR($BQ31=5,$BR31=5),$BO31&lt;&gt;""),"█",IF(OR($BQ31=5,$BR31=5),"x",""))</f>
        <v/>
      </c>
      <c r="BY31" s="210" t="str">
        <f aca="false">IF(AND(OR($BQ31=6,$BR31=6),$BO31&lt;&gt;""),"█",IF(OR($BQ31=6,$BR31=6),"x",""))</f>
        <v/>
      </c>
      <c r="BZ31" s="210" t="str">
        <f aca="false">IF(AND(OR($BQ31=7,$BR31=7),$BO31&lt;&gt;""),"█",IF(OR($BQ31=7,$BR31=7),"x",""))</f>
        <v/>
      </c>
      <c r="CA31" s="210" t="str">
        <f aca="false">IF(AND(OR($BQ31=8,$BR31=8),$BO31&lt;&gt;""),"█",IF(OR($BQ31=8,$BR31=8),"x",""))</f>
        <v/>
      </c>
      <c r="CB31" s="210" t="str">
        <f aca="false">IF(AND(OR($BQ31=9,$BR31=9),$BO31&lt;&gt;""),"█",IF(OR($BQ31=9,$BR31=9),"x",""))</f>
        <v/>
      </c>
      <c r="CD31" s="52"/>
      <c r="CE31" s="52"/>
      <c r="CF31" s="52"/>
      <c r="CG31" s="52"/>
      <c r="CH31" s="52"/>
      <c r="CI31" s="52"/>
      <c r="CJ31" s="52"/>
      <c r="CK31" s="52"/>
      <c r="CL31" s="52"/>
      <c r="CM31" s="52"/>
      <c r="CN31" s="52"/>
      <c r="CO31" s="52"/>
      <c r="CP31" s="52"/>
      <c r="CQ31" s="52"/>
      <c r="CR31" s="52"/>
      <c r="CS31" s="52"/>
      <c r="CT31" s="52"/>
      <c r="DA31" s="565"/>
      <c r="DC31" s="18" t="str">
        <f aca="false">IF(ISERROR(VLOOKUP(AN31,$AD$115:$AH$447,3,FALSE())),"",VLOOKUP(AN31,$AD$115:$AH$447,3,FALSE()))</f>
        <v/>
      </c>
      <c r="DD31" s="18" t="str">
        <f aca="false">IF(ISERROR(VLOOKUP(AN31,$AD$115:$AH$447,4,FALSE())),"",VLOOKUP(AN31,$AD$115:$AH$447,4,FALSE()))</f>
        <v/>
      </c>
      <c r="DE31" s="18" t="str">
        <f aca="false">IF(ISERROR(VLOOKUP(AN31,$AD$115:$AH$447,5,FALSE())),"",VLOOKUP(AN31,$AD$115:$AH$447,5,FALSE()))</f>
        <v/>
      </c>
      <c r="DG31" s="210" t="str">
        <f aca="false">IF(AND(OR($DC31=1,$DD31=1,$DE31=1),$DA31&lt;&gt;""),"█",IF(OR($DC31=1,$DD31=1,$DE31=1),"x",""))</f>
        <v/>
      </c>
      <c r="DH31" s="210" t="str">
        <f aca="false">IF(AND(OR($DC31=2,$DD31=2,$DE31=2),$DA31&lt;&gt;""),"█",IF(OR($DC31=2,$DD31=2,$DE31=2),"x",""))</f>
        <v/>
      </c>
      <c r="DI31" s="210" t="str">
        <f aca="false">IF(AND(OR($DC31=3,$DD31=3,$DE31=3),$DA31&lt;&gt;""),"█",IF(OR($DC31=3,$DD31=3,$DE31=3),"x",""))</f>
        <v/>
      </c>
      <c r="DJ31" s="210" t="str">
        <f aca="false">IF(AND(OR($DC31=4,$DD31=4,$DE31=4),$DA31&lt;&gt;""),"█",IF(OR($DC31=4,$DD31=4,$DE31=4),"x",""))</f>
        <v/>
      </c>
      <c r="DK31" s="210" t="str">
        <f aca="false">IF(AND(OR($DC31=5,$DD31=5,$DE31=5),$DA31&lt;&gt;""),"█",IF(OR($DC31=5,$DD31=5,$DE31=5),"x",""))</f>
        <v/>
      </c>
      <c r="DL31" s="210" t="str">
        <f aca="false">IF(AND(OR($DC31=6,$DD31=6,$DE31=6),$DA31&lt;&gt;""),"█",IF(OR($DC31=6,$DD31=6,$DE31=6),"x",""))</f>
        <v/>
      </c>
      <c r="DM31" s="210" t="str">
        <f aca="false">IF(AND(OR($DC31=7,$DD31=7,$DE31=7),$DA31&lt;&gt;""),"█",IF(OR($DC31=7,$DD31=7,$DE31=7),"x",""))</f>
        <v/>
      </c>
      <c r="DN31" s="210" t="str">
        <f aca="false">IF(AND(OR($DC31=8,$DD31=8,$DE31=8),$DA31&lt;&gt;""),"█",IF(OR($DC31=8,$DD31=8,$DE31=8),"x",""))</f>
        <v/>
      </c>
      <c r="DO31" s="210" t="str">
        <f aca="false">IF(AND(OR($DC31=9,$DD31=9,$DE31=9),$DA31&lt;&gt;""),"█",IF(OR($DC31=9,$DD31=9,$DE31=9),"x",""))</f>
        <v/>
      </c>
      <c r="FA31" s="18" t="str">
        <f aca="false">IF(BQ31&lt;&gt;"",BQ31*10+BR31,"")</f>
        <v/>
      </c>
      <c r="FD31" s="18" t="str">
        <f aca="false">IF(DC31&lt;&gt;"",DC31*100+DD31*10+DE31,"")</f>
        <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str">
        <f aca="false">IF(BQ31&lt;&gt;"",BQ31,"")</f>
        <v/>
      </c>
      <c r="FT31" s="18" t="str">
        <f aca="false">IF(BR31&lt;&gt;"",BR31,"")</f>
        <v/>
      </c>
    </row>
    <row r="32" customFormat="false" ht="17.25" hidden="false" customHeight="false" outlineLevel="0" collapsed="false">
      <c r="F32" s="18" t="n">
        <f aca="false">IF(OR('untere waager. Blockreihe'!$E$4=$D31,'untere waager. Blockreihe'!$E$5=$D31,'untere waager. Blockreihe'!$E$6=$D31),1,0)</f>
        <v>0</v>
      </c>
      <c r="H32" s="18" t="n">
        <f aca="false">IF(OR('untere waager. Blockreihe'!$G$4=$D31,'untere waager. Blockreihe'!$G$5=$D31,'untere waager. Blockreihe'!$G$6=$D31),1,0)</f>
        <v>0</v>
      </c>
      <c r="J32" s="18" t="n">
        <f aca="false">IF(OR('untere waager. Blockreihe'!$I$4=$D31,'untere waager. Blockreihe'!$I$5=$D31,'untere waager. Blockreihe'!$I$6=$D31),1,0)</f>
        <v>1</v>
      </c>
      <c r="N32" s="18" t="n">
        <f aca="false">IF(OR('untere waager. Blockreihe'!$M$4=$D31,'untere waager. Blockreihe'!$M$5=$D31,'untere waager. Blockreihe'!$M$6=$D31),1,0)</f>
        <v>0</v>
      </c>
      <c r="P32" s="18" t="n">
        <f aca="false">IF(OR('untere waager. Blockreihe'!$O$4=$D31,'untere waager. Blockreihe'!$O$5=$D31,'untere waager. Blockreihe'!$O$6=$D31),1,0)</f>
        <v>0</v>
      </c>
      <c r="R32" s="18" t="n">
        <f aca="false">IF(OR('untere waager. Blockreihe'!$Q$4=$D31,'untere waager. Blockreihe'!$Q$5=$D31,'untere waager. Blockreihe'!$Q$6=$D31),1,0)</f>
        <v>1</v>
      </c>
      <c r="V32" s="18" t="n">
        <f aca="false">IF(OR('untere waager. Blockreihe'!$U$4=$D31,'untere waager. Blockreihe'!$U$5=$D31,'untere waager. Blockreihe'!$U$6=$D31),1,0)</f>
        <v>0</v>
      </c>
      <c r="X32" s="18" t="n">
        <f aca="false">IF(OR('untere waager. Blockreihe'!$W$4=$D31,'untere waager. Blockreihe'!$W$5=$D31,'untere waager. Blockreihe'!$W$6=$D31),1,0)</f>
        <v>1</v>
      </c>
      <c r="Z32" s="18" t="n">
        <f aca="false">IF(OR('untere waager. Blockreihe'!$Y$4=$D31,'untere waager. Blockreihe'!$Y$5=$D31,'untere waager. Blockreihe'!$Y$6=$D31),1,0)</f>
        <v>0</v>
      </c>
      <c r="AD32" s="18" t="str">
        <f aca="false">IF(AL32&lt;&gt;"",AL32,"")</f>
        <v/>
      </c>
      <c r="AN32" s="18" t="n">
        <v>26</v>
      </c>
      <c r="AX32" s="211"/>
      <c r="AY32" s="211"/>
      <c r="AZ32" s="211"/>
      <c r="BA32" s="211"/>
      <c r="BB32" s="211"/>
      <c r="BC32" s="211"/>
      <c r="BD32" s="211"/>
      <c r="BE32" s="211"/>
      <c r="BF32" s="211"/>
      <c r="BG32" s="211"/>
      <c r="BH32" s="211"/>
      <c r="BI32" s="211"/>
      <c r="BJ32" s="211"/>
      <c r="BK32" s="211"/>
      <c r="BL32" s="211"/>
      <c r="BM32" s="211"/>
      <c r="BO32" s="565"/>
      <c r="BQ32" s="18" t="str">
        <f aca="false">IF(ISERROR(VLOOKUP(AN32,$AD$7:$AG$112,3,FALSE())),"",VLOOKUP(AN32,$AD$7:$AG$112,3,FALSE()))</f>
        <v/>
      </c>
      <c r="BR32" s="18" t="str">
        <f aca="false">IF(ISERROR(VLOOKUP(AN32,$AD$7:$AG$112,3,FALSE())),"",VLOOKUP(AN32,$AD$7:$AG$112,4,FALSE()))</f>
        <v/>
      </c>
      <c r="BT32" s="210" t="str">
        <f aca="false">IF(AND(OR($BQ32=1,$BR32=1),$BO32&lt;&gt;""),"█",IF(OR($BQ32=1,$BR32=1),"x",""))</f>
        <v/>
      </c>
      <c r="BU32" s="210" t="str">
        <f aca="false">IF(AND(OR($BQ32=2,$BR32=2),$BO32&lt;&gt;""),"█",IF(OR($BQ32=2,$BR32=2),"x",""))</f>
        <v/>
      </c>
      <c r="BV32" s="210" t="str">
        <f aca="false">IF(AND(OR($BQ32=3,$BR32=3),$BO32&lt;&gt;""),"█",IF(OR($BQ32=3,$BR32=3),"x",""))</f>
        <v/>
      </c>
      <c r="BW32" s="210" t="str">
        <f aca="false">IF(AND(OR($BQ32=4,$BR32=4),$BO32&lt;&gt;""),"█",IF(OR($BQ32=4,$BR32=4),"x",""))</f>
        <v/>
      </c>
      <c r="BX32" s="210" t="str">
        <f aca="false">IF(AND(OR($BQ32=5,$BR32=5),$BO32&lt;&gt;""),"█",IF(OR($BQ32=5,$BR32=5),"x",""))</f>
        <v/>
      </c>
      <c r="BY32" s="210" t="str">
        <f aca="false">IF(AND(OR($BQ32=6,$BR32=6),$BO32&lt;&gt;""),"█",IF(OR($BQ32=6,$BR32=6),"x",""))</f>
        <v/>
      </c>
      <c r="BZ32" s="210" t="str">
        <f aca="false">IF(AND(OR($BQ32=7,$BR32=7),$BO32&lt;&gt;""),"█",IF(OR($BQ32=7,$BR32=7),"x",""))</f>
        <v/>
      </c>
      <c r="CA32" s="210" t="str">
        <f aca="false">IF(AND(OR($BQ32=8,$BR32=8),$BO32&lt;&gt;""),"█",IF(OR($BQ32=8,$BR32=8),"x",""))</f>
        <v/>
      </c>
      <c r="CB32" s="210" t="str">
        <f aca="false">IF(AND(OR($BQ32=9,$BR32=9),$BO32&lt;&gt;""),"█",IF(OR($BQ32=9,$BR32=9),"x",""))</f>
        <v/>
      </c>
      <c r="CD32" s="52"/>
      <c r="CE32" s="52"/>
      <c r="CF32" s="52"/>
      <c r="CG32" s="52"/>
      <c r="CH32" s="52"/>
      <c r="CI32" s="52"/>
      <c r="CJ32" s="52"/>
      <c r="CK32" s="52"/>
      <c r="CL32" s="52"/>
      <c r="CM32" s="52"/>
      <c r="CN32" s="52"/>
      <c r="CO32" s="52"/>
      <c r="CP32" s="52"/>
      <c r="CQ32" s="52"/>
      <c r="CR32" s="52"/>
      <c r="CS32" s="52"/>
      <c r="CT32" s="52"/>
      <c r="DA32" s="565"/>
      <c r="DC32" s="18" t="str">
        <f aca="false">IF(ISERROR(VLOOKUP(AN32,$AD$115:$AH$447,3,FALSE())),"",VLOOKUP(AN32,$AD$115:$AH$447,3,FALSE()))</f>
        <v/>
      </c>
      <c r="DD32" s="18" t="str">
        <f aca="false">IF(ISERROR(VLOOKUP(AN32,$AD$115:$AH$447,4,FALSE())),"",VLOOKUP(AN32,$AD$115:$AH$447,4,FALSE()))</f>
        <v/>
      </c>
      <c r="DE32" s="18" t="str">
        <f aca="false">IF(ISERROR(VLOOKUP(AN32,$AD$115:$AH$447,5,FALSE())),"",VLOOKUP(AN32,$AD$115:$AH$447,5,FALSE()))</f>
        <v/>
      </c>
      <c r="DG32" s="210" t="str">
        <f aca="false">IF(AND(OR($DC32=1,$DD32=1,$DE32=1),$DA32&lt;&gt;""),"█",IF(OR($DC32=1,$DD32=1,$DE32=1),"x",""))</f>
        <v/>
      </c>
      <c r="DH32" s="210" t="str">
        <f aca="false">IF(AND(OR($DC32=2,$DD32=2,$DE32=2),$DA32&lt;&gt;""),"█",IF(OR($DC32=2,$DD32=2,$DE32=2),"x",""))</f>
        <v/>
      </c>
      <c r="DI32" s="210" t="str">
        <f aca="false">IF(AND(OR($DC32=3,$DD32=3,$DE32=3),$DA32&lt;&gt;""),"█",IF(OR($DC32=3,$DD32=3,$DE32=3),"x",""))</f>
        <v/>
      </c>
      <c r="DJ32" s="210" t="str">
        <f aca="false">IF(AND(OR($DC32=4,$DD32=4,$DE32=4),$DA32&lt;&gt;""),"█",IF(OR($DC32=4,$DD32=4,$DE32=4),"x",""))</f>
        <v/>
      </c>
      <c r="DK32" s="210" t="str">
        <f aca="false">IF(AND(OR($DC32=5,$DD32=5,$DE32=5),$DA32&lt;&gt;""),"█",IF(OR($DC32=5,$DD32=5,$DE32=5),"x",""))</f>
        <v/>
      </c>
      <c r="DL32" s="210" t="str">
        <f aca="false">IF(AND(OR($DC32=6,$DD32=6,$DE32=6),$DA32&lt;&gt;""),"█",IF(OR($DC32=6,$DD32=6,$DE32=6),"x",""))</f>
        <v/>
      </c>
      <c r="DM32" s="210" t="str">
        <f aca="false">IF(AND(OR($DC32=7,$DD32=7,$DE32=7),$DA32&lt;&gt;""),"█",IF(OR($DC32=7,$DD32=7,$DE32=7),"x",""))</f>
        <v/>
      </c>
      <c r="DN32" s="210" t="str">
        <f aca="false">IF(AND(OR($DC32=8,$DD32=8,$DE32=8),$DA32&lt;&gt;""),"█",IF(OR($DC32=8,$DD32=8,$DE32=8),"x",""))</f>
        <v/>
      </c>
      <c r="DO32" s="210" t="str">
        <f aca="false">IF(AND(OR($DC32=9,$DD32=9,$DE32=9),$DA32&lt;&gt;""),"█",IF(OR($DC32=9,$DD32=9,$DE32=9),"x",""))</f>
        <v/>
      </c>
      <c r="FA32" s="18" t="str">
        <f aca="false">IF(BQ32&lt;&gt;"",BQ32*10+BR32,"")</f>
        <v/>
      </c>
      <c r="FD32" s="18" t="str">
        <f aca="false">IF(DC32&lt;&gt;"",DC32*100+DD32*10+DE32,"")</f>
        <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str">
        <f aca="false">IF(BQ32&lt;&gt;"",BQ32,"")</f>
        <v/>
      </c>
      <c r="FT32" s="18" t="str">
        <f aca="false">IF(BR32&lt;&gt;"",BR32,"")</f>
        <v/>
      </c>
    </row>
    <row r="33" customFormat="false" ht="17.25" hidden="false" customHeight="true" outlineLevel="0" collapsed="false">
      <c r="F33" s="18" t="n">
        <f aca="false">IF(SUM(F31:F32)=2,1,0)</f>
        <v>0</v>
      </c>
      <c r="H33" s="18" t="n">
        <f aca="false">IF(SUM(H31:H32)=2,1,0)</f>
        <v>0</v>
      </c>
      <c r="J33" s="18" t="n">
        <f aca="false">IF(SUM(J31:J32)=2,1,0)</f>
        <v>0</v>
      </c>
      <c r="N33" s="18" t="n">
        <f aca="false">IF(SUM(N31:N32)=2,1,0)</f>
        <v>0</v>
      </c>
      <c r="P33" s="18" t="n">
        <f aca="false">IF(SUM(P31:P32)=2,1,0)</f>
        <v>0</v>
      </c>
      <c r="R33" s="18" t="n">
        <f aca="false">IF(SUM(R31:R32)=2,1,0)</f>
        <v>1</v>
      </c>
      <c r="V33" s="18" t="n">
        <f aca="false">IF(SUM(V31:V32)=2,1,0)</f>
        <v>0</v>
      </c>
      <c r="X33" s="18" t="n">
        <f aca="false">IF(SUM(X31:X32)=2,1,0)</f>
        <v>0</v>
      </c>
      <c r="Z33" s="18" t="n">
        <f aca="false">IF(SUM(Z31:Z32)=2,1,0)</f>
        <v>0</v>
      </c>
      <c r="AD33" s="18" t="str">
        <f aca="false">IF(AL33&lt;&gt;"",AL33,"")</f>
        <v/>
      </c>
      <c r="AN33" s="18" t="n">
        <v>27</v>
      </c>
      <c r="AX33" s="211" t="s">
        <v>419</v>
      </c>
      <c r="AY33" s="211"/>
      <c r="AZ33" s="211"/>
      <c r="BA33" s="211"/>
      <c r="BB33" s="211"/>
      <c r="BC33" s="211"/>
      <c r="BD33" s="211"/>
      <c r="BE33" s="211"/>
      <c r="BF33" s="211"/>
      <c r="BG33" s="211"/>
      <c r="BH33" s="211"/>
      <c r="BI33" s="211"/>
      <c r="BJ33" s="211"/>
      <c r="BK33" s="211"/>
      <c r="BL33" s="211"/>
      <c r="BM33" s="211"/>
      <c r="BO33" s="565"/>
      <c r="BQ33" s="18" t="str">
        <f aca="false">IF(ISERROR(VLOOKUP(AN33,$AD$7:$AG$112,3,FALSE())),"",VLOOKUP(AN33,$AD$7:$AG$112,3,FALSE()))</f>
        <v/>
      </c>
      <c r="BR33" s="18" t="str">
        <f aca="false">IF(ISERROR(VLOOKUP(AN33,$AD$7:$AG$112,3,FALSE())),"",VLOOKUP(AN33,$AD$7:$AG$112,4,FALSE()))</f>
        <v/>
      </c>
      <c r="BT33" s="210" t="str">
        <f aca="false">IF(AND(OR($BQ33=1,$BR33=1),$BO33&lt;&gt;""),"█",IF(OR($BQ33=1,$BR33=1),"x",""))</f>
        <v/>
      </c>
      <c r="BU33" s="210" t="str">
        <f aca="false">IF(AND(OR($BQ33=2,$BR33=2),$BO33&lt;&gt;""),"█",IF(OR($BQ33=2,$BR33=2),"x",""))</f>
        <v/>
      </c>
      <c r="BV33" s="210" t="str">
        <f aca="false">IF(AND(OR($BQ33=3,$BR33=3),$BO33&lt;&gt;""),"█",IF(OR($BQ33=3,$BR33=3),"x",""))</f>
        <v/>
      </c>
      <c r="BW33" s="210" t="str">
        <f aca="false">IF(AND(OR($BQ33=4,$BR33=4),$BO33&lt;&gt;""),"█",IF(OR($BQ33=4,$BR33=4),"x",""))</f>
        <v/>
      </c>
      <c r="BX33" s="210" t="str">
        <f aca="false">IF(AND(OR($BQ33=5,$BR33=5),$BO33&lt;&gt;""),"█",IF(OR($BQ33=5,$BR33=5),"x",""))</f>
        <v/>
      </c>
      <c r="BY33" s="210" t="str">
        <f aca="false">IF(AND(OR($BQ33=6,$BR33=6),$BO33&lt;&gt;""),"█",IF(OR($BQ33=6,$BR33=6),"x",""))</f>
        <v/>
      </c>
      <c r="BZ33" s="210" t="str">
        <f aca="false">IF(AND(OR($BQ33=7,$BR33=7),$BO33&lt;&gt;""),"█",IF(OR($BQ33=7,$BR33=7),"x",""))</f>
        <v/>
      </c>
      <c r="CA33" s="210" t="str">
        <f aca="false">IF(AND(OR($BQ33=8,$BR33=8),$BO33&lt;&gt;""),"█",IF(OR($BQ33=8,$BR33=8),"x",""))</f>
        <v/>
      </c>
      <c r="CB33" s="210" t="str">
        <f aca="false">IF(AND(OR($BQ33=9,$BR33=9),$BO33&lt;&gt;""),"█",IF(OR($BQ33=9,$BR33=9),"x",""))</f>
        <v/>
      </c>
      <c r="CD33" s="52"/>
      <c r="CE33" s="52"/>
      <c r="CF33" s="52"/>
      <c r="CG33" s="52"/>
      <c r="CH33" s="52"/>
      <c r="CI33" s="52"/>
      <c r="CJ33" s="52"/>
      <c r="CK33" s="52"/>
      <c r="CL33" s="52"/>
      <c r="CM33" s="52"/>
      <c r="CN33" s="52"/>
      <c r="CO33" s="52"/>
      <c r="CP33" s="52"/>
      <c r="CQ33" s="52"/>
      <c r="CR33" s="52"/>
      <c r="CS33" s="52"/>
      <c r="CT33" s="52"/>
      <c r="DA33" s="565"/>
      <c r="DC33" s="18" t="str">
        <f aca="false">IF(ISERROR(VLOOKUP(AN33,$AD$115:$AH$447,3,FALSE())),"",VLOOKUP(AN33,$AD$115:$AH$447,3,FALSE()))</f>
        <v/>
      </c>
      <c r="DD33" s="18" t="str">
        <f aca="false">IF(ISERROR(VLOOKUP(AN33,$AD$115:$AH$447,4,FALSE())),"",VLOOKUP(AN33,$AD$115:$AH$447,4,FALSE()))</f>
        <v/>
      </c>
      <c r="DE33" s="18" t="str">
        <f aca="false">IF(ISERROR(VLOOKUP(AN33,$AD$115:$AH$447,5,FALSE())),"",VLOOKUP(AN33,$AD$115:$AH$447,5,FALSE()))</f>
        <v/>
      </c>
      <c r="DG33" s="210" t="str">
        <f aca="false">IF(AND(OR($DC33=1,$DD33=1,$DE33=1),$DA33&lt;&gt;""),"█",IF(OR($DC33=1,$DD33=1,$DE33=1),"x",""))</f>
        <v/>
      </c>
      <c r="DH33" s="210" t="str">
        <f aca="false">IF(AND(OR($DC33=2,$DD33=2,$DE33=2),$DA33&lt;&gt;""),"█",IF(OR($DC33=2,$DD33=2,$DE33=2),"x",""))</f>
        <v/>
      </c>
      <c r="DI33" s="210" t="str">
        <f aca="false">IF(AND(OR($DC33=3,$DD33=3,$DE33=3),$DA33&lt;&gt;""),"█",IF(OR($DC33=3,$DD33=3,$DE33=3),"x",""))</f>
        <v/>
      </c>
      <c r="DJ33" s="210" t="str">
        <f aca="false">IF(AND(OR($DC33=4,$DD33=4,$DE33=4),$DA33&lt;&gt;""),"█",IF(OR($DC33=4,$DD33=4,$DE33=4),"x",""))</f>
        <v/>
      </c>
      <c r="DK33" s="210" t="str">
        <f aca="false">IF(AND(OR($DC33=5,$DD33=5,$DE33=5),$DA33&lt;&gt;""),"█",IF(OR($DC33=5,$DD33=5,$DE33=5),"x",""))</f>
        <v/>
      </c>
      <c r="DL33" s="210" t="str">
        <f aca="false">IF(AND(OR($DC33=6,$DD33=6,$DE33=6),$DA33&lt;&gt;""),"█",IF(OR($DC33=6,$DD33=6,$DE33=6),"x",""))</f>
        <v/>
      </c>
      <c r="DM33" s="210" t="str">
        <f aca="false">IF(AND(OR($DC33=7,$DD33=7,$DE33=7),$DA33&lt;&gt;""),"█",IF(OR($DC33=7,$DD33=7,$DE33=7),"x",""))</f>
        <v/>
      </c>
      <c r="DN33" s="210" t="str">
        <f aca="false">IF(AND(OR($DC33=8,$DD33=8,$DE33=8),$DA33&lt;&gt;""),"█",IF(OR($DC33=8,$DD33=8,$DE33=8),"x",""))</f>
        <v/>
      </c>
      <c r="DO33" s="210" t="str">
        <f aca="false">IF(AND(OR($DC33=9,$DD33=9,$DE33=9),$DA33&lt;&gt;""),"█",IF(OR($DC33=9,$DD33=9,$DE33=9),"x",""))</f>
        <v/>
      </c>
      <c r="FA33" s="18" t="str">
        <f aca="false">IF(BQ33&lt;&gt;"",BQ33*10+BR33,"")</f>
        <v/>
      </c>
      <c r="FD33" s="18" t="str">
        <f aca="false">IF(DC33&lt;&gt;"",DC33*100+DD33*10+DE33,"")</f>
        <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str">
        <f aca="false">IF(BQ33&lt;&gt;"",BQ33,"")</f>
        <v/>
      </c>
      <c r="FT33" s="18" t="str">
        <f aca="false">IF(BR33&lt;&gt;"",BR33,"")</f>
        <v/>
      </c>
    </row>
    <row r="34" customFormat="false" ht="17.25" hidden="false" customHeight="false" outlineLevel="0" collapsed="false">
      <c r="C34" s="18" t="n">
        <v>2</v>
      </c>
      <c r="D34" s="18" t="n">
        <v>4</v>
      </c>
      <c r="F34" s="18" t="n">
        <f aca="false">IF(OR('untere waager. Blockreihe'!$E$4=$C34,'untere waager. Blockreihe'!$E$5=$C34,'untere waager. Blockreihe'!$E$6=$C34),1,0)</f>
        <v>0</v>
      </c>
      <c r="H34" s="18" t="n">
        <f aca="false">IF(OR('untere waager. Blockreihe'!$G$4=$C34,'untere waager. Blockreihe'!$G$5=$C34,'untere waager. Blockreihe'!$G$6=$C34),1,0)</f>
        <v>1</v>
      </c>
      <c r="J34" s="18" t="n">
        <f aca="false">IF(OR('untere waager. Blockreihe'!$I$4=$C34,'untere waager. Blockreihe'!$I$5=$C34,'untere waager. Blockreihe'!$I$6=$C34),1,0)</f>
        <v>0</v>
      </c>
      <c r="N34" s="18" t="n">
        <f aca="false">IF(OR('untere waager. Blockreihe'!$M$4=$C34,'untere waager. Blockreihe'!$M$5=$C34,'untere waager. Blockreihe'!$M$6=$C34),1,0)</f>
        <v>0</v>
      </c>
      <c r="P34" s="18" t="n">
        <f aca="false">IF(OR('untere waager. Blockreihe'!$O$4=$C34,'untere waager. Blockreihe'!$O$5=$C34,'untere waager. Blockreihe'!$O$6=$C34),1,0)</f>
        <v>0</v>
      </c>
      <c r="R34" s="18" t="n">
        <f aca="false">IF(OR('untere waager. Blockreihe'!$Q$4=$C34,'untere waager. Blockreihe'!$Q$5=$C34,'untere waager. Blockreihe'!$Q$6=$C34),1,0)</f>
        <v>1</v>
      </c>
      <c r="V34" s="18" t="n">
        <f aca="false">IF(OR('untere waager. Blockreihe'!$U$4=$C34,'untere waager. Blockreihe'!$U$5=$C34,'untere waager. Blockreihe'!$U$6=$C34),1,0)</f>
        <v>0</v>
      </c>
      <c r="X34" s="18" t="n">
        <f aca="false">IF(OR('untere waager. Blockreihe'!$W$4=$C34,'untere waager. Blockreihe'!$W$5=$C34,'untere waager. Blockreihe'!$W$6=$C34),1,0)</f>
        <v>0</v>
      </c>
      <c r="Z34" s="18" t="n">
        <f aca="false">IF(OR('untere waager. Blockreihe'!$Y$4=$C34,'untere waager. Blockreihe'!$Y$5=$C34,'untere waager. Blockreihe'!$Y$6=$C34),1,0)</f>
        <v>1</v>
      </c>
      <c r="AB34" s="18" t="n">
        <f aca="false">SUM(F36:Z36)</f>
        <v>1</v>
      </c>
      <c r="AD34" s="18" t="str">
        <f aca="false">IF(AL34&lt;&gt;"",AL34,"")</f>
        <v/>
      </c>
      <c r="AF34" s="18" t="str">
        <f aca="false">IF(AB34=0,C34,"")</f>
        <v/>
      </c>
      <c r="AG34" s="18" t="str">
        <f aca="false">IF(AB34=0,D34,"")</f>
        <v/>
      </c>
      <c r="AJ34" s="18" t="n">
        <f aca="false">IF(AF34&lt;&gt;"",AJ31+1,AJ31)</f>
        <v>3</v>
      </c>
      <c r="AL34" s="18" t="str">
        <f aca="false">IF(AJ34&lt;&gt;AJ31,AJ34,"")</f>
        <v/>
      </c>
      <c r="AN34" s="18" t="n">
        <v>28</v>
      </c>
      <c r="AX34" s="211"/>
      <c r="AY34" s="211"/>
      <c r="AZ34" s="211"/>
      <c r="BA34" s="211"/>
      <c r="BB34" s="211"/>
      <c r="BC34" s="211"/>
      <c r="BD34" s="211"/>
      <c r="BE34" s="211"/>
      <c r="BF34" s="211"/>
      <c r="BG34" s="211"/>
      <c r="BH34" s="211"/>
      <c r="BI34" s="211"/>
      <c r="BJ34" s="211"/>
      <c r="BK34" s="211"/>
      <c r="BL34" s="211"/>
      <c r="BM34" s="211"/>
      <c r="BO34" s="565"/>
      <c r="BQ34" s="18" t="str">
        <f aca="false">IF(ISERROR(VLOOKUP(AN34,$AD$7:$AG$112,3,FALSE())),"",VLOOKUP(AN34,$AD$7:$AG$112,3,FALSE()))</f>
        <v/>
      </c>
      <c r="BR34" s="18" t="str">
        <f aca="false">IF(ISERROR(VLOOKUP(AN34,$AD$7:$AG$112,3,FALSE())),"",VLOOKUP(AN34,$AD$7:$AG$112,4,FALSE()))</f>
        <v/>
      </c>
      <c r="BT34" s="210" t="str">
        <f aca="false">IF(AND(OR($BQ34=1,$BR34=1),$BO34&lt;&gt;""),"█",IF(OR($BQ34=1,$BR34=1),"x",""))</f>
        <v/>
      </c>
      <c r="BU34" s="210" t="str">
        <f aca="false">IF(AND(OR($BQ34=2,$BR34=2),$BO34&lt;&gt;""),"█",IF(OR($BQ34=2,$BR34=2),"x",""))</f>
        <v/>
      </c>
      <c r="BV34" s="210" t="str">
        <f aca="false">IF(AND(OR($BQ34=3,$BR34=3),$BO34&lt;&gt;""),"█",IF(OR($BQ34=3,$BR34=3),"x",""))</f>
        <v/>
      </c>
      <c r="BW34" s="210" t="str">
        <f aca="false">IF(AND(OR($BQ34=4,$BR34=4),$BO34&lt;&gt;""),"█",IF(OR($BQ34=4,$BR34=4),"x",""))</f>
        <v/>
      </c>
      <c r="BX34" s="210" t="str">
        <f aca="false">IF(AND(OR($BQ34=5,$BR34=5),$BO34&lt;&gt;""),"█",IF(OR($BQ34=5,$BR34=5),"x",""))</f>
        <v/>
      </c>
      <c r="BY34" s="210" t="str">
        <f aca="false">IF(AND(OR($BQ34=6,$BR34=6),$BO34&lt;&gt;""),"█",IF(OR($BQ34=6,$BR34=6),"x",""))</f>
        <v/>
      </c>
      <c r="BZ34" s="210" t="str">
        <f aca="false">IF(AND(OR($BQ34=7,$BR34=7),$BO34&lt;&gt;""),"█",IF(OR($BQ34=7,$BR34=7),"x",""))</f>
        <v/>
      </c>
      <c r="CA34" s="210" t="str">
        <f aca="false">IF(AND(OR($BQ34=8,$BR34=8),$BO34&lt;&gt;""),"█",IF(OR($BQ34=8,$BR34=8),"x",""))</f>
        <v/>
      </c>
      <c r="CB34" s="210" t="str">
        <f aca="false">IF(AND(OR($BQ34=9,$BR34=9),$BO34&lt;&gt;""),"█",IF(OR($BQ34=9,$BR34=9),"x",""))</f>
        <v/>
      </c>
      <c r="CD34" s="52"/>
      <c r="CE34" s="52"/>
      <c r="CF34" s="52"/>
      <c r="CG34" s="52"/>
      <c r="CH34" s="52"/>
      <c r="CI34" s="52"/>
      <c r="CJ34" s="52"/>
      <c r="CK34" s="52"/>
      <c r="CL34" s="52"/>
      <c r="CM34" s="52"/>
      <c r="CN34" s="52"/>
      <c r="CO34" s="52"/>
      <c r="CP34" s="52"/>
      <c r="CQ34" s="52"/>
      <c r="CR34" s="52"/>
      <c r="CS34" s="52"/>
      <c r="CT34" s="52"/>
      <c r="DA34" s="565"/>
      <c r="DC34" s="18" t="str">
        <f aca="false">IF(ISERROR(VLOOKUP(AN34,$AD$115:$AH$447,3,FALSE())),"",VLOOKUP(AN34,$AD$115:$AH$447,3,FALSE()))</f>
        <v/>
      </c>
      <c r="DD34" s="18" t="str">
        <f aca="false">IF(ISERROR(VLOOKUP(AN34,$AD$115:$AH$447,4,FALSE())),"",VLOOKUP(AN34,$AD$115:$AH$447,4,FALSE()))</f>
        <v/>
      </c>
      <c r="DE34" s="18" t="str">
        <f aca="false">IF(ISERROR(VLOOKUP(AN34,$AD$115:$AH$447,5,FALSE())),"",VLOOKUP(AN34,$AD$115:$AH$447,5,FALSE()))</f>
        <v/>
      </c>
      <c r="DG34" s="210" t="str">
        <f aca="false">IF(AND(OR($DC34=1,$DD34=1,$DE34=1),$DA34&lt;&gt;""),"█",IF(OR($DC34=1,$DD34=1,$DE34=1),"x",""))</f>
        <v/>
      </c>
      <c r="DH34" s="210" t="str">
        <f aca="false">IF(AND(OR($DC34=2,$DD34=2,$DE34=2),$DA34&lt;&gt;""),"█",IF(OR($DC34=2,$DD34=2,$DE34=2),"x",""))</f>
        <v/>
      </c>
      <c r="DI34" s="210" t="str">
        <f aca="false">IF(AND(OR($DC34=3,$DD34=3,$DE34=3),$DA34&lt;&gt;""),"█",IF(OR($DC34=3,$DD34=3,$DE34=3),"x",""))</f>
        <v/>
      </c>
      <c r="DJ34" s="210" t="str">
        <f aca="false">IF(AND(OR($DC34=4,$DD34=4,$DE34=4),$DA34&lt;&gt;""),"█",IF(OR($DC34=4,$DD34=4,$DE34=4),"x",""))</f>
        <v/>
      </c>
      <c r="DK34" s="210" t="str">
        <f aca="false">IF(AND(OR($DC34=5,$DD34=5,$DE34=5),$DA34&lt;&gt;""),"█",IF(OR($DC34=5,$DD34=5,$DE34=5),"x",""))</f>
        <v/>
      </c>
      <c r="DL34" s="210" t="str">
        <f aca="false">IF(AND(OR($DC34=6,$DD34=6,$DE34=6),$DA34&lt;&gt;""),"█",IF(OR($DC34=6,$DD34=6,$DE34=6),"x",""))</f>
        <v/>
      </c>
      <c r="DM34" s="210" t="str">
        <f aca="false">IF(AND(OR($DC34=7,$DD34=7,$DE34=7),$DA34&lt;&gt;""),"█",IF(OR($DC34=7,$DD34=7,$DE34=7),"x",""))</f>
        <v/>
      </c>
      <c r="DN34" s="210" t="str">
        <f aca="false">IF(AND(OR($DC34=8,$DD34=8,$DE34=8),$DA34&lt;&gt;""),"█",IF(OR($DC34=8,$DD34=8,$DE34=8),"x",""))</f>
        <v/>
      </c>
      <c r="DO34" s="210" t="str">
        <f aca="false">IF(AND(OR($DC34=9,$DD34=9,$DE34=9),$DA34&lt;&gt;""),"█",IF(OR($DC34=9,$DD34=9,$DE34=9),"x",""))</f>
        <v/>
      </c>
      <c r="FA34" s="18" t="str">
        <f aca="false">IF(BQ34&lt;&gt;"",BQ34*10+BR34,"")</f>
        <v/>
      </c>
      <c r="FD34" s="18" t="str">
        <f aca="false">IF(DC34&lt;&gt;"",DC34*100+DD34*10+DE34,"")</f>
        <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str">
        <f aca="false">IF(BQ34&lt;&gt;"",BQ34,"")</f>
        <v/>
      </c>
      <c r="FT34" s="18" t="str">
        <f aca="false">IF(BR34&lt;&gt;"",BR34,"")</f>
        <v/>
      </c>
    </row>
    <row r="35" customFormat="false" ht="17.25" hidden="false" customHeight="true" outlineLevel="0" collapsed="false">
      <c r="F35" s="18" t="n">
        <f aca="false">IF(OR('untere waager. Blockreihe'!$E$4=$D34,'untere waager. Blockreihe'!$E$5=$D34,'untere waager. Blockreihe'!$E$6=$D34),1,0)</f>
        <v>0</v>
      </c>
      <c r="H35" s="18" t="n">
        <f aca="false">IF(OR('untere waager. Blockreihe'!$G$4=$D34,'untere waager. Blockreihe'!$G$5=$D34,'untere waager. Blockreihe'!$G$6=$D34),1,0)</f>
        <v>1</v>
      </c>
      <c r="J35" s="18" t="n">
        <f aca="false">IF(OR('untere waager. Blockreihe'!$I$4=$D34,'untere waager. Blockreihe'!$I$5=$D34,'untere waager. Blockreihe'!$I$6=$D34),1,0)</f>
        <v>0</v>
      </c>
      <c r="N35" s="18" t="n">
        <f aca="false">IF(OR('untere waager. Blockreihe'!$M$4=$D34,'untere waager. Blockreihe'!$M$5=$D34,'untere waager. Blockreihe'!$M$6=$D34),1,0)</f>
        <v>0</v>
      </c>
      <c r="P35" s="18" t="n">
        <f aca="false">IF(OR('untere waager. Blockreihe'!$O$4=$D34,'untere waager. Blockreihe'!$O$5=$D34,'untere waager. Blockreihe'!$O$6=$D34),1,0)</f>
        <v>1</v>
      </c>
      <c r="R35" s="18" t="n">
        <f aca="false">IF(OR('untere waager. Blockreihe'!$Q$4=$D34,'untere waager. Blockreihe'!$Q$5=$D34,'untere waager. Blockreihe'!$Q$6=$D34),1,0)</f>
        <v>0</v>
      </c>
      <c r="V35" s="18" t="n">
        <f aca="false">IF(OR('untere waager. Blockreihe'!$U$4=$D34,'untere waager. Blockreihe'!$U$5=$D34,'untere waager. Blockreihe'!$U$6=$D34),1,0)</f>
        <v>0</v>
      </c>
      <c r="X35" s="18" t="n">
        <f aca="false">IF(OR('untere waager. Blockreihe'!$W$4=$D34,'untere waager. Blockreihe'!$W$5=$D34,'untere waager. Blockreihe'!$W$6=$D34),1,0)</f>
        <v>1</v>
      </c>
      <c r="Z35" s="18" t="n">
        <f aca="false">IF(OR('untere waager. Blockreihe'!$Y$4=$D34,'untere waager. Blockreihe'!$Y$5=$D34,'untere waager. Blockreihe'!$Y$6=$D34),1,0)</f>
        <v>0</v>
      </c>
      <c r="AD35" s="18" t="str">
        <f aca="false">IF(AL35&lt;&gt;"",AL35,"")</f>
        <v/>
      </c>
      <c r="AN35" s="18" t="n">
        <v>29</v>
      </c>
      <c r="AX35" s="564" t="s">
        <v>127</v>
      </c>
      <c r="AY35" s="564"/>
      <c r="AZ35" s="564"/>
      <c r="BA35" s="564"/>
      <c r="BB35" s="564"/>
      <c r="BC35" s="564"/>
      <c r="BD35" s="564"/>
      <c r="BE35" s="564"/>
      <c r="BF35" s="564"/>
      <c r="BG35" s="564"/>
      <c r="BH35" s="564"/>
      <c r="BI35" s="564"/>
      <c r="BJ35" s="564"/>
      <c r="BK35" s="564"/>
      <c r="BL35" s="564"/>
      <c r="BM35" s="564"/>
      <c r="BN35" s="564"/>
      <c r="BO35" s="565"/>
      <c r="BQ35" s="18" t="str">
        <f aca="false">IF(ISERROR(VLOOKUP(AN35,$AD$7:$AG$112,3,FALSE())),"",VLOOKUP(AN35,$AD$7:$AG$112,3,FALSE()))</f>
        <v/>
      </c>
      <c r="BR35" s="18" t="str">
        <f aca="false">IF(ISERROR(VLOOKUP(AN35,$AD$7:$AG$112,3,FALSE())),"",VLOOKUP(AN35,$AD$7:$AG$112,4,FALSE()))</f>
        <v/>
      </c>
      <c r="BT35" s="210" t="str">
        <f aca="false">IF(AND(OR($BQ35=1,$BR35=1),$BO35&lt;&gt;""),"█",IF(OR($BQ35=1,$BR35=1),"x",""))</f>
        <v/>
      </c>
      <c r="BU35" s="210" t="str">
        <f aca="false">IF(AND(OR($BQ35=2,$BR35=2),$BO35&lt;&gt;""),"█",IF(OR($BQ35=2,$BR35=2),"x",""))</f>
        <v/>
      </c>
      <c r="BV35" s="210" t="str">
        <f aca="false">IF(AND(OR($BQ35=3,$BR35=3),$BO35&lt;&gt;""),"█",IF(OR($BQ35=3,$BR35=3),"x",""))</f>
        <v/>
      </c>
      <c r="BW35" s="210" t="str">
        <f aca="false">IF(AND(OR($BQ35=4,$BR35=4),$BO35&lt;&gt;""),"█",IF(OR($BQ35=4,$BR35=4),"x",""))</f>
        <v/>
      </c>
      <c r="BX35" s="210" t="str">
        <f aca="false">IF(AND(OR($BQ35=5,$BR35=5),$BO35&lt;&gt;""),"█",IF(OR($BQ35=5,$BR35=5),"x",""))</f>
        <v/>
      </c>
      <c r="BY35" s="210" t="str">
        <f aca="false">IF(AND(OR($BQ35=6,$BR35=6),$BO35&lt;&gt;""),"█",IF(OR($BQ35=6,$BR35=6),"x",""))</f>
        <v/>
      </c>
      <c r="BZ35" s="210" t="str">
        <f aca="false">IF(AND(OR($BQ35=7,$BR35=7),$BO35&lt;&gt;""),"█",IF(OR($BQ35=7,$BR35=7),"x",""))</f>
        <v/>
      </c>
      <c r="CA35" s="210" t="str">
        <f aca="false">IF(AND(OR($BQ35=8,$BR35=8),$BO35&lt;&gt;""),"█",IF(OR($BQ35=8,$BR35=8),"x",""))</f>
        <v/>
      </c>
      <c r="CB35" s="210" t="str">
        <f aca="false">IF(AND(OR($BQ35=9,$BR35=9),$BO35&lt;&gt;""),"█",IF(OR($BQ35=9,$BR35=9),"x",""))</f>
        <v/>
      </c>
      <c r="CD35" s="52"/>
      <c r="CE35" s="52"/>
      <c r="CF35" s="52"/>
      <c r="CG35" s="52"/>
      <c r="CH35" s="52"/>
      <c r="CI35" s="52"/>
      <c r="CJ35" s="52"/>
      <c r="CK35" s="52"/>
      <c r="CL35" s="52"/>
      <c r="CM35" s="52"/>
      <c r="CN35" s="52"/>
      <c r="CO35" s="52"/>
      <c r="CP35" s="52"/>
      <c r="CQ35" s="52"/>
      <c r="CR35" s="52"/>
      <c r="CS35" s="52"/>
      <c r="CT35" s="52"/>
      <c r="DA35" s="565"/>
      <c r="DC35" s="18" t="str">
        <f aca="false">IF(ISERROR(VLOOKUP(AN35,$AD$115:$AH$447,3,FALSE())),"",VLOOKUP(AN35,$AD$115:$AH$447,3,FALSE()))</f>
        <v/>
      </c>
      <c r="DD35" s="18" t="str">
        <f aca="false">IF(ISERROR(VLOOKUP(AN35,$AD$115:$AH$447,4,FALSE())),"",VLOOKUP(AN35,$AD$115:$AH$447,4,FALSE()))</f>
        <v/>
      </c>
      <c r="DE35" s="18" t="str">
        <f aca="false">IF(ISERROR(VLOOKUP(AN35,$AD$115:$AH$447,5,FALSE())),"",VLOOKUP(AN35,$AD$115:$AH$447,5,FALSE()))</f>
        <v/>
      </c>
      <c r="DG35" s="210" t="str">
        <f aca="false">IF(AND(OR($DC35=1,$DD35=1,$DE35=1),$DA35&lt;&gt;""),"█",IF(OR($DC35=1,$DD35=1,$DE35=1),"x",""))</f>
        <v/>
      </c>
      <c r="DH35" s="210" t="str">
        <f aca="false">IF(AND(OR($DC35=2,$DD35=2,$DE35=2),$DA35&lt;&gt;""),"█",IF(OR($DC35=2,$DD35=2,$DE35=2),"x",""))</f>
        <v/>
      </c>
      <c r="DI35" s="210" t="str">
        <f aca="false">IF(AND(OR($DC35=3,$DD35=3,$DE35=3),$DA35&lt;&gt;""),"█",IF(OR($DC35=3,$DD35=3,$DE35=3),"x",""))</f>
        <v/>
      </c>
      <c r="DJ35" s="210" t="str">
        <f aca="false">IF(AND(OR($DC35=4,$DD35=4,$DE35=4),$DA35&lt;&gt;""),"█",IF(OR($DC35=4,$DD35=4,$DE35=4),"x",""))</f>
        <v/>
      </c>
      <c r="DK35" s="210" t="str">
        <f aca="false">IF(AND(OR($DC35=5,$DD35=5,$DE35=5),$DA35&lt;&gt;""),"█",IF(OR($DC35=5,$DD35=5,$DE35=5),"x",""))</f>
        <v/>
      </c>
      <c r="DL35" s="210" t="str">
        <f aca="false">IF(AND(OR($DC35=6,$DD35=6,$DE35=6),$DA35&lt;&gt;""),"█",IF(OR($DC35=6,$DD35=6,$DE35=6),"x",""))</f>
        <v/>
      </c>
      <c r="DM35" s="210" t="str">
        <f aca="false">IF(AND(OR($DC35=7,$DD35=7,$DE35=7),$DA35&lt;&gt;""),"█",IF(OR($DC35=7,$DD35=7,$DE35=7),"x",""))</f>
        <v/>
      </c>
      <c r="DN35" s="210" t="str">
        <f aca="false">IF(AND(OR($DC35=8,$DD35=8,$DE35=8),$DA35&lt;&gt;""),"█",IF(OR($DC35=8,$DD35=8,$DE35=8),"x",""))</f>
        <v/>
      </c>
      <c r="DO35" s="210" t="str">
        <f aca="false">IF(AND(OR($DC35=9,$DD35=9,$DE35=9),$DA35&lt;&gt;""),"█",IF(OR($DC35=9,$DD35=9,$DE35=9),"x",""))</f>
        <v/>
      </c>
      <c r="FA35" s="18" t="str">
        <f aca="false">IF(BQ35&lt;&gt;"",BQ35*10+BR35,"")</f>
        <v/>
      </c>
      <c r="FD35" s="18" t="str">
        <f aca="false">IF(DC35&lt;&gt;"",DC35*100+DD35*10+DE35,"")</f>
        <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str">
        <f aca="false">IF(BQ35&lt;&gt;"",BQ35,"")</f>
        <v/>
      </c>
      <c r="FT35" s="18" t="str">
        <f aca="false">IF(BR35&lt;&gt;"",BR35,"")</f>
        <v/>
      </c>
    </row>
    <row r="36" customFormat="false" ht="17.25" hidden="false" customHeight="false" outlineLevel="0" collapsed="false">
      <c r="F36" s="18" t="n">
        <f aca="false">IF(SUM(F34:F35)=2,1,0)</f>
        <v>0</v>
      </c>
      <c r="H36" s="18" t="n">
        <f aca="false">IF(SUM(H34:H35)=2,1,0)</f>
        <v>1</v>
      </c>
      <c r="J36" s="18" t="n">
        <f aca="false">IF(SUM(J34:J35)=2,1,0)</f>
        <v>0</v>
      </c>
      <c r="N36" s="18" t="n">
        <f aca="false">IF(SUM(N34:N35)=2,1,0)</f>
        <v>0</v>
      </c>
      <c r="P36" s="18" t="n">
        <f aca="false">IF(SUM(P34:P35)=2,1,0)</f>
        <v>0</v>
      </c>
      <c r="R36" s="18" t="n">
        <f aca="false">IF(SUM(R34:R35)=2,1,0)</f>
        <v>0</v>
      </c>
      <c r="V36" s="18" t="n">
        <f aca="false">IF(SUM(V34:V35)=2,1,0)</f>
        <v>0</v>
      </c>
      <c r="X36" s="18" t="n">
        <f aca="false">IF(SUM(X34:X35)=2,1,0)</f>
        <v>0</v>
      </c>
      <c r="Z36" s="18" t="n">
        <f aca="false">IF(SUM(Z34:Z35)=2,1,0)</f>
        <v>0</v>
      </c>
      <c r="AD36" s="18" t="str">
        <f aca="false">IF(AL36&lt;&gt;"",AL36,"")</f>
        <v/>
      </c>
      <c r="AN36" s="18" t="n">
        <v>30</v>
      </c>
      <c r="AX36" s="564"/>
      <c r="AY36" s="564"/>
      <c r="AZ36" s="564"/>
      <c r="BA36" s="564"/>
      <c r="BB36" s="564"/>
      <c r="BC36" s="564"/>
      <c r="BD36" s="564"/>
      <c r="BE36" s="564"/>
      <c r="BF36" s="564"/>
      <c r="BG36" s="564"/>
      <c r="BH36" s="564"/>
      <c r="BI36" s="564"/>
      <c r="BJ36" s="564"/>
      <c r="BK36" s="564"/>
      <c r="BL36" s="564"/>
      <c r="BM36" s="564"/>
      <c r="BN36" s="564"/>
      <c r="BO36" s="565"/>
      <c r="BQ36" s="18" t="str">
        <f aca="false">IF(ISERROR(VLOOKUP(AN36,$AD$7:$AG$112,3,FALSE())),"",VLOOKUP(AN36,$AD$7:$AG$112,3,FALSE()))</f>
        <v/>
      </c>
      <c r="BR36" s="18" t="str">
        <f aca="false">IF(ISERROR(VLOOKUP(AN36,$AD$7:$AG$112,3,FALSE())),"",VLOOKUP(AN36,$AD$7:$AG$112,4,FALSE()))</f>
        <v/>
      </c>
      <c r="BT36" s="210" t="str">
        <f aca="false">IF(AND(OR($BQ36=1,$BR36=1),$BO36&lt;&gt;""),"█",IF(OR($BQ36=1,$BR36=1),"x",""))</f>
        <v/>
      </c>
      <c r="BU36" s="210" t="str">
        <f aca="false">IF(AND(OR($BQ36=2,$BR36=2),$BO36&lt;&gt;""),"█",IF(OR($BQ36=2,$BR36=2),"x",""))</f>
        <v/>
      </c>
      <c r="BV36" s="210" t="str">
        <f aca="false">IF(AND(OR($BQ36=3,$BR36=3),$BO36&lt;&gt;""),"█",IF(OR($BQ36=3,$BR36=3),"x",""))</f>
        <v/>
      </c>
      <c r="BW36" s="210" t="str">
        <f aca="false">IF(AND(OR($BQ36=4,$BR36=4),$BO36&lt;&gt;""),"█",IF(OR($BQ36=4,$BR36=4),"x",""))</f>
        <v/>
      </c>
      <c r="BX36" s="210" t="str">
        <f aca="false">IF(AND(OR($BQ36=5,$BR36=5),$BO36&lt;&gt;""),"█",IF(OR($BQ36=5,$BR36=5),"x",""))</f>
        <v/>
      </c>
      <c r="BY36" s="210" t="str">
        <f aca="false">IF(AND(OR($BQ36=6,$BR36=6),$BO36&lt;&gt;""),"█",IF(OR($BQ36=6,$BR36=6),"x",""))</f>
        <v/>
      </c>
      <c r="BZ36" s="210" t="str">
        <f aca="false">IF(AND(OR($BQ36=7,$BR36=7),$BO36&lt;&gt;""),"█",IF(OR($BQ36=7,$BR36=7),"x",""))</f>
        <v/>
      </c>
      <c r="CA36" s="210" t="str">
        <f aca="false">IF(AND(OR($BQ36=8,$BR36=8),$BO36&lt;&gt;""),"█",IF(OR($BQ36=8,$BR36=8),"x",""))</f>
        <v/>
      </c>
      <c r="CB36" s="210" t="str">
        <f aca="false">IF(AND(OR($BQ36=9,$BR36=9),$BO36&lt;&gt;""),"█",IF(OR($BQ36=9,$BR36=9),"x",""))</f>
        <v/>
      </c>
      <c r="CD36" s="52"/>
      <c r="CE36" s="52"/>
      <c r="CF36" s="52"/>
      <c r="CG36" s="52"/>
      <c r="CH36" s="52"/>
      <c r="CI36" s="52"/>
      <c r="CJ36" s="52"/>
      <c r="CK36" s="52"/>
      <c r="CL36" s="52"/>
      <c r="CM36" s="52"/>
      <c r="CN36" s="52"/>
      <c r="CO36" s="52"/>
      <c r="CP36" s="52"/>
      <c r="CQ36" s="52"/>
      <c r="CR36" s="52"/>
      <c r="CS36" s="52"/>
      <c r="CT36" s="52"/>
      <c r="DA36" s="565"/>
      <c r="DC36" s="18" t="str">
        <f aca="false">IF(ISERROR(VLOOKUP(AN36,$AD$115:$AH$447,3,FALSE())),"",VLOOKUP(AN36,$AD$115:$AH$447,3,FALSE()))</f>
        <v/>
      </c>
      <c r="DD36" s="18" t="str">
        <f aca="false">IF(ISERROR(VLOOKUP(AN36,$AD$115:$AH$447,4,FALSE())),"",VLOOKUP(AN36,$AD$115:$AH$447,4,FALSE()))</f>
        <v/>
      </c>
      <c r="DE36" s="18" t="str">
        <f aca="false">IF(ISERROR(VLOOKUP(AN36,$AD$115:$AH$447,5,FALSE())),"",VLOOKUP(AN36,$AD$115:$AH$447,5,FALSE()))</f>
        <v/>
      </c>
      <c r="DG36" s="210" t="str">
        <f aca="false">IF(AND(OR($DC36=1,$DD36=1,$DE36=1),$DA36&lt;&gt;""),"█",IF(OR($DC36=1,$DD36=1,$DE36=1),"x",""))</f>
        <v/>
      </c>
      <c r="DH36" s="210" t="str">
        <f aca="false">IF(AND(OR($DC36=2,$DD36=2,$DE36=2),$DA36&lt;&gt;""),"█",IF(OR($DC36=2,$DD36=2,$DE36=2),"x",""))</f>
        <v/>
      </c>
      <c r="DI36" s="210" t="str">
        <f aca="false">IF(AND(OR($DC36=3,$DD36=3,$DE36=3),$DA36&lt;&gt;""),"█",IF(OR($DC36=3,$DD36=3,$DE36=3),"x",""))</f>
        <v/>
      </c>
      <c r="DJ36" s="210" t="str">
        <f aca="false">IF(AND(OR($DC36=4,$DD36=4,$DE36=4),$DA36&lt;&gt;""),"█",IF(OR($DC36=4,$DD36=4,$DE36=4),"x",""))</f>
        <v/>
      </c>
      <c r="DK36" s="210" t="str">
        <f aca="false">IF(AND(OR($DC36=5,$DD36=5,$DE36=5),$DA36&lt;&gt;""),"█",IF(OR($DC36=5,$DD36=5,$DE36=5),"x",""))</f>
        <v/>
      </c>
      <c r="DL36" s="210" t="str">
        <f aca="false">IF(AND(OR($DC36=6,$DD36=6,$DE36=6),$DA36&lt;&gt;""),"█",IF(OR($DC36=6,$DD36=6,$DE36=6),"x",""))</f>
        <v/>
      </c>
      <c r="DM36" s="210" t="str">
        <f aca="false">IF(AND(OR($DC36=7,$DD36=7,$DE36=7),$DA36&lt;&gt;""),"█",IF(OR($DC36=7,$DD36=7,$DE36=7),"x",""))</f>
        <v/>
      </c>
      <c r="DN36" s="210" t="str">
        <f aca="false">IF(AND(OR($DC36=8,$DD36=8,$DE36=8),$DA36&lt;&gt;""),"█",IF(OR($DC36=8,$DD36=8,$DE36=8),"x",""))</f>
        <v/>
      </c>
      <c r="DO36" s="210" t="str">
        <f aca="false">IF(AND(OR($DC36=9,$DD36=9,$DE36=9),$DA36&lt;&gt;""),"█",IF(OR($DC36=9,$DD36=9,$DE36=9),"x",""))</f>
        <v/>
      </c>
      <c r="FA36" s="18" t="str">
        <f aca="false">IF(BQ36&lt;&gt;"",BQ36*10+BR36,"")</f>
        <v/>
      </c>
      <c r="FD36" s="18" t="str">
        <f aca="false">IF(DC36&lt;&gt;"",DC36*100+DD36*10+DE36,"")</f>
        <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str">
        <f aca="false">IF(BQ36&lt;&gt;"",BQ36,"")</f>
        <v/>
      </c>
      <c r="FT36" s="18" t="str">
        <f aca="false">IF(BR36&lt;&gt;"",BR36,"")</f>
        <v/>
      </c>
    </row>
    <row r="37" customFormat="false" ht="17.25" hidden="false" customHeight="false" outlineLevel="0" collapsed="false">
      <c r="C37" s="18" t="n">
        <v>2</v>
      </c>
      <c r="D37" s="18" t="n">
        <v>5</v>
      </c>
      <c r="F37" s="18" t="n">
        <f aca="false">IF(OR('untere waager. Blockreihe'!$E$4=$C37,'untere waager. Blockreihe'!$E$5=$C37,'untere waager. Blockreihe'!$E$6=$C37),1,0)</f>
        <v>0</v>
      </c>
      <c r="H37" s="18" t="n">
        <f aca="false">IF(OR('untere waager. Blockreihe'!$G$4=$C37,'untere waager. Blockreihe'!$G$5=$C37,'untere waager. Blockreihe'!$G$6=$C37),1,0)</f>
        <v>1</v>
      </c>
      <c r="J37" s="18" t="n">
        <f aca="false">IF(OR('untere waager. Blockreihe'!$I$4=$C37,'untere waager. Blockreihe'!$I$5=$C37,'untere waager. Blockreihe'!$I$6=$C37),1,0)</f>
        <v>0</v>
      </c>
      <c r="N37" s="18" t="n">
        <f aca="false">IF(OR('untere waager. Blockreihe'!$M$4=$C37,'untere waager. Blockreihe'!$M$5=$C37,'untere waager. Blockreihe'!$M$6=$C37),1,0)</f>
        <v>0</v>
      </c>
      <c r="P37" s="18" t="n">
        <f aca="false">IF(OR('untere waager. Blockreihe'!$O$4=$C37,'untere waager. Blockreihe'!$O$5=$C37,'untere waager. Blockreihe'!$O$6=$C37),1,0)</f>
        <v>0</v>
      </c>
      <c r="R37" s="18" t="n">
        <f aca="false">IF(OR('untere waager. Blockreihe'!$Q$4=$C37,'untere waager. Blockreihe'!$Q$5=$C37,'untere waager. Blockreihe'!$Q$6=$C37),1,0)</f>
        <v>1</v>
      </c>
      <c r="V37" s="18" t="n">
        <f aca="false">IF(OR('untere waager. Blockreihe'!$U$4=$C37,'untere waager. Blockreihe'!$U$5=$C37,'untere waager. Blockreihe'!$U$6=$C37),1,0)</f>
        <v>0</v>
      </c>
      <c r="X37" s="18" t="n">
        <f aca="false">IF(OR('untere waager. Blockreihe'!$W$4=$C37,'untere waager. Blockreihe'!$W$5=$C37,'untere waager. Blockreihe'!$W$6=$C37),1,0)</f>
        <v>0</v>
      </c>
      <c r="Z37" s="18" t="n">
        <f aca="false">IF(OR('untere waager. Blockreihe'!$Y$4=$C37,'untere waager. Blockreihe'!$Y$5=$C37,'untere waager. Blockreihe'!$Y$6=$C37),1,0)</f>
        <v>1</v>
      </c>
      <c r="AB37" s="18" t="n">
        <f aca="false">SUM(F39:Z39)</f>
        <v>0</v>
      </c>
      <c r="AD37" s="18" t="n">
        <f aca="false">IF(AL37&lt;&gt;"",AL37,"")</f>
        <v>4</v>
      </c>
      <c r="AF37" s="18" t="n">
        <f aca="false">IF(AB37=0,C37,"")</f>
        <v>2</v>
      </c>
      <c r="AG37" s="18" t="n">
        <f aca="false">IF(AB37=0,D37,"")</f>
        <v>5</v>
      </c>
      <c r="AJ37" s="18" t="n">
        <f aca="false">IF(AF37&lt;&gt;"",AJ34+1,AJ34)</f>
        <v>4</v>
      </c>
      <c r="AL37" s="18" t="n">
        <f aca="false">IF(AJ37&lt;&gt;AJ34,AJ37,"")</f>
        <v>4</v>
      </c>
      <c r="AN37" s="18" t="n">
        <v>31</v>
      </c>
      <c r="BO37" s="565"/>
      <c r="BQ37" s="18" t="str">
        <f aca="false">IF(ISERROR(VLOOKUP(AN37,$AD$7:$AG$112,3,FALSE())),"",VLOOKUP(AN37,$AD$7:$AG$112,3,FALSE()))</f>
        <v/>
      </c>
      <c r="BR37" s="18" t="str">
        <f aca="false">IF(ISERROR(VLOOKUP(AN37,$AD$7:$AG$112,3,FALSE())),"",VLOOKUP(AN37,$AD$7:$AG$112,4,FALSE()))</f>
        <v/>
      </c>
      <c r="BT37" s="210" t="str">
        <f aca="false">IF(AND(OR($BQ37=1,$BR37=1),$BO37&lt;&gt;""),"█",IF(OR($BQ37=1,$BR37=1),"x",""))</f>
        <v/>
      </c>
      <c r="BU37" s="210" t="str">
        <f aca="false">IF(AND(OR($BQ37=2,$BR37=2),$BO37&lt;&gt;""),"█",IF(OR($BQ37=2,$BR37=2),"x",""))</f>
        <v/>
      </c>
      <c r="BV37" s="210" t="str">
        <f aca="false">IF(AND(OR($BQ37=3,$BR37=3),$BO37&lt;&gt;""),"█",IF(OR($BQ37=3,$BR37=3),"x",""))</f>
        <v/>
      </c>
      <c r="BW37" s="210" t="str">
        <f aca="false">IF(AND(OR($BQ37=4,$BR37=4),$BO37&lt;&gt;""),"█",IF(OR($BQ37=4,$BR37=4),"x",""))</f>
        <v/>
      </c>
      <c r="BX37" s="210" t="str">
        <f aca="false">IF(AND(OR($BQ37=5,$BR37=5),$BO37&lt;&gt;""),"█",IF(OR($BQ37=5,$BR37=5),"x",""))</f>
        <v/>
      </c>
      <c r="BY37" s="210" t="str">
        <f aca="false">IF(AND(OR($BQ37=6,$BR37=6),$BO37&lt;&gt;""),"█",IF(OR($BQ37=6,$BR37=6),"x",""))</f>
        <v/>
      </c>
      <c r="BZ37" s="210" t="str">
        <f aca="false">IF(AND(OR($BQ37=7,$BR37=7),$BO37&lt;&gt;""),"█",IF(OR($BQ37=7,$BR37=7),"x",""))</f>
        <v/>
      </c>
      <c r="CA37" s="210" t="str">
        <f aca="false">IF(AND(OR($BQ37=8,$BR37=8),$BO37&lt;&gt;""),"█",IF(OR($BQ37=8,$BR37=8),"x",""))</f>
        <v/>
      </c>
      <c r="CB37" s="210" t="str">
        <f aca="false">IF(AND(OR($BQ37=9,$BR37=9),$BO37&lt;&gt;""),"█",IF(OR($BQ37=9,$BR37=9),"x",""))</f>
        <v/>
      </c>
      <c r="CD37" s="52"/>
      <c r="CE37" s="52"/>
      <c r="CF37" s="52"/>
      <c r="CG37" s="52"/>
      <c r="CH37" s="52"/>
      <c r="CI37" s="52"/>
      <c r="CJ37" s="52"/>
      <c r="CK37" s="52"/>
      <c r="CL37" s="52"/>
      <c r="CM37" s="52"/>
      <c r="CN37" s="52"/>
      <c r="CO37" s="52"/>
      <c r="CP37" s="52"/>
      <c r="CQ37" s="52"/>
      <c r="CR37" s="52"/>
      <c r="CS37" s="52"/>
      <c r="CT37" s="52"/>
      <c r="DA37" s="565"/>
      <c r="DC37" s="18" t="str">
        <f aca="false">IF(ISERROR(VLOOKUP(AN37,$AD$115:$AH$447,3,FALSE())),"",VLOOKUP(AN37,$AD$115:$AH$447,3,FALSE()))</f>
        <v/>
      </c>
      <c r="DD37" s="18" t="str">
        <f aca="false">IF(ISERROR(VLOOKUP(AN37,$AD$115:$AH$447,4,FALSE())),"",VLOOKUP(AN37,$AD$115:$AH$447,4,FALSE()))</f>
        <v/>
      </c>
      <c r="DE37" s="18" t="str">
        <f aca="false">IF(ISERROR(VLOOKUP(AN37,$AD$115:$AH$447,5,FALSE())),"",VLOOKUP(AN37,$AD$115:$AH$447,5,FALSE()))</f>
        <v/>
      </c>
      <c r="DG37" s="210" t="str">
        <f aca="false">IF(AND(OR($DC37=1,$DD37=1,$DE37=1),$DA37&lt;&gt;""),"█",IF(OR($DC37=1,$DD37=1,$DE37=1),"x",""))</f>
        <v/>
      </c>
      <c r="DH37" s="210" t="str">
        <f aca="false">IF(AND(OR($DC37=2,$DD37=2,$DE37=2),$DA37&lt;&gt;""),"█",IF(OR($DC37=2,$DD37=2,$DE37=2),"x",""))</f>
        <v/>
      </c>
      <c r="DI37" s="210" t="str">
        <f aca="false">IF(AND(OR($DC37=3,$DD37=3,$DE37=3),$DA37&lt;&gt;""),"█",IF(OR($DC37=3,$DD37=3,$DE37=3),"x",""))</f>
        <v/>
      </c>
      <c r="DJ37" s="210" t="str">
        <f aca="false">IF(AND(OR($DC37=4,$DD37=4,$DE37=4),$DA37&lt;&gt;""),"█",IF(OR($DC37=4,$DD37=4,$DE37=4),"x",""))</f>
        <v/>
      </c>
      <c r="DK37" s="210" t="str">
        <f aca="false">IF(AND(OR($DC37=5,$DD37=5,$DE37=5),$DA37&lt;&gt;""),"█",IF(OR($DC37=5,$DD37=5,$DE37=5),"x",""))</f>
        <v/>
      </c>
      <c r="DL37" s="210" t="str">
        <f aca="false">IF(AND(OR($DC37=6,$DD37=6,$DE37=6),$DA37&lt;&gt;""),"█",IF(OR($DC37=6,$DD37=6,$DE37=6),"x",""))</f>
        <v/>
      </c>
      <c r="DM37" s="210" t="str">
        <f aca="false">IF(AND(OR($DC37=7,$DD37=7,$DE37=7),$DA37&lt;&gt;""),"█",IF(OR($DC37=7,$DD37=7,$DE37=7),"x",""))</f>
        <v/>
      </c>
      <c r="DN37" s="210" t="str">
        <f aca="false">IF(AND(OR($DC37=8,$DD37=8,$DE37=8),$DA37&lt;&gt;""),"█",IF(OR($DC37=8,$DD37=8,$DE37=8),"x",""))</f>
        <v/>
      </c>
      <c r="DO37" s="210" t="str">
        <f aca="false">IF(AND(OR($DC37=9,$DD37=9,$DE37=9),$DA37&lt;&gt;""),"█",IF(OR($DC37=9,$DD37=9,$DE37=9),"x",""))</f>
        <v/>
      </c>
      <c r="FA37" s="18" t="str">
        <f aca="false">IF(BQ37&lt;&gt;"",BQ37*10+BR37,"")</f>
        <v/>
      </c>
      <c r="FD37" s="18" t="str">
        <f aca="false">IF(DC37&lt;&gt;"",DC37*100+DD37*10+DE37,"")</f>
        <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str">
        <f aca="false">IF(BQ37&lt;&gt;"",BQ37,"")</f>
        <v/>
      </c>
      <c r="FT37" s="18" t="str">
        <f aca="false">IF(BR37&lt;&gt;"",BR37,"")</f>
        <v/>
      </c>
    </row>
    <row r="38" customFormat="false" ht="17.25" hidden="false" customHeight="false" outlineLevel="0" collapsed="false">
      <c r="F38" s="18" t="n">
        <f aca="false">IF(OR('untere waager. Blockreihe'!$E$4=$D37,'untere waager. Blockreihe'!$E$5=$D37,'untere waager. Blockreihe'!$E$6=$D37),1,0)</f>
        <v>0</v>
      </c>
      <c r="H38" s="18" t="n">
        <f aca="false">IF(OR('untere waager. Blockreihe'!$G$4=$D37,'untere waager. Blockreihe'!$G$5=$D37,'untere waager. Blockreihe'!$G$6=$D37),1,0)</f>
        <v>0</v>
      </c>
      <c r="J38" s="18" t="n">
        <f aca="false">IF(OR('untere waager. Blockreihe'!$I$4=$D37,'untere waager. Blockreihe'!$I$5=$D37,'untere waager. Blockreihe'!$I$6=$D37),1,0)</f>
        <v>1</v>
      </c>
      <c r="N38" s="18" t="n">
        <f aca="false">IF(OR('untere waager. Blockreihe'!$M$4=$D37,'untere waager. Blockreihe'!$M$5=$D37,'untere waager. Blockreihe'!$M$6=$D37),1,0)</f>
        <v>0</v>
      </c>
      <c r="P38" s="18" t="n">
        <f aca="false">IF(OR('untere waager. Blockreihe'!$O$4=$D37,'untere waager. Blockreihe'!$O$5=$D37,'untere waager. Blockreihe'!$O$6=$D37),1,0)</f>
        <v>1</v>
      </c>
      <c r="R38" s="18" t="n">
        <f aca="false">IF(OR('untere waager. Blockreihe'!$Q$4=$D37,'untere waager. Blockreihe'!$Q$5=$D37,'untere waager. Blockreihe'!$Q$6=$D37),1,0)</f>
        <v>0</v>
      </c>
      <c r="V38" s="18" t="n">
        <f aca="false">IF(OR('untere waager. Blockreihe'!$U$4=$D37,'untere waager. Blockreihe'!$U$5=$D37,'untere waager. Blockreihe'!$U$6=$D37),1,0)</f>
        <v>0</v>
      </c>
      <c r="X38" s="18" t="n">
        <f aca="false">IF(OR('untere waager. Blockreihe'!$W$4=$D37,'untere waager. Blockreihe'!$W$5=$D37,'untere waager. Blockreihe'!$W$6=$D37),1,0)</f>
        <v>1</v>
      </c>
      <c r="Z38" s="18" t="n">
        <f aca="false">IF(OR('untere waager. Blockreihe'!$Y$4=$D37,'untere waager. Blockreihe'!$Y$5=$D37,'untere waager. Blockreihe'!$Y$6=$D37),1,0)</f>
        <v>0</v>
      </c>
      <c r="AD38" s="18" t="str">
        <f aca="false">IF(AL38&lt;&gt;"",AL38,"")</f>
        <v/>
      </c>
      <c r="AN38" s="18" t="n">
        <v>32</v>
      </c>
      <c r="BO38" s="565"/>
      <c r="BQ38" s="18" t="str">
        <f aca="false">IF(ISERROR(VLOOKUP(AN38,$AD$7:$AG$112,3,FALSE())),"",VLOOKUP(AN38,$AD$7:$AG$112,3,FALSE()))</f>
        <v/>
      </c>
      <c r="BR38" s="18" t="str">
        <f aca="false">IF(ISERROR(VLOOKUP(AN38,$AD$7:$AG$112,3,FALSE())),"",VLOOKUP(AN38,$AD$7:$AG$112,4,FALSE()))</f>
        <v/>
      </c>
      <c r="BT38" s="210" t="str">
        <f aca="false">IF(AND(OR($BQ38=1,$BR38=1),$BO38&lt;&gt;""),"█",IF(OR($BQ38=1,$BR38=1),"x",""))</f>
        <v/>
      </c>
      <c r="BU38" s="210" t="str">
        <f aca="false">IF(AND(OR($BQ38=2,$BR38=2),$BO38&lt;&gt;""),"█",IF(OR($BQ38=2,$BR38=2),"x",""))</f>
        <v/>
      </c>
      <c r="BV38" s="210" t="str">
        <f aca="false">IF(AND(OR($BQ38=3,$BR38=3),$BO38&lt;&gt;""),"█",IF(OR($BQ38=3,$BR38=3),"x",""))</f>
        <v/>
      </c>
      <c r="BW38" s="210" t="str">
        <f aca="false">IF(AND(OR($BQ38=4,$BR38=4),$BO38&lt;&gt;""),"█",IF(OR($BQ38=4,$BR38=4),"x",""))</f>
        <v/>
      </c>
      <c r="BX38" s="210" t="str">
        <f aca="false">IF(AND(OR($BQ38=5,$BR38=5),$BO38&lt;&gt;""),"█",IF(OR($BQ38=5,$BR38=5),"x",""))</f>
        <v/>
      </c>
      <c r="BY38" s="210" t="str">
        <f aca="false">IF(AND(OR($BQ38=6,$BR38=6),$BO38&lt;&gt;""),"█",IF(OR($BQ38=6,$BR38=6),"x",""))</f>
        <v/>
      </c>
      <c r="BZ38" s="210" t="str">
        <f aca="false">IF(AND(OR($BQ38=7,$BR38=7),$BO38&lt;&gt;""),"█",IF(OR($BQ38=7,$BR38=7),"x",""))</f>
        <v/>
      </c>
      <c r="CA38" s="210" t="str">
        <f aca="false">IF(AND(OR($BQ38=8,$BR38=8),$BO38&lt;&gt;""),"█",IF(OR($BQ38=8,$BR38=8),"x",""))</f>
        <v/>
      </c>
      <c r="CB38" s="210" t="str">
        <f aca="false">IF(AND(OR($BQ38=9,$BR38=9),$BO38&lt;&gt;""),"█",IF(OR($BQ38=9,$BR38=9),"x",""))</f>
        <v/>
      </c>
      <c r="CD38" s="52"/>
      <c r="CE38" s="52"/>
      <c r="CF38" s="52"/>
      <c r="CG38" s="52"/>
      <c r="CH38" s="52"/>
      <c r="CI38" s="52"/>
      <c r="CJ38" s="52"/>
      <c r="CK38" s="52"/>
      <c r="CL38" s="52"/>
      <c r="CM38" s="52"/>
      <c r="CN38" s="52"/>
      <c r="CO38" s="52"/>
      <c r="CP38" s="52"/>
      <c r="CQ38" s="52"/>
      <c r="CR38" s="52"/>
      <c r="CS38" s="52"/>
      <c r="CT38" s="52"/>
      <c r="DA38" s="565"/>
      <c r="DC38" s="18" t="str">
        <f aca="false">IF(ISERROR(VLOOKUP(AN38,$AD$115:$AH$447,3,FALSE())),"",VLOOKUP(AN38,$AD$115:$AH$447,3,FALSE()))</f>
        <v/>
      </c>
      <c r="DD38" s="18" t="str">
        <f aca="false">IF(ISERROR(VLOOKUP(AN38,$AD$115:$AH$447,4,FALSE())),"",VLOOKUP(AN38,$AD$115:$AH$447,4,FALSE()))</f>
        <v/>
      </c>
      <c r="DE38" s="18" t="str">
        <f aca="false">IF(ISERROR(VLOOKUP(AN38,$AD$115:$AH$447,5,FALSE())),"",VLOOKUP(AN38,$AD$115:$AH$447,5,FALSE()))</f>
        <v/>
      </c>
      <c r="DG38" s="210" t="str">
        <f aca="false">IF(AND(OR($DC38=1,$DD38=1,$DE38=1),$DA38&lt;&gt;""),"█",IF(OR($DC38=1,$DD38=1,$DE38=1),"x",""))</f>
        <v/>
      </c>
      <c r="DH38" s="210" t="str">
        <f aca="false">IF(AND(OR($DC38=2,$DD38=2,$DE38=2),$DA38&lt;&gt;""),"█",IF(OR($DC38=2,$DD38=2,$DE38=2),"x",""))</f>
        <v/>
      </c>
      <c r="DI38" s="210" t="str">
        <f aca="false">IF(AND(OR($DC38=3,$DD38=3,$DE38=3),$DA38&lt;&gt;""),"█",IF(OR($DC38=3,$DD38=3,$DE38=3),"x",""))</f>
        <v/>
      </c>
      <c r="DJ38" s="210" t="str">
        <f aca="false">IF(AND(OR($DC38=4,$DD38=4,$DE38=4),$DA38&lt;&gt;""),"█",IF(OR($DC38=4,$DD38=4,$DE38=4),"x",""))</f>
        <v/>
      </c>
      <c r="DK38" s="210" t="str">
        <f aca="false">IF(AND(OR($DC38=5,$DD38=5,$DE38=5),$DA38&lt;&gt;""),"█",IF(OR($DC38=5,$DD38=5,$DE38=5),"x",""))</f>
        <v/>
      </c>
      <c r="DL38" s="210" t="str">
        <f aca="false">IF(AND(OR($DC38=6,$DD38=6,$DE38=6),$DA38&lt;&gt;""),"█",IF(OR($DC38=6,$DD38=6,$DE38=6),"x",""))</f>
        <v/>
      </c>
      <c r="DM38" s="210" t="str">
        <f aca="false">IF(AND(OR($DC38=7,$DD38=7,$DE38=7),$DA38&lt;&gt;""),"█",IF(OR($DC38=7,$DD38=7,$DE38=7),"x",""))</f>
        <v/>
      </c>
      <c r="DN38" s="210" t="str">
        <f aca="false">IF(AND(OR($DC38=8,$DD38=8,$DE38=8),$DA38&lt;&gt;""),"█",IF(OR($DC38=8,$DD38=8,$DE38=8),"x",""))</f>
        <v/>
      </c>
      <c r="DO38" s="210" t="str">
        <f aca="false">IF(AND(OR($DC38=9,$DD38=9,$DE38=9),$DA38&lt;&gt;""),"█",IF(OR($DC38=9,$DD38=9,$DE38=9),"x",""))</f>
        <v/>
      </c>
      <c r="FA38" s="18" t="str">
        <f aca="false">IF(BQ38&lt;&gt;"",BQ38*10+BR38,"")</f>
        <v/>
      </c>
      <c r="FD38" s="18" t="str">
        <f aca="false">IF(DC38&lt;&gt;"",DC38*100+DD38*10+DE38,"")</f>
        <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str">
        <f aca="false">IF(BQ38&lt;&gt;"",BQ38,"")</f>
        <v/>
      </c>
      <c r="FT38" s="18" t="str">
        <f aca="false">IF(BR38&lt;&gt;"",BR38,"")</f>
        <v/>
      </c>
    </row>
    <row r="39" customFormat="false" ht="17.25" hidden="false" customHeight="false" outlineLevel="0" collapsed="false">
      <c r="F39" s="18" t="n">
        <f aca="false">IF(SUM(F37:F38)=2,1,0)</f>
        <v>0</v>
      </c>
      <c r="H39" s="18" t="n">
        <f aca="false">IF(SUM(H37:H38)=2,1,0)</f>
        <v>0</v>
      </c>
      <c r="J39" s="18" t="n">
        <f aca="false">IF(SUM(J37:J38)=2,1,0)</f>
        <v>0</v>
      </c>
      <c r="N39" s="18" t="n">
        <f aca="false">IF(SUM(N37:N38)=2,1,0)</f>
        <v>0</v>
      </c>
      <c r="P39" s="18" t="n">
        <f aca="false">IF(SUM(P37:P38)=2,1,0)</f>
        <v>0</v>
      </c>
      <c r="R39" s="18" t="n">
        <f aca="false">IF(SUM(R37:R38)=2,1,0)</f>
        <v>0</v>
      </c>
      <c r="V39" s="18" t="n">
        <f aca="false">IF(SUM(V37:V38)=2,1,0)</f>
        <v>0</v>
      </c>
      <c r="X39" s="18" t="n">
        <f aca="false">IF(SUM(X37:X38)=2,1,0)</f>
        <v>0</v>
      </c>
      <c r="Z39" s="18" t="n">
        <f aca="false">IF(SUM(Z37:Z38)=2,1,0)</f>
        <v>0</v>
      </c>
      <c r="AD39" s="18" t="str">
        <f aca="false">IF(AL39&lt;&gt;"",AL39,"")</f>
        <v/>
      </c>
      <c r="AN39" s="18" t="n">
        <v>33</v>
      </c>
      <c r="BO39" s="565"/>
      <c r="BQ39" s="18" t="str">
        <f aca="false">IF(ISERROR(VLOOKUP(AN39,$AD$7:$AG$112,3,FALSE())),"",VLOOKUP(AN39,$AD$7:$AG$112,3,FALSE()))</f>
        <v/>
      </c>
      <c r="BR39" s="18" t="str">
        <f aca="false">IF(ISERROR(VLOOKUP(AN39,$AD$7:$AG$112,3,FALSE())),"",VLOOKUP(AN39,$AD$7:$AG$112,4,FALSE()))</f>
        <v/>
      </c>
      <c r="BT39" s="210" t="str">
        <f aca="false">IF(AND(OR($BQ39=1,$BR39=1),$BO39&lt;&gt;""),"█",IF(OR($BQ39=1,$BR39=1),"x",""))</f>
        <v/>
      </c>
      <c r="BU39" s="210" t="str">
        <f aca="false">IF(AND(OR($BQ39=2,$BR39=2),$BO39&lt;&gt;""),"█",IF(OR($BQ39=2,$BR39=2),"x",""))</f>
        <v/>
      </c>
      <c r="BV39" s="210" t="str">
        <f aca="false">IF(AND(OR($BQ39=3,$BR39=3),$BO39&lt;&gt;""),"█",IF(OR($BQ39=3,$BR39=3),"x",""))</f>
        <v/>
      </c>
      <c r="BW39" s="210" t="str">
        <f aca="false">IF(AND(OR($BQ39=4,$BR39=4),$BO39&lt;&gt;""),"█",IF(OR($BQ39=4,$BR39=4),"x",""))</f>
        <v/>
      </c>
      <c r="BX39" s="210" t="str">
        <f aca="false">IF(AND(OR($BQ39=5,$BR39=5),$BO39&lt;&gt;""),"█",IF(OR($BQ39=5,$BR39=5),"x",""))</f>
        <v/>
      </c>
      <c r="BY39" s="210" t="str">
        <f aca="false">IF(AND(OR($BQ39=6,$BR39=6),$BO39&lt;&gt;""),"█",IF(OR($BQ39=6,$BR39=6),"x",""))</f>
        <v/>
      </c>
      <c r="BZ39" s="210" t="str">
        <f aca="false">IF(AND(OR($BQ39=7,$BR39=7),$BO39&lt;&gt;""),"█",IF(OR($BQ39=7,$BR39=7),"x",""))</f>
        <v/>
      </c>
      <c r="CA39" s="210" t="str">
        <f aca="false">IF(AND(OR($BQ39=8,$BR39=8),$BO39&lt;&gt;""),"█",IF(OR($BQ39=8,$BR39=8),"x",""))</f>
        <v/>
      </c>
      <c r="CB39" s="210" t="str">
        <f aca="false">IF(AND(OR($BQ39=9,$BR39=9),$BO39&lt;&gt;""),"█",IF(OR($BQ39=9,$BR39=9),"x",""))</f>
        <v/>
      </c>
      <c r="CD39" s="52"/>
      <c r="CE39" s="52"/>
      <c r="CF39" s="52"/>
      <c r="CG39" s="52"/>
      <c r="CH39" s="52"/>
      <c r="CI39" s="52"/>
      <c r="CJ39" s="52"/>
      <c r="CK39" s="52"/>
      <c r="CL39" s="52"/>
      <c r="CM39" s="52"/>
      <c r="CN39" s="52"/>
      <c r="CO39" s="52"/>
      <c r="CP39" s="52"/>
      <c r="CQ39" s="52"/>
      <c r="CR39" s="52"/>
      <c r="CS39" s="52"/>
      <c r="CT39" s="52"/>
      <c r="DA39" s="565"/>
      <c r="DC39" s="18" t="str">
        <f aca="false">IF(ISERROR(VLOOKUP(AN39,$AD$115:$AH$447,3,FALSE())),"",VLOOKUP(AN39,$AD$115:$AH$447,3,FALSE()))</f>
        <v/>
      </c>
      <c r="DD39" s="18" t="str">
        <f aca="false">IF(ISERROR(VLOOKUP(AN39,$AD$115:$AH$447,4,FALSE())),"",VLOOKUP(AN39,$AD$115:$AH$447,4,FALSE()))</f>
        <v/>
      </c>
      <c r="DE39" s="18" t="str">
        <f aca="false">IF(ISERROR(VLOOKUP(AN39,$AD$115:$AH$447,5,FALSE())),"",VLOOKUP(AN39,$AD$115:$AH$447,5,FALSE()))</f>
        <v/>
      </c>
      <c r="DG39" s="210" t="str">
        <f aca="false">IF(AND(OR($DC39=1,$DD39=1,$DE39=1),$DA39&lt;&gt;""),"█",IF(OR($DC39=1,$DD39=1,$DE39=1),"x",""))</f>
        <v/>
      </c>
      <c r="DH39" s="210" t="str">
        <f aca="false">IF(AND(OR($DC39=2,$DD39=2,$DE39=2),$DA39&lt;&gt;""),"█",IF(OR($DC39=2,$DD39=2,$DE39=2),"x",""))</f>
        <v/>
      </c>
      <c r="DI39" s="210" t="str">
        <f aca="false">IF(AND(OR($DC39=3,$DD39=3,$DE39=3),$DA39&lt;&gt;""),"█",IF(OR($DC39=3,$DD39=3,$DE39=3),"x",""))</f>
        <v/>
      </c>
      <c r="DJ39" s="210" t="str">
        <f aca="false">IF(AND(OR($DC39=4,$DD39=4,$DE39=4),$DA39&lt;&gt;""),"█",IF(OR($DC39=4,$DD39=4,$DE39=4),"x",""))</f>
        <v/>
      </c>
      <c r="DK39" s="210" t="str">
        <f aca="false">IF(AND(OR($DC39=5,$DD39=5,$DE39=5),$DA39&lt;&gt;""),"█",IF(OR($DC39=5,$DD39=5,$DE39=5),"x",""))</f>
        <v/>
      </c>
      <c r="DL39" s="210" t="str">
        <f aca="false">IF(AND(OR($DC39=6,$DD39=6,$DE39=6),$DA39&lt;&gt;""),"█",IF(OR($DC39=6,$DD39=6,$DE39=6),"x",""))</f>
        <v/>
      </c>
      <c r="DM39" s="210" t="str">
        <f aca="false">IF(AND(OR($DC39=7,$DD39=7,$DE39=7),$DA39&lt;&gt;""),"█",IF(OR($DC39=7,$DD39=7,$DE39=7),"x",""))</f>
        <v/>
      </c>
      <c r="DN39" s="210" t="str">
        <f aca="false">IF(AND(OR($DC39=8,$DD39=8,$DE39=8),$DA39&lt;&gt;""),"█",IF(OR($DC39=8,$DD39=8,$DE39=8),"x",""))</f>
        <v/>
      </c>
      <c r="DO39" s="210" t="str">
        <f aca="false">IF(AND(OR($DC39=9,$DD39=9,$DE39=9),$DA39&lt;&gt;""),"█",IF(OR($DC39=9,$DD39=9,$DE39=9),"x",""))</f>
        <v/>
      </c>
      <c r="FA39" s="18" t="str">
        <f aca="false">IF(BQ39&lt;&gt;"",BQ39*10+BR39,"")</f>
        <v/>
      </c>
      <c r="FD39" s="18" t="str">
        <f aca="false">IF(DC39&lt;&gt;"",DC39*100+DD39*10+DE39,"")</f>
        <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str">
        <f aca="false">IF(BQ39&lt;&gt;"",BQ39,"")</f>
        <v/>
      </c>
      <c r="FT39" s="18" t="str">
        <f aca="false">IF(BR39&lt;&gt;"",BR39,"")</f>
        <v/>
      </c>
    </row>
    <row r="40" customFormat="false" ht="17.25" hidden="false" customHeight="false" outlineLevel="0" collapsed="false">
      <c r="C40" s="18" t="n">
        <v>2</v>
      </c>
      <c r="D40" s="18" t="n">
        <v>6</v>
      </c>
      <c r="F40" s="18" t="n">
        <f aca="false">IF(OR('untere waager. Blockreihe'!$E$4=$C40,'untere waager. Blockreihe'!$E$5=$C40,'untere waager. Blockreihe'!$E$6=$C40),1,0)</f>
        <v>0</v>
      </c>
      <c r="H40" s="18" t="n">
        <f aca="false">IF(OR('untere waager. Blockreihe'!$G$4=$C40,'untere waager. Blockreihe'!$G$5=$C40,'untere waager. Blockreihe'!$G$6=$C40),1,0)</f>
        <v>1</v>
      </c>
      <c r="J40" s="18" t="n">
        <f aca="false">IF(OR('untere waager. Blockreihe'!$I$4=$C40,'untere waager. Blockreihe'!$I$5=$C40,'untere waager. Blockreihe'!$I$6=$C40),1,0)</f>
        <v>0</v>
      </c>
      <c r="N40" s="18" t="n">
        <f aca="false">IF(OR('untere waager. Blockreihe'!$M$4=$C40,'untere waager. Blockreihe'!$M$5=$C40,'untere waager. Blockreihe'!$M$6=$C40),1,0)</f>
        <v>0</v>
      </c>
      <c r="P40" s="18" t="n">
        <f aca="false">IF(OR('untere waager. Blockreihe'!$O$4=$C40,'untere waager. Blockreihe'!$O$5=$C40,'untere waager. Blockreihe'!$O$6=$C40),1,0)</f>
        <v>0</v>
      </c>
      <c r="R40" s="18" t="n">
        <f aca="false">IF(OR('untere waager. Blockreihe'!$Q$4=$C40,'untere waager. Blockreihe'!$Q$5=$C40,'untere waager. Blockreihe'!$Q$6=$C40),1,0)</f>
        <v>1</v>
      </c>
      <c r="V40" s="18" t="n">
        <f aca="false">IF(OR('untere waager. Blockreihe'!$U$4=$C40,'untere waager. Blockreihe'!$U$5=$C40,'untere waager. Blockreihe'!$U$6=$C40),1,0)</f>
        <v>0</v>
      </c>
      <c r="X40" s="18" t="n">
        <f aca="false">IF(OR('untere waager. Blockreihe'!$W$4=$C40,'untere waager. Blockreihe'!$W$5=$C40,'untere waager. Blockreihe'!$W$6=$C40),1,0)</f>
        <v>0</v>
      </c>
      <c r="Z40" s="18" t="n">
        <f aca="false">IF(OR('untere waager. Blockreihe'!$Y$4=$C40,'untere waager. Blockreihe'!$Y$5=$C40,'untere waager. Blockreihe'!$Y$6=$C40),1,0)</f>
        <v>1</v>
      </c>
      <c r="AB40" s="18" t="n">
        <f aca="false">SUM(F42:Z42)</f>
        <v>1</v>
      </c>
      <c r="AD40" s="18" t="str">
        <f aca="false">IF(AL40&lt;&gt;"",AL40,"")</f>
        <v/>
      </c>
      <c r="AF40" s="18" t="str">
        <f aca="false">IF(AB40=0,C40,"")</f>
        <v/>
      </c>
      <c r="AG40" s="18" t="str">
        <f aca="false">IF(AB40=0,D40,"")</f>
        <v/>
      </c>
      <c r="AJ40" s="18" t="n">
        <f aca="false">IF(AF40&lt;&gt;"",AJ37+1,AJ37)</f>
        <v>4</v>
      </c>
      <c r="AL40" s="18" t="str">
        <f aca="false">IF(AJ40&lt;&gt;AJ37,AJ40,"")</f>
        <v/>
      </c>
      <c r="AN40" s="18" t="n">
        <v>34</v>
      </c>
      <c r="BO40" s="565"/>
      <c r="BQ40" s="18" t="str">
        <f aca="false">IF(ISERROR(VLOOKUP(AN40,$AD$7:$AG$112,3,FALSE())),"",VLOOKUP(AN40,$AD$7:$AG$112,3,FALSE()))</f>
        <v/>
      </c>
      <c r="BR40" s="18" t="str">
        <f aca="false">IF(ISERROR(VLOOKUP(AN40,$AD$7:$AG$112,3,FALSE())),"",VLOOKUP(AN40,$AD$7:$AG$112,4,FALSE()))</f>
        <v/>
      </c>
      <c r="BT40" s="210" t="str">
        <f aca="false">IF(AND(OR($BQ40=1,$BR40=1),$BO40&lt;&gt;""),"█",IF(OR($BQ40=1,$BR40=1),"x",""))</f>
        <v/>
      </c>
      <c r="BU40" s="210" t="str">
        <f aca="false">IF(AND(OR($BQ40=2,$BR40=2),$BO40&lt;&gt;""),"█",IF(OR($BQ40=2,$BR40=2),"x",""))</f>
        <v/>
      </c>
      <c r="BV40" s="210" t="str">
        <f aca="false">IF(AND(OR($BQ40=3,$BR40=3),$BO40&lt;&gt;""),"█",IF(OR($BQ40=3,$BR40=3),"x",""))</f>
        <v/>
      </c>
      <c r="BW40" s="210" t="str">
        <f aca="false">IF(AND(OR($BQ40=4,$BR40=4),$BO40&lt;&gt;""),"█",IF(OR($BQ40=4,$BR40=4),"x",""))</f>
        <v/>
      </c>
      <c r="BX40" s="210" t="str">
        <f aca="false">IF(AND(OR($BQ40=5,$BR40=5),$BO40&lt;&gt;""),"█",IF(OR($BQ40=5,$BR40=5),"x",""))</f>
        <v/>
      </c>
      <c r="BY40" s="210" t="str">
        <f aca="false">IF(AND(OR($BQ40=6,$BR40=6),$BO40&lt;&gt;""),"█",IF(OR($BQ40=6,$BR40=6),"x",""))</f>
        <v/>
      </c>
      <c r="BZ40" s="210" t="str">
        <f aca="false">IF(AND(OR($BQ40=7,$BR40=7),$BO40&lt;&gt;""),"█",IF(OR($BQ40=7,$BR40=7),"x",""))</f>
        <v/>
      </c>
      <c r="CA40" s="210" t="str">
        <f aca="false">IF(AND(OR($BQ40=8,$BR40=8),$BO40&lt;&gt;""),"█",IF(OR($BQ40=8,$BR40=8),"x",""))</f>
        <v/>
      </c>
      <c r="CB40" s="210" t="str">
        <f aca="false">IF(AND(OR($BQ40=9,$BR40=9),$BO40&lt;&gt;""),"█",IF(OR($BQ40=9,$BR40=9),"x",""))</f>
        <v/>
      </c>
      <c r="CD40" s="52"/>
      <c r="CE40" s="52"/>
      <c r="CF40" s="52"/>
      <c r="CG40" s="52"/>
      <c r="CH40" s="52"/>
      <c r="CI40" s="52"/>
      <c r="CJ40" s="52"/>
      <c r="CK40" s="52"/>
      <c r="CL40" s="52"/>
      <c r="CM40" s="52"/>
      <c r="CN40" s="52"/>
      <c r="CO40" s="52"/>
      <c r="CP40" s="52"/>
      <c r="CQ40" s="52"/>
      <c r="CR40" s="52"/>
      <c r="CS40" s="52"/>
      <c r="CT40" s="52"/>
      <c r="DA40" s="565"/>
      <c r="DC40" s="18" t="str">
        <f aca="false">IF(ISERROR(VLOOKUP(AN40,$AD$115:$AH$447,3,FALSE())),"",VLOOKUP(AN40,$AD$115:$AH$447,3,FALSE()))</f>
        <v/>
      </c>
      <c r="DD40" s="18" t="str">
        <f aca="false">IF(ISERROR(VLOOKUP(AN40,$AD$115:$AH$447,4,FALSE())),"",VLOOKUP(AN40,$AD$115:$AH$447,4,FALSE()))</f>
        <v/>
      </c>
      <c r="DE40" s="18" t="str">
        <f aca="false">IF(ISERROR(VLOOKUP(AN40,$AD$115:$AH$447,5,FALSE())),"",VLOOKUP(AN40,$AD$115:$AH$447,5,FALSE()))</f>
        <v/>
      </c>
      <c r="DG40" s="210" t="str">
        <f aca="false">IF(AND(OR($DC40=1,$DD40=1,$DE40=1),$DA40&lt;&gt;""),"█",IF(OR($DC40=1,$DD40=1,$DE40=1),"x",""))</f>
        <v/>
      </c>
      <c r="DH40" s="210" t="str">
        <f aca="false">IF(AND(OR($DC40=2,$DD40=2,$DE40=2),$DA40&lt;&gt;""),"█",IF(OR($DC40=2,$DD40=2,$DE40=2),"x",""))</f>
        <v/>
      </c>
      <c r="DI40" s="210" t="str">
        <f aca="false">IF(AND(OR($DC40=3,$DD40=3,$DE40=3),$DA40&lt;&gt;""),"█",IF(OR($DC40=3,$DD40=3,$DE40=3),"x",""))</f>
        <v/>
      </c>
      <c r="DJ40" s="210" t="str">
        <f aca="false">IF(AND(OR($DC40=4,$DD40=4,$DE40=4),$DA40&lt;&gt;""),"█",IF(OR($DC40=4,$DD40=4,$DE40=4),"x",""))</f>
        <v/>
      </c>
      <c r="DK40" s="210" t="str">
        <f aca="false">IF(AND(OR($DC40=5,$DD40=5,$DE40=5),$DA40&lt;&gt;""),"█",IF(OR($DC40=5,$DD40=5,$DE40=5),"x",""))</f>
        <v/>
      </c>
      <c r="DL40" s="210" t="str">
        <f aca="false">IF(AND(OR($DC40=6,$DD40=6,$DE40=6),$DA40&lt;&gt;""),"█",IF(OR($DC40=6,$DD40=6,$DE40=6),"x",""))</f>
        <v/>
      </c>
      <c r="DM40" s="210" t="str">
        <f aca="false">IF(AND(OR($DC40=7,$DD40=7,$DE40=7),$DA40&lt;&gt;""),"█",IF(OR($DC40=7,$DD40=7,$DE40=7),"x",""))</f>
        <v/>
      </c>
      <c r="DN40" s="210" t="str">
        <f aca="false">IF(AND(OR($DC40=8,$DD40=8,$DE40=8),$DA40&lt;&gt;""),"█",IF(OR($DC40=8,$DD40=8,$DE40=8),"x",""))</f>
        <v/>
      </c>
      <c r="DO40" s="210" t="str">
        <f aca="false">IF(AND(OR($DC40=9,$DD40=9,$DE40=9),$DA40&lt;&gt;""),"█",IF(OR($DC40=9,$DD40=9,$DE40=9),"x",""))</f>
        <v/>
      </c>
      <c r="FA40" s="18" t="str">
        <f aca="false">IF(BQ40&lt;&gt;"",BQ40*10+BR40,"")</f>
        <v/>
      </c>
      <c r="FD40" s="18" t="str">
        <f aca="false">IF(DC40&lt;&gt;"",DC40*100+DD40*10+DE40,"")</f>
        <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str">
        <f aca="false">IF(BQ40&lt;&gt;"",BQ40,"")</f>
        <v/>
      </c>
      <c r="FT40" s="18" t="str">
        <f aca="false">IF(BR40&lt;&gt;"",BR40,"")</f>
        <v/>
      </c>
    </row>
    <row r="41" customFormat="false" ht="17.25" hidden="false" customHeight="false" outlineLevel="0" collapsed="false">
      <c r="F41" s="18" t="n">
        <f aca="false">IF(OR('untere waager. Blockreihe'!$E$4=$D40,'untere waager. Blockreihe'!$E$5=$D40,'untere waager. Blockreihe'!$E$6=$D40),1,0)</f>
        <v>1</v>
      </c>
      <c r="H41" s="18" t="n">
        <f aca="false">IF(OR('untere waager. Blockreihe'!$G$4=$D40,'untere waager. Blockreihe'!$G$5=$D40,'untere waager. Blockreihe'!$G$6=$D40),1,0)</f>
        <v>0</v>
      </c>
      <c r="J41" s="18" t="n">
        <f aca="false">IF(OR('untere waager. Blockreihe'!$I$4=$D40,'untere waager. Blockreihe'!$I$5=$D40,'untere waager. Blockreihe'!$I$6=$D40),1,0)</f>
        <v>0</v>
      </c>
      <c r="N41" s="18" t="n">
        <f aca="false">IF(OR('untere waager. Blockreihe'!$M$4=$D40,'untere waager. Blockreihe'!$M$5=$D40,'untere waager. Blockreihe'!$M$6=$D40),1,0)</f>
        <v>1</v>
      </c>
      <c r="P41" s="18" t="n">
        <f aca="false">IF(OR('untere waager. Blockreihe'!$O$4=$D40,'untere waager. Blockreihe'!$O$5=$D40,'untere waager. Blockreihe'!$O$6=$D40),1,0)</f>
        <v>0</v>
      </c>
      <c r="R41" s="18" t="n">
        <f aca="false">IF(OR('untere waager. Blockreihe'!$Q$4=$D40,'untere waager. Blockreihe'!$Q$5=$D40,'untere waager. Blockreihe'!$Q$6=$D40),1,0)</f>
        <v>0</v>
      </c>
      <c r="V41" s="18" t="n">
        <f aca="false">IF(OR('untere waager. Blockreihe'!$U$4=$D40,'untere waager. Blockreihe'!$U$5=$D40,'untere waager. Blockreihe'!$U$6=$D40),1,0)</f>
        <v>0</v>
      </c>
      <c r="X41" s="18" t="n">
        <f aca="false">IF(OR('untere waager. Blockreihe'!$W$4=$D40,'untere waager. Blockreihe'!$W$5=$D40,'untere waager. Blockreihe'!$W$6=$D40),1,0)</f>
        <v>0</v>
      </c>
      <c r="Z41" s="18" t="n">
        <f aca="false">IF(OR('untere waager. Blockreihe'!$Y$4=$D40,'untere waager. Blockreihe'!$Y$5=$D40,'untere waager. Blockreihe'!$Y$6=$D40),1,0)</f>
        <v>1</v>
      </c>
      <c r="AD41" s="18" t="str">
        <f aca="false">IF(AL41&lt;&gt;"",AL41,"")</f>
        <v/>
      </c>
      <c r="AN41" s="18" t="n">
        <v>35</v>
      </c>
      <c r="BO41" s="565"/>
      <c r="BQ41" s="18" t="str">
        <f aca="false">IF(ISERROR(VLOOKUP(AN41,$AD$7:$AG$112,3,FALSE())),"",VLOOKUP(AN41,$AD$7:$AG$112,3,FALSE()))</f>
        <v/>
      </c>
      <c r="BR41" s="18" t="str">
        <f aca="false">IF(ISERROR(VLOOKUP(AN41,$AD$7:$AG$112,3,FALSE())),"",VLOOKUP(AN41,$AD$7:$AG$112,4,FALSE()))</f>
        <v/>
      </c>
      <c r="BT41" s="210" t="str">
        <f aca="false">IF(AND(OR($BQ41=1,$BR41=1),$BO41&lt;&gt;""),"█",IF(OR($BQ41=1,$BR41=1),"x",""))</f>
        <v/>
      </c>
      <c r="BU41" s="210" t="str">
        <f aca="false">IF(AND(OR($BQ41=2,$BR41=2),$BO41&lt;&gt;""),"█",IF(OR($BQ41=2,$BR41=2),"x",""))</f>
        <v/>
      </c>
      <c r="BV41" s="210" t="str">
        <f aca="false">IF(AND(OR($BQ41=3,$BR41=3),$BO41&lt;&gt;""),"█",IF(OR($BQ41=3,$BR41=3),"x",""))</f>
        <v/>
      </c>
      <c r="BW41" s="210" t="str">
        <f aca="false">IF(AND(OR($BQ41=4,$BR41=4),$BO41&lt;&gt;""),"█",IF(OR($BQ41=4,$BR41=4),"x",""))</f>
        <v/>
      </c>
      <c r="BX41" s="210" t="str">
        <f aca="false">IF(AND(OR($BQ41=5,$BR41=5),$BO41&lt;&gt;""),"█",IF(OR($BQ41=5,$BR41=5),"x",""))</f>
        <v/>
      </c>
      <c r="BY41" s="210" t="str">
        <f aca="false">IF(AND(OR($BQ41=6,$BR41=6),$BO41&lt;&gt;""),"█",IF(OR($BQ41=6,$BR41=6),"x",""))</f>
        <v/>
      </c>
      <c r="BZ41" s="210" t="str">
        <f aca="false">IF(AND(OR($BQ41=7,$BR41=7),$BO41&lt;&gt;""),"█",IF(OR($BQ41=7,$BR41=7),"x",""))</f>
        <v/>
      </c>
      <c r="CA41" s="210" t="str">
        <f aca="false">IF(AND(OR($BQ41=8,$BR41=8),$BO41&lt;&gt;""),"█",IF(OR($BQ41=8,$BR41=8),"x",""))</f>
        <v/>
      </c>
      <c r="CB41" s="210" t="str">
        <f aca="false">IF(AND(OR($BQ41=9,$BR41=9),$BO41&lt;&gt;""),"█",IF(OR($BQ41=9,$BR41=9),"x",""))</f>
        <v/>
      </c>
      <c r="CD41" s="52"/>
      <c r="CE41" s="52"/>
      <c r="CF41" s="52"/>
      <c r="CG41" s="52"/>
      <c r="CH41" s="52"/>
      <c r="CI41" s="52"/>
      <c r="CJ41" s="52"/>
      <c r="CK41" s="52"/>
      <c r="CL41" s="52"/>
      <c r="CM41" s="52"/>
      <c r="CN41" s="52"/>
      <c r="CO41" s="52"/>
      <c r="CP41" s="52"/>
      <c r="CQ41" s="52"/>
      <c r="CR41" s="52"/>
      <c r="CS41" s="52"/>
      <c r="CT41" s="52"/>
      <c r="DA41" s="565"/>
      <c r="DC41" s="18" t="str">
        <f aca="false">IF(ISERROR(VLOOKUP(AN41,$AD$115:$AH$447,3,FALSE())),"",VLOOKUP(AN41,$AD$115:$AH$447,3,FALSE()))</f>
        <v/>
      </c>
      <c r="DD41" s="18" t="str">
        <f aca="false">IF(ISERROR(VLOOKUP(AN41,$AD$115:$AH$447,4,FALSE())),"",VLOOKUP(AN41,$AD$115:$AH$447,4,FALSE()))</f>
        <v/>
      </c>
      <c r="DE41" s="18" t="str">
        <f aca="false">IF(ISERROR(VLOOKUP(AN41,$AD$115:$AH$447,5,FALSE())),"",VLOOKUP(AN41,$AD$115:$AH$447,5,FALSE()))</f>
        <v/>
      </c>
      <c r="DG41" s="210" t="str">
        <f aca="false">IF(AND(OR($DC41=1,$DD41=1,$DE41=1),$DA41&lt;&gt;""),"█",IF(OR($DC41=1,$DD41=1,$DE41=1),"x",""))</f>
        <v/>
      </c>
      <c r="DH41" s="210" t="str">
        <f aca="false">IF(AND(OR($DC41=2,$DD41=2,$DE41=2),$DA41&lt;&gt;""),"█",IF(OR($DC41=2,$DD41=2,$DE41=2),"x",""))</f>
        <v/>
      </c>
      <c r="DI41" s="210" t="str">
        <f aca="false">IF(AND(OR($DC41=3,$DD41=3,$DE41=3),$DA41&lt;&gt;""),"█",IF(OR($DC41=3,$DD41=3,$DE41=3),"x",""))</f>
        <v/>
      </c>
      <c r="DJ41" s="210" t="str">
        <f aca="false">IF(AND(OR($DC41=4,$DD41=4,$DE41=4),$DA41&lt;&gt;""),"█",IF(OR($DC41=4,$DD41=4,$DE41=4),"x",""))</f>
        <v/>
      </c>
      <c r="DK41" s="210" t="str">
        <f aca="false">IF(AND(OR($DC41=5,$DD41=5,$DE41=5),$DA41&lt;&gt;""),"█",IF(OR($DC41=5,$DD41=5,$DE41=5),"x",""))</f>
        <v/>
      </c>
      <c r="DL41" s="210" t="str">
        <f aca="false">IF(AND(OR($DC41=6,$DD41=6,$DE41=6),$DA41&lt;&gt;""),"█",IF(OR($DC41=6,$DD41=6,$DE41=6),"x",""))</f>
        <v/>
      </c>
      <c r="DM41" s="210" t="str">
        <f aca="false">IF(AND(OR($DC41=7,$DD41=7,$DE41=7),$DA41&lt;&gt;""),"█",IF(OR($DC41=7,$DD41=7,$DE41=7),"x",""))</f>
        <v/>
      </c>
      <c r="DN41" s="210" t="str">
        <f aca="false">IF(AND(OR($DC41=8,$DD41=8,$DE41=8),$DA41&lt;&gt;""),"█",IF(OR($DC41=8,$DD41=8,$DE41=8),"x",""))</f>
        <v/>
      </c>
      <c r="DO41" s="210" t="str">
        <f aca="false">IF(AND(OR($DC41=9,$DD41=9,$DE41=9),$DA41&lt;&gt;""),"█",IF(OR($DC41=9,$DD41=9,$DE41=9),"x",""))</f>
        <v/>
      </c>
      <c r="FA41" s="18" t="str">
        <f aca="false">IF(BQ41&lt;&gt;"",BQ41*10+BR41,"")</f>
        <v/>
      </c>
      <c r="FD41" s="18" t="str">
        <f aca="false">IF(DC41&lt;&gt;"",DC41*100+DD41*10+DE41,"")</f>
        <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str">
        <f aca="false">IF(BQ41&lt;&gt;"",BQ41,"")</f>
        <v/>
      </c>
      <c r="FT41" s="18" t="str">
        <f aca="false">IF(BR41&lt;&gt;"",BR41,"")</f>
        <v/>
      </c>
    </row>
    <row r="42" customFormat="false" ht="17.25" hidden="false" customHeight="false" outlineLevel="0" collapsed="false">
      <c r="F42" s="18" t="n">
        <f aca="false">IF(SUM(F40:F41)=2,1,0)</f>
        <v>0</v>
      </c>
      <c r="H42" s="18" t="n">
        <f aca="false">IF(SUM(H40:H41)=2,1,0)</f>
        <v>0</v>
      </c>
      <c r="J42" s="18" t="n">
        <f aca="false">IF(SUM(J40:J41)=2,1,0)</f>
        <v>0</v>
      </c>
      <c r="N42" s="18" t="n">
        <f aca="false">IF(SUM(N40:N41)=2,1,0)</f>
        <v>0</v>
      </c>
      <c r="P42" s="18" t="n">
        <f aca="false">IF(SUM(P40:P41)=2,1,0)</f>
        <v>0</v>
      </c>
      <c r="R42" s="18" t="n">
        <f aca="false">IF(SUM(R40:R41)=2,1,0)</f>
        <v>0</v>
      </c>
      <c r="V42" s="18" t="n">
        <f aca="false">IF(SUM(V40:V41)=2,1,0)</f>
        <v>0</v>
      </c>
      <c r="X42" s="18" t="n">
        <f aca="false">IF(SUM(X40:X41)=2,1,0)</f>
        <v>0</v>
      </c>
      <c r="Z42" s="18" t="n">
        <f aca="false">IF(SUM(Z40:Z41)=2,1,0)</f>
        <v>1</v>
      </c>
      <c r="AD42" s="18" t="str">
        <f aca="false">IF(AL42&lt;&gt;"",AL42,"")</f>
        <v/>
      </c>
      <c r="AN42" s="18" t="n">
        <v>36</v>
      </c>
      <c r="BO42" s="565"/>
      <c r="BQ42" s="18" t="str">
        <f aca="false">IF(ISERROR(VLOOKUP(AN42,$AD$7:$AG$112,3,FALSE())),"",VLOOKUP(AN42,$AD$7:$AG$112,3,FALSE()))</f>
        <v/>
      </c>
      <c r="BR42" s="18" t="str">
        <f aca="false">IF(ISERROR(VLOOKUP(AN42,$AD$7:$AG$112,3,FALSE())),"",VLOOKUP(AN42,$AD$7:$AG$112,4,FALSE()))</f>
        <v/>
      </c>
      <c r="BT42" s="210" t="str">
        <f aca="false">IF(AND(OR($BQ42=1,$BR42=1),$BO42&lt;&gt;""),"█",IF(OR($BQ42=1,$BR42=1),"x",""))</f>
        <v/>
      </c>
      <c r="BU42" s="210" t="str">
        <f aca="false">IF(AND(OR($BQ42=2,$BR42=2),$BO42&lt;&gt;""),"█",IF(OR($BQ42=2,$BR42=2),"x",""))</f>
        <v/>
      </c>
      <c r="BV42" s="210" t="str">
        <f aca="false">IF(AND(OR($BQ42=3,$BR42=3),$BO42&lt;&gt;""),"█",IF(OR($BQ42=3,$BR42=3),"x",""))</f>
        <v/>
      </c>
      <c r="BW42" s="210" t="str">
        <f aca="false">IF(AND(OR($BQ42=4,$BR42=4),$BO42&lt;&gt;""),"█",IF(OR($BQ42=4,$BR42=4),"x",""))</f>
        <v/>
      </c>
      <c r="BX42" s="210" t="str">
        <f aca="false">IF(AND(OR($BQ42=5,$BR42=5),$BO42&lt;&gt;""),"█",IF(OR($BQ42=5,$BR42=5),"x",""))</f>
        <v/>
      </c>
      <c r="BY42" s="210" t="str">
        <f aca="false">IF(AND(OR($BQ42=6,$BR42=6),$BO42&lt;&gt;""),"█",IF(OR($BQ42=6,$BR42=6),"x",""))</f>
        <v/>
      </c>
      <c r="BZ42" s="210" t="str">
        <f aca="false">IF(AND(OR($BQ42=7,$BR42=7),$BO42&lt;&gt;""),"█",IF(OR($BQ42=7,$BR42=7),"x",""))</f>
        <v/>
      </c>
      <c r="CA42" s="210" t="str">
        <f aca="false">IF(AND(OR($BQ42=8,$BR42=8),$BO42&lt;&gt;""),"█",IF(OR($BQ42=8,$BR42=8),"x",""))</f>
        <v/>
      </c>
      <c r="CB42" s="210" t="str">
        <f aca="false">IF(AND(OR($BQ42=9,$BR42=9),$BO42&lt;&gt;""),"█",IF(OR($BQ42=9,$BR42=9),"x",""))</f>
        <v/>
      </c>
      <c r="CD42" s="52"/>
      <c r="CE42" s="52"/>
      <c r="CF42" s="52"/>
      <c r="CG42" s="52"/>
      <c r="CH42" s="52"/>
      <c r="CI42" s="52"/>
      <c r="CJ42" s="52"/>
      <c r="CK42" s="52"/>
      <c r="CL42" s="52"/>
      <c r="CM42" s="52"/>
      <c r="CN42" s="52"/>
      <c r="CO42" s="52"/>
      <c r="CP42" s="52"/>
      <c r="CQ42" s="52"/>
      <c r="CR42" s="52"/>
      <c r="CS42" s="52"/>
      <c r="CT42" s="52"/>
      <c r="DA42" s="565"/>
      <c r="DC42" s="18" t="str">
        <f aca="false">IF(ISERROR(VLOOKUP(AN42,$AD$115:$AH$447,3,FALSE())),"",VLOOKUP(AN42,$AD$115:$AH$447,3,FALSE()))</f>
        <v/>
      </c>
      <c r="DD42" s="18" t="str">
        <f aca="false">IF(ISERROR(VLOOKUP(AN42,$AD$115:$AH$447,4,FALSE())),"",VLOOKUP(AN42,$AD$115:$AH$447,4,FALSE()))</f>
        <v/>
      </c>
      <c r="DE42" s="18" t="str">
        <f aca="false">IF(ISERROR(VLOOKUP(AN42,$AD$115:$AH$447,5,FALSE())),"",VLOOKUP(AN42,$AD$115:$AH$447,5,FALSE()))</f>
        <v/>
      </c>
      <c r="DG42" s="210" t="str">
        <f aca="false">IF(AND(OR($DC42=1,$DD42=1,$DE42=1),$DA42&lt;&gt;""),"█",IF(OR($DC42=1,$DD42=1,$DE42=1),"x",""))</f>
        <v/>
      </c>
      <c r="DH42" s="210" t="str">
        <f aca="false">IF(AND(OR($DC42=2,$DD42=2,$DE42=2),$DA42&lt;&gt;""),"█",IF(OR($DC42=2,$DD42=2,$DE42=2),"x",""))</f>
        <v/>
      </c>
      <c r="DI42" s="210" t="str">
        <f aca="false">IF(AND(OR($DC42=3,$DD42=3,$DE42=3),$DA42&lt;&gt;""),"█",IF(OR($DC42=3,$DD42=3,$DE42=3),"x",""))</f>
        <v/>
      </c>
      <c r="DJ42" s="210" t="str">
        <f aca="false">IF(AND(OR($DC42=4,$DD42=4,$DE42=4),$DA42&lt;&gt;""),"█",IF(OR($DC42=4,$DD42=4,$DE42=4),"x",""))</f>
        <v/>
      </c>
      <c r="DK42" s="210" t="str">
        <f aca="false">IF(AND(OR($DC42=5,$DD42=5,$DE42=5),$DA42&lt;&gt;""),"█",IF(OR($DC42=5,$DD42=5,$DE42=5),"x",""))</f>
        <v/>
      </c>
      <c r="DL42" s="210" t="str">
        <f aca="false">IF(AND(OR($DC42=6,$DD42=6,$DE42=6),$DA42&lt;&gt;""),"█",IF(OR($DC42=6,$DD42=6,$DE42=6),"x",""))</f>
        <v/>
      </c>
      <c r="DM42" s="210" t="str">
        <f aca="false">IF(AND(OR($DC42=7,$DD42=7,$DE42=7),$DA42&lt;&gt;""),"█",IF(OR($DC42=7,$DD42=7,$DE42=7),"x",""))</f>
        <v/>
      </c>
      <c r="DN42" s="210" t="str">
        <f aca="false">IF(AND(OR($DC42=8,$DD42=8,$DE42=8),$DA42&lt;&gt;""),"█",IF(OR($DC42=8,$DD42=8,$DE42=8),"x",""))</f>
        <v/>
      </c>
      <c r="DO42" s="210" t="str">
        <f aca="false">IF(AND(OR($DC42=9,$DD42=9,$DE42=9),$DA42&lt;&gt;""),"█",IF(OR($DC42=9,$DD42=9,$DE42=9),"x",""))</f>
        <v/>
      </c>
      <c r="FA42" s="18" t="str">
        <f aca="false">IF(BQ42&lt;&gt;"",BQ42*10+BR42,"")</f>
        <v/>
      </c>
      <c r="FD42" s="18" t="str">
        <f aca="false">IF(DC42&lt;&gt;"",DC42*100+DD42*10+DE42,"")</f>
        <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str">
        <f aca="false">IF(BQ42&lt;&gt;"",BQ42,"")</f>
        <v/>
      </c>
      <c r="FT42" s="18" t="str">
        <f aca="false">IF(BR42&lt;&gt;"",BR42,"")</f>
        <v/>
      </c>
    </row>
    <row r="43" customFormat="false" ht="17.25" hidden="false" customHeight="false" outlineLevel="0" collapsed="false">
      <c r="C43" s="18" t="n">
        <v>2</v>
      </c>
      <c r="D43" s="18" t="n">
        <v>7</v>
      </c>
      <c r="F43" s="18" t="n">
        <f aca="false">IF(OR('untere waager. Blockreihe'!$E$4=$C43,'untere waager. Blockreihe'!$E$5=$C43,'untere waager. Blockreihe'!$E$6=$C43),1,0)</f>
        <v>0</v>
      </c>
      <c r="H43" s="18" t="n">
        <f aca="false">IF(OR('untere waager. Blockreihe'!$G$4=$C43,'untere waager. Blockreihe'!$G$5=$C43,'untere waager. Blockreihe'!$G$6=$C43),1,0)</f>
        <v>1</v>
      </c>
      <c r="J43" s="18" t="n">
        <f aca="false">IF(OR('untere waager. Blockreihe'!$I$4=$C43,'untere waager. Blockreihe'!$I$5=$C43,'untere waager. Blockreihe'!$I$6=$C43),1,0)</f>
        <v>0</v>
      </c>
      <c r="N43" s="18" t="n">
        <f aca="false">IF(OR('untere waager. Blockreihe'!$M$4=$C43,'untere waager. Blockreihe'!$M$5=$C43,'untere waager. Blockreihe'!$M$6=$C43),1,0)</f>
        <v>0</v>
      </c>
      <c r="P43" s="18" t="n">
        <f aca="false">IF(OR('untere waager. Blockreihe'!$O$4=$C43,'untere waager. Blockreihe'!$O$5=$C43,'untere waager. Blockreihe'!$O$6=$C43),1,0)</f>
        <v>0</v>
      </c>
      <c r="R43" s="18" t="n">
        <f aca="false">IF(OR('untere waager. Blockreihe'!$Q$4=$C43,'untere waager. Blockreihe'!$Q$5=$C43,'untere waager. Blockreihe'!$Q$6=$C43),1,0)</f>
        <v>1</v>
      </c>
      <c r="V43" s="18" t="n">
        <f aca="false">IF(OR('untere waager. Blockreihe'!$U$4=$C43,'untere waager. Blockreihe'!$U$5=$C43,'untere waager. Blockreihe'!$U$6=$C43),1,0)</f>
        <v>0</v>
      </c>
      <c r="X43" s="18" t="n">
        <f aca="false">IF(OR('untere waager. Blockreihe'!$W$4=$C43,'untere waager. Blockreihe'!$W$5=$C43,'untere waager. Blockreihe'!$W$6=$C43),1,0)</f>
        <v>0</v>
      </c>
      <c r="Z43" s="18" t="n">
        <f aca="false">IF(OR('untere waager. Blockreihe'!$Y$4=$C43,'untere waager. Blockreihe'!$Y$5=$C43,'untere waager. Blockreihe'!$Y$6=$C43),1,0)</f>
        <v>1</v>
      </c>
      <c r="AB43" s="18" t="n">
        <f aca="false">SUM(F45:Z45)</f>
        <v>1</v>
      </c>
      <c r="AD43" s="18" t="str">
        <f aca="false">IF(AL43&lt;&gt;"",AL43,"")</f>
        <v/>
      </c>
      <c r="AF43" s="18" t="str">
        <f aca="false">IF(AB43=0,C43,"")</f>
        <v/>
      </c>
      <c r="AG43" s="18" t="str">
        <f aca="false">IF(AB43=0,D43,"")</f>
        <v/>
      </c>
      <c r="AJ43" s="18" t="n">
        <f aca="false">IF(AF43&lt;&gt;"",AJ40+1,AJ40)</f>
        <v>4</v>
      </c>
      <c r="AL43" s="18" t="str">
        <f aca="false">IF(AJ43&lt;&gt;AJ40,AJ43,"")</f>
        <v/>
      </c>
      <c r="AN43" s="18" t="n">
        <v>37</v>
      </c>
      <c r="DA43" s="565"/>
      <c r="DC43" s="18" t="str">
        <f aca="false">IF(ISERROR(VLOOKUP(AN43,$AD$115:$AH$447,3,FALSE())),"",VLOOKUP(AN43,$AD$115:$AH$447,3,FALSE()))</f>
        <v/>
      </c>
      <c r="DD43" s="18" t="str">
        <f aca="false">IF(ISERROR(VLOOKUP(AN43,$AD$115:$AH$447,4,FALSE())),"",VLOOKUP(AN43,$AD$115:$AH$447,4,FALSE()))</f>
        <v/>
      </c>
      <c r="DE43" s="18" t="str">
        <f aca="false">IF(ISERROR(VLOOKUP(AN43,$AD$115:$AH$447,5,FALSE())),"",VLOOKUP(AN43,$AD$115:$AH$447,5,FALSE()))</f>
        <v/>
      </c>
      <c r="DG43" s="210" t="str">
        <f aca="false">IF(AND(OR($DC43=1,$DD43=1,$DE43=1),$DA43&lt;&gt;""),"█",IF(OR($DC43=1,$DD43=1,$DE43=1),"x",""))</f>
        <v/>
      </c>
      <c r="DH43" s="210" t="str">
        <f aca="false">IF(AND(OR($DC43=2,$DD43=2,$DE43=2),$DA43&lt;&gt;""),"█",IF(OR($DC43=2,$DD43=2,$DE43=2),"x",""))</f>
        <v/>
      </c>
      <c r="DI43" s="210" t="str">
        <f aca="false">IF(AND(OR($DC43=3,$DD43=3,$DE43=3),$DA43&lt;&gt;""),"█",IF(OR($DC43=3,$DD43=3,$DE43=3),"x",""))</f>
        <v/>
      </c>
      <c r="DJ43" s="210" t="str">
        <f aca="false">IF(AND(OR($DC43=4,$DD43=4,$DE43=4),$DA43&lt;&gt;""),"█",IF(OR($DC43=4,$DD43=4,$DE43=4),"x",""))</f>
        <v/>
      </c>
      <c r="DK43" s="210" t="str">
        <f aca="false">IF(AND(OR($DC43=5,$DD43=5,$DE43=5),$DA43&lt;&gt;""),"█",IF(OR($DC43=5,$DD43=5,$DE43=5),"x",""))</f>
        <v/>
      </c>
      <c r="DL43" s="210" t="str">
        <f aca="false">IF(AND(OR($DC43=6,$DD43=6,$DE43=6),$DA43&lt;&gt;""),"█",IF(OR($DC43=6,$DD43=6,$DE43=6),"x",""))</f>
        <v/>
      </c>
      <c r="DM43" s="210" t="str">
        <f aca="false">IF(AND(OR($DC43=7,$DD43=7,$DE43=7),$DA43&lt;&gt;""),"█",IF(OR($DC43=7,$DD43=7,$DE43=7),"x",""))</f>
        <v/>
      </c>
      <c r="DN43" s="210" t="str">
        <f aca="false">IF(AND(OR($DC43=8,$DD43=8,$DE43=8),$DA43&lt;&gt;""),"█",IF(OR($DC43=8,$DD43=8,$DE43=8),"x",""))</f>
        <v/>
      </c>
      <c r="DO43" s="210" t="str">
        <f aca="false">IF(AND(OR($DC43=9,$DD43=9,$DE43=9),$DA43&lt;&gt;""),"█",IF(OR($DC43=9,$DD43=9,$DE43=9),"x",""))</f>
        <v/>
      </c>
      <c r="FD43" s="18" t="str">
        <f aca="false">IF(DC43&lt;&gt;"",DC43*100+DD43*10+DE43,"")</f>
        <v/>
      </c>
    </row>
    <row r="44" customFormat="false" ht="17.25" hidden="false" customHeight="false" outlineLevel="0" collapsed="false">
      <c r="F44" s="18" t="n">
        <f aca="false">IF(OR('untere waager. Blockreihe'!$E$4=$D43,'untere waager. Blockreihe'!$E$5=$D43,'untere waager. Blockreihe'!$E$6=$D43),1,0)</f>
        <v>1</v>
      </c>
      <c r="H44" s="18" t="n">
        <f aca="false">IF(OR('untere waager. Blockreihe'!$G$4=$D43,'untere waager. Blockreihe'!$G$5=$D43,'untere waager. Blockreihe'!$G$6=$D43),1,0)</f>
        <v>0</v>
      </c>
      <c r="J44" s="18" t="n">
        <f aca="false">IF(OR('untere waager. Blockreihe'!$I$4=$D43,'untere waager. Blockreihe'!$I$5=$D43,'untere waager. Blockreihe'!$I$6=$D43),1,0)</f>
        <v>0</v>
      </c>
      <c r="N44" s="18" t="n">
        <f aca="false">IF(OR('untere waager. Blockreihe'!$M$4=$D43,'untere waager. Blockreihe'!$M$5=$D43,'untere waager. Blockreihe'!$M$6=$D43),1,0)</f>
        <v>0</v>
      </c>
      <c r="P44" s="18" t="n">
        <f aca="false">IF(OR('untere waager. Blockreihe'!$O$4=$D43,'untere waager. Blockreihe'!$O$5=$D43,'untere waager. Blockreihe'!$O$6=$D43),1,0)</f>
        <v>1</v>
      </c>
      <c r="R44" s="18" t="n">
        <f aca="false">IF(OR('untere waager. Blockreihe'!$Q$4=$D43,'untere waager. Blockreihe'!$Q$5=$D43,'untere waager. Blockreihe'!$Q$6=$D43),1,0)</f>
        <v>0</v>
      </c>
      <c r="V44" s="18" t="n">
        <f aca="false">IF(OR('untere waager. Blockreihe'!$U$4=$D43,'untere waager. Blockreihe'!$U$5=$D43,'untere waager. Blockreihe'!$U$6=$D43),1,0)</f>
        <v>0</v>
      </c>
      <c r="X44" s="18" t="n">
        <f aca="false">IF(OR('untere waager. Blockreihe'!$W$4=$D43,'untere waager. Blockreihe'!$W$5=$D43,'untere waager. Blockreihe'!$W$6=$D43),1,0)</f>
        <v>0</v>
      </c>
      <c r="Z44" s="18" t="n">
        <f aca="false">IF(OR('untere waager. Blockreihe'!$Y$4=$D43,'untere waager. Blockreihe'!$Y$5=$D43,'untere waager. Blockreihe'!$Y$6=$D43),1,0)</f>
        <v>1</v>
      </c>
      <c r="AD44" s="18" t="str">
        <f aca="false">IF(AL44&lt;&gt;"",AL44,"")</f>
        <v/>
      </c>
      <c r="AN44" s="18" t="n">
        <v>38</v>
      </c>
      <c r="DA44" s="565"/>
      <c r="DC44" s="18" t="str">
        <f aca="false">IF(ISERROR(VLOOKUP(AN44,$AD$115:$AH$447,3,FALSE())),"",VLOOKUP(AN44,$AD$115:$AH$447,3,FALSE()))</f>
        <v/>
      </c>
      <c r="DD44" s="18" t="str">
        <f aca="false">IF(ISERROR(VLOOKUP(AN44,$AD$115:$AH$447,4,FALSE())),"",VLOOKUP(AN44,$AD$115:$AH$447,4,FALSE()))</f>
        <v/>
      </c>
      <c r="DE44" s="18" t="str">
        <f aca="false">IF(ISERROR(VLOOKUP(AN44,$AD$115:$AH$447,5,FALSE())),"",VLOOKUP(AN44,$AD$115:$AH$447,5,FALSE()))</f>
        <v/>
      </c>
      <c r="DG44" s="210" t="str">
        <f aca="false">IF(AND(OR($DC44=1,$DD44=1,$DE44=1),$DA44&lt;&gt;""),"█",IF(OR($DC44=1,$DD44=1,$DE44=1),"x",""))</f>
        <v/>
      </c>
      <c r="DH44" s="210" t="str">
        <f aca="false">IF(AND(OR($DC44=2,$DD44=2,$DE44=2),$DA44&lt;&gt;""),"█",IF(OR($DC44=2,$DD44=2,$DE44=2),"x",""))</f>
        <v/>
      </c>
      <c r="DI44" s="210" t="str">
        <f aca="false">IF(AND(OR($DC44=3,$DD44=3,$DE44=3),$DA44&lt;&gt;""),"█",IF(OR($DC44=3,$DD44=3,$DE44=3),"x",""))</f>
        <v/>
      </c>
      <c r="DJ44" s="210" t="str">
        <f aca="false">IF(AND(OR($DC44=4,$DD44=4,$DE44=4),$DA44&lt;&gt;""),"█",IF(OR($DC44=4,$DD44=4,$DE44=4),"x",""))</f>
        <v/>
      </c>
      <c r="DK44" s="210" t="str">
        <f aca="false">IF(AND(OR($DC44=5,$DD44=5,$DE44=5),$DA44&lt;&gt;""),"█",IF(OR($DC44=5,$DD44=5,$DE44=5),"x",""))</f>
        <v/>
      </c>
      <c r="DL44" s="210" t="str">
        <f aca="false">IF(AND(OR($DC44=6,$DD44=6,$DE44=6),$DA44&lt;&gt;""),"█",IF(OR($DC44=6,$DD44=6,$DE44=6),"x",""))</f>
        <v/>
      </c>
      <c r="DM44" s="210" t="str">
        <f aca="false">IF(AND(OR($DC44=7,$DD44=7,$DE44=7),$DA44&lt;&gt;""),"█",IF(OR($DC44=7,$DD44=7,$DE44=7),"x",""))</f>
        <v/>
      </c>
      <c r="DN44" s="210" t="str">
        <f aca="false">IF(AND(OR($DC44=8,$DD44=8,$DE44=8),$DA44&lt;&gt;""),"█",IF(OR($DC44=8,$DD44=8,$DE44=8),"x",""))</f>
        <v/>
      </c>
      <c r="DO44" s="210" t="str">
        <f aca="false">IF(AND(OR($DC44=9,$DD44=9,$DE44=9),$DA44&lt;&gt;""),"█",IF(OR($DC44=9,$DD44=9,$DE44=9),"x",""))</f>
        <v/>
      </c>
      <c r="FD44" s="18" t="str">
        <f aca="false">IF(DC44&lt;&gt;"",DC44*100+DD44*10+DE44,"")</f>
        <v/>
      </c>
    </row>
    <row r="45" customFormat="false" ht="17.25" hidden="false" customHeight="false" outlineLevel="0" collapsed="false">
      <c r="F45" s="18" t="n">
        <f aca="false">IF(SUM(F43:F44)=2,1,0)</f>
        <v>0</v>
      </c>
      <c r="H45" s="18" t="n">
        <f aca="false">IF(SUM(H43:H44)=2,1,0)</f>
        <v>0</v>
      </c>
      <c r="J45" s="18" t="n">
        <f aca="false">IF(SUM(J43:J44)=2,1,0)</f>
        <v>0</v>
      </c>
      <c r="N45" s="18" t="n">
        <f aca="false">IF(SUM(N43:N44)=2,1,0)</f>
        <v>0</v>
      </c>
      <c r="P45" s="18" t="n">
        <f aca="false">IF(SUM(P43:P44)=2,1,0)</f>
        <v>0</v>
      </c>
      <c r="R45" s="18" t="n">
        <f aca="false">IF(SUM(R43:R44)=2,1,0)</f>
        <v>0</v>
      </c>
      <c r="V45" s="18" t="n">
        <f aca="false">IF(SUM(V43:V44)=2,1,0)</f>
        <v>0</v>
      </c>
      <c r="X45" s="18" t="n">
        <f aca="false">IF(SUM(X43:X44)=2,1,0)</f>
        <v>0</v>
      </c>
      <c r="Z45" s="18" t="n">
        <f aca="false">IF(SUM(Z43:Z44)=2,1,0)</f>
        <v>1</v>
      </c>
      <c r="AD45" s="18" t="str">
        <f aca="false">IF(AL45&lt;&gt;"",AL45,"")</f>
        <v/>
      </c>
      <c r="AN45" s="18" t="n">
        <v>39</v>
      </c>
      <c r="DA45" s="565"/>
      <c r="DC45" s="18" t="str">
        <f aca="false">IF(ISERROR(VLOOKUP(AN45,$AD$115:$AH$447,3,FALSE())),"",VLOOKUP(AN45,$AD$115:$AH$447,3,FALSE()))</f>
        <v/>
      </c>
      <c r="DD45" s="18" t="str">
        <f aca="false">IF(ISERROR(VLOOKUP(AN45,$AD$115:$AH$447,4,FALSE())),"",VLOOKUP(AN45,$AD$115:$AH$447,4,FALSE()))</f>
        <v/>
      </c>
      <c r="DE45" s="18" t="str">
        <f aca="false">IF(ISERROR(VLOOKUP(AN45,$AD$115:$AH$447,5,FALSE())),"",VLOOKUP(AN45,$AD$115:$AH$447,5,FALSE()))</f>
        <v/>
      </c>
      <c r="DG45" s="210" t="str">
        <f aca="false">IF(AND(OR($DC45=1,$DD45=1,$DE45=1),$DA45&lt;&gt;""),"█",IF(OR($DC45=1,$DD45=1,$DE45=1),"x",""))</f>
        <v/>
      </c>
      <c r="DH45" s="210" t="str">
        <f aca="false">IF(AND(OR($DC45=2,$DD45=2,$DE45=2),$DA45&lt;&gt;""),"█",IF(OR($DC45=2,$DD45=2,$DE45=2),"x",""))</f>
        <v/>
      </c>
      <c r="DI45" s="210" t="str">
        <f aca="false">IF(AND(OR($DC45=3,$DD45=3,$DE45=3),$DA45&lt;&gt;""),"█",IF(OR($DC45=3,$DD45=3,$DE45=3),"x",""))</f>
        <v/>
      </c>
      <c r="DJ45" s="210" t="str">
        <f aca="false">IF(AND(OR($DC45=4,$DD45=4,$DE45=4),$DA45&lt;&gt;""),"█",IF(OR($DC45=4,$DD45=4,$DE45=4),"x",""))</f>
        <v/>
      </c>
      <c r="DK45" s="210" t="str">
        <f aca="false">IF(AND(OR($DC45=5,$DD45=5,$DE45=5),$DA45&lt;&gt;""),"█",IF(OR($DC45=5,$DD45=5,$DE45=5),"x",""))</f>
        <v/>
      </c>
      <c r="DL45" s="210" t="str">
        <f aca="false">IF(AND(OR($DC45=6,$DD45=6,$DE45=6),$DA45&lt;&gt;""),"█",IF(OR($DC45=6,$DD45=6,$DE45=6),"x",""))</f>
        <v/>
      </c>
      <c r="DM45" s="210" t="str">
        <f aca="false">IF(AND(OR($DC45=7,$DD45=7,$DE45=7),$DA45&lt;&gt;""),"█",IF(OR($DC45=7,$DD45=7,$DE45=7),"x",""))</f>
        <v/>
      </c>
      <c r="DN45" s="210" t="str">
        <f aca="false">IF(AND(OR($DC45=8,$DD45=8,$DE45=8),$DA45&lt;&gt;""),"█",IF(OR($DC45=8,$DD45=8,$DE45=8),"x",""))</f>
        <v/>
      </c>
      <c r="DO45" s="210" t="str">
        <f aca="false">IF(AND(OR($DC45=9,$DD45=9,$DE45=9),$DA45&lt;&gt;""),"█",IF(OR($DC45=9,$DD45=9,$DE45=9),"x",""))</f>
        <v/>
      </c>
      <c r="FD45" s="18" t="str">
        <f aca="false">IF(DC45&lt;&gt;"",DC45*100+DD45*10+DE45,"")</f>
        <v/>
      </c>
    </row>
    <row r="46" customFormat="false" ht="17.25" hidden="false" customHeight="false" outlineLevel="0" collapsed="false">
      <c r="C46" s="18" t="n">
        <v>2</v>
      </c>
      <c r="D46" s="18" t="n">
        <v>8</v>
      </c>
      <c r="F46" s="18" t="n">
        <f aca="false">IF(OR('untere waager. Blockreihe'!$E$4=$C46,'untere waager. Blockreihe'!$E$5=$C46,'untere waager. Blockreihe'!$E$6=$C46),1,0)</f>
        <v>0</v>
      </c>
      <c r="H46" s="18" t="n">
        <f aca="false">IF(OR('untere waager. Blockreihe'!$G$4=$C46,'untere waager. Blockreihe'!$G$5=$C46,'untere waager. Blockreihe'!$G$6=$C46),1,0)</f>
        <v>1</v>
      </c>
      <c r="J46" s="18" t="n">
        <f aca="false">IF(OR('untere waager. Blockreihe'!$I$4=$C46,'untere waager. Blockreihe'!$I$5=$C46,'untere waager. Blockreihe'!$I$6=$C46),1,0)</f>
        <v>0</v>
      </c>
      <c r="N46" s="18" t="n">
        <f aca="false">IF(OR('untere waager. Blockreihe'!$M$4=$C46,'untere waager. Blockreihe'!$M$5=$C46,'untere waager. Blockreihe'!$M$6=$C46),1,0)</f>
        <v>0</v>
      </c>
      <c r="P46" s="18" t="n">
        <f aca="false">IF(OR('untere waager. Blockreihe'!$O$4=$C46,'untere waager. Blockreihe'!$O$5=$C46,'untere waager. Blockreihe'!$O$6=$C46),1,0)</f>
        <v>0</v>
      </c>
      <c r="R46" s="18" t="n">
        <f aca="false">IF(OR('untere waager. Blockreihe'!$Q$4=$C46,'untere waager. Blockreihe'!$Q$5=$C46,'untere waager. Blockreihe'!$Q$6=$C46),1,0)</f>
        <v>1</v>
      </c>
      <c r="V46" s="18" t="n">
        <f aca="false">IF(OR('untere waager. Blockreihe'!$U$4=$C46,'untere waager. Blockreihe'!$U$5=$C46,'untere waager. Blockreihe'!$U$6=$C46),1,0)</f>
        <v>0</v>
      </c>
      <c r="X46" s="18" t="n">
        <f aca="false">IF(OR('untere waager. Blockreihe'!$W$4=$C46,'untere waager. Blockreihe'!$W$5=$C46,'untere waager. Blockreihe'!$W$6=$C46),1,0)</f>
        <v>0</v>
      </c>
      <c r="Z46" s="18" t="n">
        <f aca="false">IF(OR('untere waager. Blockreihe'!$Y$4=$C46,'untere waager. Blockreihe'!$Y$5=$C46,'untere waager. Blockreihe'!$Y$6=$C46),1,0)</f>
        <v>1</v>
      </c>
      <c r="AB46" s="18" t="n">
        <f aca="false">SUM(F48:Z48)</f>
        <v>0</v>
      </c>
      <c r="AD46" s="18" t="n">
        <f aca="false">IF(AL46&lt;&gt;"",AL46,"")</f>
        <v>5</v>
      </c>
      <c r="AF46" s="18" t="n">
        <f aca="false">IF(AB46=0,C46,"")</f>
        <v>2</v>
      </c>
      <c r="AG46" s="18" t="n">
        <f aca="false">IF(AB46=0,D46,"")</f>
        <v>8</v>
      </c>
      <c r="AJ46" s="18" t="n">
        <f aca="false">IF(AF46&lt;&gt;"",AJ43+1,AJ43)</f>
        <v>5</v>
      </c>
      <c r="AL46" s="18" t="n">
        <f aca="false">IF(AJ46&lt;&gt;AJ43,AJ46,"")</f>
        <v>5</v>
      </c>
      <c r="AN46" s="18" t="n">
        <v>40</v>
      </c>
      <c r="DA46" s="565"/>
      <c r="DC46" s="18" t="str">
        <f aca="false">IF(ISERROR(VLOOKUP(AN46,$AD$115:$AH$447,3,FALSE())),"",VLOOKUP(AN46,$AD$115:$AH$447,3,FALSE()))</f>
        <v/>
      </c>
      <c r="DD46" s="18" t="str">
        <f aca="false">IF(ISERROR(VLOOKUP(AN46,$AD$115:$AH$447,4,FALSE())),"",VLOOKUP(AN46,$AD$115:$AH$447,4,FALSE()))</f>
        <v/>
      </c>
      <c r="DE46" s="18" t="str">
        <f aca="false">IF(ISERROR(VLOOKUP(AN46,$AD$115:$AH$447,5,FALSE())),"",VLOOKUP(AN46,$AD$115:$AH$447,5,FALSE()))</f>
        <v/>
      </c>
      <c r="DG46" s="210" t="str">
        <f aca="false">IF(AND(OR($DC46=1,$DD46=1,$DE46=1),$DA46&lt;&gt;""),"█",IF(OR($DC46=1,$DD46=1,$DE46=1),"x",""))</f>
        <v/>
      </c>
      <c r="DH46" s="210" t="str">
        <f aca="false">IF(AND(OR($DC46=2,$DD46=2,$DE46=2),$DA46&lt;&gt;""),"█",IF(OR($DC46=2,$DD46=2,$DE46=2),"x",""))</f>
        <v/>
      </c>
      <c r="DI46" s="210" t="str">
        <f aca="false">IF(AND(OR($DC46=3,$DD46=3,$DE46=3),$DA46&lt;&gt;""),"█",IF(OR($DC46=3,$DD46=3,$DE46=3),"x",""))</f>
        <v/>
      </c>
      <c r="DJ46" s="210" t="str">
        <f aca="false">IF(AND(OR($DC46=4,$DD46=4,$DE46=4),$DA46&lt;&gt;""),"█",IF(OR($DC46=4,$DD46=4,$DE46=4),"x",""))</f>
        <v/>
      </c>
      <c r="DK46" s="210" t="str">
        <f aca="false">IF(AND(OR($DC46=5,$DD46=5,$DE46=5),$DA46&lt;&gt;""),"█",IF(OR($DC46=5,$DD46=5,$DE46=5),"x",""))</f>
        <v/>
      </c>
      <c r="DL46" s="210" t="str">
        <f aca="false">IF(AND(OR($DC46=6,$DD46=6,$DE46=6),$DA46&lt;&gt;""),"█",IF(OR($DC46=6,$DD46=6,$DE46=6),"x",""))</f>
        <v/>
      </c>
      <c r="DM46" s="210" t="str">
        <f aca="false">IF(AND(OR($DC46=7,$DD46=7,$DE46=7),$DA46&lt;&gt;""),"█",IF(OR($DC46=7,$DD46=7,$DE46=7),"x",""))</f>
        <v/>
      </c>
      <c r="DN46" s="210" t="str">
        <f aca="false">IF(AND(OR($DC46=8,$DD46=8,$DE46=8),$DA46&lt;&gt;""),"█",IF(OR($DC46=8,$DD46=8,$DE46=8),"x",""))</f>
        <v/>
      </c>
      <c r="DO46" s="210" t="str">
        <f aca="false">IF(AND(OR($DC46=9,$DD46=9,$DE46=9),$DA46&lt;&gt;""),"█",IF(OR($DC46=9,$DD46=9,$DE46=9),"x",""))</f>
        <v/>
      </c>
      <c r="FD46" s="18" t="str">
        <f aca="false">IF(DC46&lt;&gt;"",DC46*100+DD46*10+DE46,"")</f>
        <v/>
      </c>
    </row>
    <row r="47" customFormat="false" ht="17.25" hidden="false" customHeight="false" outlineLevel="0" collapsed="false">
      <c r="F47" s="18" t="n">
        <f aca="false">IF(OR('untere waager. Blockreihe'!$E$4=$D46,'untere waager. Blockreihe'!$E$5=$D46,'untere waager. Blockreihe'!$E$6=$D46),1,0)</f>
        <v>1</v>
      </c>
      <c r="H47" s="18" t="n">
        <f aca="false">IF(OR('untere waager. Blockreihe'!$G$4=$D46,'untere waager. Blockreihe'!$G$5=$D46,'untere waager. Blockreihe'!$G$6=$D46),1,0)</f>
        <v>0</v>
      </c>
      <c r="J47" s="18" t="n">
        <f aca="false">IF(OR('untere waager. Blockreihe'!$I$4=$D46,'untere waager. Blockreihe'!$I$5=$D46,'untere waager. Blockreihe'!$I$6=$D46),1,0)</f>
        <v>0</v>
      </c>
      <c r="N47" s="18" t="n">
        <f aca="false">IF(OR('untere waager. Blockreihe'!$M$4=$D46,'untere waager. Blockreihe'!$M$5=$D46,'untere waager. Blockreihe'!$M$6=$D46),1,0)</f>
        <v>1</v>
      </c>
      <c r="P47" s="18" t="n">
        <f aca="false">IF(OR('untere waager. Blockreihe'!$O$4=$D46,'untere waager. Blockreihe'!$O$5=$D46,'untere waager. Blockreihe'!$O$6=$D46),1,0)</f>
        <v>0</v>
      </c>
      <c r="R47" s="18" t="n">
        <f aca="false">IF(OR('untere waager. Blockreihe'!$Q$4=$D46,'untere waager. Blockreihe'!$Q$5=$D46,'untere waager. Blockreihe'!$Q$6=$D46),1,0)</f>
        <v>0</v>
      </c>
      <c r="V47" s="18" t="n">
        <f aca="false">IF(OR('untere waager. Blockreihe'!$U$4=$D46,'untere waager. Blockreihe'!$U$5=$D46,'untere waager. Blockreihe'!$U$6=$D46),1,0)</f>
        <v>1</v>
      </c>
      <c r="X47" s="18" t="n">
        <f aca="false">IF(OR('untere waager. Blockreihe'!$W$4=$D46,'untere waager. Blockreihe'!$W$5=$D46,'untere waager. Blockreihe'!$W$6=$D46),1,0)</f>
        <v>0</v>
      </c>
      <c r="Z47" s="18" t="n">
        <f aca="false">IF(OR('untere waager. Blockreihe'!$Y$4=$D46,'untere waager. Blockreihe'!$Y$5=$D46,'untere waager. Blockreihe'!$Y$6=$D46),1,0)</f>
        <v>0</v>
      </c>
      <c r="AD47" s="18" t="str">
        <f aca="false">IF(AL47&lt;&gt;"",AL47,"")</f>
        <v/>
      </c>
      <c r="AN47" s="18" t="n">
        <v>41</v>
      </c>
      <c r="DA47" s="565"/>
      <c r="DC47" s="18" t="str">
        <f aca="false">IF(ISERROR(VLOOKUP(AN47,$AD$115:$AH$447,3,FALSE())),"",VLOOKUP(AN47,$AD$115:$AH$447,3,FALSE()))</f>
        <v/>
      </c>
      <c r="DD47" s="18" t="str">
        <f aca="false">IF(ISERROR(VLOOKUP(AN47,$AD$115:$AH$447,4,FALSE())),"",VLOOKUP(AN47,$AD$115:$AH$447,4,FALSE()))</f>
        <v/>
      </c>
      <c r="DE47" s="18" t="str">
        <f aca="false">IF(ISERROR(VLOOKUP(AN47,$AD$115:$AH$447,5,FALSE())),"",VLOOKUP(AN47,$AD$115:$AH$447,5,FALSE()))</f>
        <v/>
      </c>
      <c r="DG47" s="210" t="str">
        <f aca="false">IF(AND(OR($DC47=1,$DD47=1,$DE47=1),$DA47&lt;&gt;""),"█",IF(OR($DC47=1,$DD47=1,$DE47=1),"x",""))</f>
        <v/>
      </c>
      <c r="DH47" s="210" t="str">
        <f aca="false">IF(AND(OR($DC47=2,$DD47=2,$DE47=2),$DA47&lt;&gt;""),"█",IF(OR($DC47=2,$DD47=2,$DE47=2),"x",""))</f>
        <v/>
      </c>
      <c r="DI47" s="210" t="str">
        <f aca="false">IF(AND(OR($DC47=3,$DD47=3,$DE47=3),$DA47&lt;&gt;""),"█",IF(OR($DC47=3,$DD47=3,$DE47=3),"x",""))</f>
        <v/>
      </c>
      <c r="DJ47" s="210" t="str">
        <f aca="false">IF(AND(OR($DC47=4,$DD47=4,$DE47=4),$DA47&lt;&gt;""),"█",IF(OR($DC47=4,$DD47=4,$DE47=4),"x",""))</f>
        <v/>
      </c>
      <c r="DK47" s="210" t="str">
        <f aca="false">IF(AND(OR($DC47=5,$DD47=5,$DE47=5),$DA47&lt;&gt;""),"█",IF(OR($DC47=5,$DD47=5,$DE47=5),"x",""))</f>
        <v/>
      </c>
      <c r="DL47" s="210" t="str">
        <f aca="false">IF(AND(OR($DC47=6,$DD47=6,$DE47=6),$DA47&lt;&gt;""),"█",IF(OR($DC47=6,$DD47=6,$DE47=6),"x",""))</f>
        <v/>
      </c>
      <c r="DM47" s="210" t="str">
        <f aca="false">IF(AND(OR($DC47=7,$DD47=7,$DE47=7),$DA47&lt;&gt;""),"█",IF(OR($DC47=7,$DD47=7,$DE47=7),"x",""))</f>
        <v/>
      </c>
      <c r="DN47" s="210" t="str">
        <f aca="false">IF(AND(OR($DC47=8,$DD47=8,$DE47=8),$DA47&lt;&gt;""),"█",IF(OR($DC47=8,$DD47=8,$DE47=8),"x",""))</f>
        <v/>
      </c>
      <c r="DO47" s="210" t="str">
        <f aca="false">IF(AND(OR($DC47=9,$DD47=9,$DE47=9),$DA47&lt;&gt;""),"█",IF(OR($DC47=9,$DD47=9,$DE47=9),"x",""))</f>
        <v/>
      </c>
      <c r="FD47" s="18" t="str">
        <f aca="false">IF(DC47&lt;&gt;"",DC47*100+DD47*10+DE47,"")</f>
        <v/>
      </c>
    </row>
    <row r="48" customFormat="false" ht="17.25" hidden="false" customHeight="false" outlineLevel="0" collapsed="false">
      <c r="F48" s="18" t="n">
        <f aca="false">IF(SUM(F46:F47)=2,1,0)</f>
        <v>0</v>
      </c>
      <c r="H48" s="18" t="n">
        <f aca="false">IF(SUM(H46:H47)=2,1,0)</f>
        <v>0</v>
      </c>
      <c r="J48" s="18" t="n">
        <f aca="false">IF(SUM(J46:J47)=2,1,0)</f>
        <v>0</v>
      </c>
      <c r="N48" s="18" t="n">
        <f aca="false">IF(SUM(N46:N47)=2,1,0)</f>
        <v>0</v>
      </c>
      <c r="P48" s="18" t="n">
        <f aca="false">IF(SUM(P46:P47)=2,1,0)</f>
        <v>0</v>
      </c>
      <c r="R48" s="18" t="n">
        <f aca="false">IF(SUM(R46:R47)=2,1,0)</f>
        <v>0</v>
      </c>
      <c r="V48" s="18" t="n">
        <f aca="false">IF(SUM(V46:V47)=2,1,0)</f>
        <v>0</v>
      </c>
      <c r="X48" s="18" t="n">
        <f aca="false">IF(SUM(X46:X47)=2,1,0)</f>
        <v>0</v>
      </c>
      <c r="Z48" s="18" t="n">
        <f aca="false">IF(SUM(Z46:Z47)=2,1,0)</f>
        <v>0</v>
      </c>
      <c r="AD48" s="18" t="str">
        <f aca="false">IF(AL48&lt;&gt;"",AL48,"")</f>
        <v/>
      </c>
      <c r="AN48" s="18" t="n">
        <v>42</v>
      </c>
      <c r="DA48" s="565"/>
      <c r="DC48" s="18" t="str">
        <f aca="false">IF(ISERROR(VLOOKUP(AN48,$AD$115:$AH$447,3,FALSE())),"",VLOOKUP(AN48,$AD$115:$AH$447,3,FALSE()))</f>
        <v/>
      </c>
      <c r="DD48" s="18" t="str">
        <f aca="false">IF(ISERROR(VLOOKUP(AN48,$AD$115:$AH$447,4,FALSE())),"",VLOOKUP(AN48,$AD$115:$AH$447,4,FALSE()))</f>
        <v/>
      </c>
      <c r="DE48" s="18" t="str">
        <f aca="false">IF(ISERROR(VLOOKUP(AN48,$AD$115:$AH$447,5,FALSE())),"",VLOOKUP(AN48,$AD$115:$AH$447,5,FALSE()))</f>
        <v/>
      </c>
      <c r="DG48" s="210" t="str">
        <f aca="false">IF(AND(OR($DC48=1,$DD48=1,$DE48=1),$DA48&lt;&gt;""),"█",IF(OR($DC48=1,$DD48=1,$DE48=1),"x",""))</f>
        <v/>
      </c>
      <c r="DH48" s="210" t="str">
        <f aca="false">IF(AND(OR($DC48=2,$DD48=2,$DE48=2),$DA48&lt;&gt;""),"█",IF(OR($DC48=2,$DD48=2,$DE48=2),"x",""))</f>
        <v/>
      </c>
      <c r="DI48" s="210" t="str">
        <f aca="false">IF(AND(OR($DC48=3,$DD48=3,$DE48=3),$DA48&lt;&gt;""),"█",IF(OR($DC48=3,$DD48=3,$DE48=3),"x",""))</f>
        <v/>
      </c>
      <c r="DJ48" s="210" t="str">
        <f aca="false">IF(AND(OR($DC48=4,$DD48=4,$DE48=4),$DA48&lt;&gt;""),"█",IF(OR($DC48=4,$DD48=4,$DE48=4),"x",""))</f>
        <v/>
      </c>
      <c r="DK48" s="210" t="str">
        <f aca="false">IF(AND(OR($DC48=5,$DD48=5,$DE48=5),$DA48&lt;&gt;""),"█",IF(OR($DC48=5,$DD48=5,$DE48=5),"x",""))</f>
        <v/>
      </c>
      <c r="DL48" s="210" t="str">
        <f aca="false">IF(AND(OR($DC48=6,$DD48=6,$DE48=6),$DA48&lt;&gt;""),"█",IF(OR($DC48=6,$DD48=6,$DE48=6),"x",""))</f>
        <v/>
      </c>
      <c r="DM48" s="210" t="str">
        <f aca="false">IF(AND(OR($DC48=7,$DD48=7,$DE48=7),$DA48&lt;&gt;""),"█",IF(OR($DC48=7,$DD48=7,$DE48=7),"x",""))</f>
        <v/>
      </c>
      <c r="DN48" s="210" t="str">
        <f aca="false">IF(AND(OR($DC48=8,$DD48=8,$DE48=8),$DA48&lt;&gt;""),"█",IF(OR($DC48=8,$DD48=8,$DE48=8),"x",""))</f>
        <v/>
      </c>
      <c r="DO48" s="210" t="str">
        <f aca="false">IF(AND(OR($DC48=9,$DD48=9,$DE48=9),$DA48&lt;&gt;""),"█",IF(OR($DC48=9,$DD48=9,$DE48=9),"x",""))</f>
        <v/>
      </c>
      <c r="FD48" s="18" t="str">
        <f aca="false">IF(DC48&lt;&gt;"",DC48*100+DD48*10+DE48,"")</f>
        <v/>
      </c>
    </row>
    <row r="49" customFormat="false" ht="17.25" hidden="false" customHeight="false" outlineLevel="0" collapsed="false">
      <c r="C49" s="18" t="n">
        <v>2</v>
      </c>
      <c r="D49" s="18" t="n">
        <v>9</v>
      </c>
      <c r="F49" s="18" t="n">
        <f aca="false">IF(OR('untere waager. Blockreihe'!$E$4=$C49,'untere waager. Blockreihe'!$E$5=$C49,'untere waager. Blockreihe'!$E$6=$C49),1,0)</f>
        <v>0</v>
      </c>
      <c r="H49" s="18" t="n">
        <f aca="false">IF(OR('untere waager. Blockreihe'!$G$4=$C49,'untere waager. Blockreihe'!$G$5=$C49,'untere waager. Blockreihe'!$G$6=$C49),1,0)</f>
        <v>1</v>
      </c>
      <c r="J49" s="18" t="n">
        <f aca="false">IF(OR('untere waager. Blockreihe'!$I$4=$C49,'untere waager. Blockreihe'!$I$5=$C49,'untere waager. Blockreihe'!$I$6=$C49),1,0)</f>
        <v>0</v>
      </c>
      <c r="N49" s="18" t="n">
        <f aca="false">IF(OR('untere waager. Blockreihe'!$M$4=$C49,'untere waager. Blockreihe'!$M$5=$C49,'untere waager. Blockreihe'!$M$6=$C49),1,0)</f>
        <v>0</v>
      </c>
      <c r="P49" s="18" t="n">
        <f aca="false">IF(OR('untere waager. Blockreihe'!$O$4=$C49,'untere waager. Blockreihe'!$O$5=$C49,'untere waager. Blockreihe'!$O$6=$C49),1,0)</f>
        <v>0</v>
      </c>
      <c r="R49" s="18" t="n">
        <f aca="false">IF(OR('untere waager. Blockreihe'!$Q$4=$C49,'untere waager. Blockreihe'!$Q$5=$C49,'untere waager. Blockreihe'!$Q$6=$C49),1,0)</f>
        <v>1</v>
      </c>
      <c r="V49" s="18" t="n">
        <f aca="false">IF(OR('untere waager. Blockreihe'!$U$4=$C49,'untere waager. Blockreihe'!$U$5=$C49,'untere waager. Blockreihe'!$U$6=$C49),1,0)</f>
        <v>0</v>
      </c>
      <c r="X49" s="18" t="n">
        <f aca="false">IF(OR('untere waager. Blockreihe'!$W$4=$C49,'untere waager. Blockreihe'!$W$5=$C49,'untere waager. Blockreihe'!$W$6=$C49),1,0)</f>
        <v>0</v>
      </c>
      <c r="Z49" s="18" t="n">
        <f aca="false">IF(OR('untere waager. Blockreihe'!$Y$4=$C49,'untere waager. Blockreihe'!$Y$5=$C49,'untere waager. Blockreihe'!$Y$6=$C49),1,0)</f>
        <v>1</v>
      </c>
      <c r="AB49" s="18" t="n">
        <f aca="false">SUM(F51:Z51)</f>
        <v>1</v>
      </c>
      <c r="AD49" s="18" t="str">
        <f aca="false">IF(AL49&lt;&gt;"",AL49,"")</f>
        <v/>
      </c>
      <c r="AF49" s="18" t="str">
        <f aca="false">IF(AB49=0,C49,"")</f>
        <v/>
      </c>
      <c r="AG49" s="18" t="str">
        <f aca="false">IF(AB49=0,D49,"")</f>
        <v/>
      </c>
      <c r="AJ49" s="18" t="n">
        <f aca="false">IF(AF49&lt;&gt;"",AJ46+1,AJ46)</f>
        <v>5</v>
      </c>
      <c r="AL49" s="18" t="str">
        <f aca="false">IF(AJ49&lt;&gt;AJ46,AJ49,"")</f>
        <v/>
      </c>
      <c r="AN49" s="18" t="n">
        <v>43</v>
      </c>
      <c r="DA49" s="565"/>
      <c r="DC49" s="18" t="str">
        <f aca="false">IF(ISERROR(VLOOKUP(AN49,$AD$115:$AH$447,3,FALSE())),"",VLOOKUP(AN49,$AD$115:$AH$447,3,FALSE()))</f>
        <v/>
      </c>
      <c r="DD49" s="18" t="str">
        <f aca="false">IF(ISERROR(VLOOKUP(AN49,$AD$115:$AH$447,4,FALSE())),"",VLOOKUP(AN49,$AD$115:$AH$447,4,FALSE()))</f>
        <v/>
      </c>
      <c r="DE49" s="18" t="str">
        <f aca="false">IF(ISERROR(VLOOKUP(AN49,$AD$115:$AH$447,5,FALSE())),"",VLOOKUP(AN49,$AD$115:$AH$447,5,FALSE()))</f>
        <v/>
      </c>
      <c r="DG49" s="210" t="str">
        <f aca="false">IF(AND(OR($DC49=1,$DD49=1,$DE49=1),$DA49&lt;&gt;""),"█",IF(OR($DC49=1,$DD49=1,$DE49=1),"x",""))</f>
        <v/>
      </c>
      <c r="DH49" s="210" t="str">
        <f aca="false">IF(AND(OR($DC49=2,$DD49=2,$DE49=2),$DA49&lt;&gt;""),"█",IF(OR($DC49=2,$DD49=2,$DE49=2),"x",""))</f>
        <v/>
      </c>
      <c r="DI49" s="210" t="str">
        <f aca="false">IF(AND(OR($DC49=3,$DD49=3,$DE49=3),$DA49&lt;&gt;""),"█",IF(OR($DC49=3,$DD49=3,$DE49=3),"x",""))</f>
        <v/>
      </c>
      <c r="DJ49" s="210" t="str">
        <f aca="false">IF(AND(OR($DC49=4,$DD49=4,$DE49=4),$DA49&lt;&gt;""),"█",IF(OR($DC49=4,$DD49=4,$DE49=4),"x",""))</f>
        <v/>
      </c>
      <c r="DK49" s="210" t="str">
        <f aca="false">IF(AND(OR($DC49=5,$DD49=5,$DE49=5),$DA49&lt;&gt;""),"█",IF(OR($DC49=5,$DD49=5,$DE49=5),"x",""))</f>
        <v/>
      </c>
      <c r="DL49" s="210" t="str">
        <f aca="false">IF(AND(OR($DC49=6,$DD49=6,$DE49=6),$DA49&lt;&gt;""),"█",IF(OR($DC49=6,$DD49=6,$DE49=6),"x",""))</f>
        <v/>
      </c>
      <c r="DM49" s="210" t="str">
        <f aca="false">IF(AND(OR($DC49=7,$DD49=7,$DE49=7),$DA49&lt;&gt;""),"█",IF(OR($DC49=7,$DD49=7,$DE49=7),"x",""))</f>
        <v/>
      </c>
      <c r="DN49" s="210" t="str">
        <f aca="false">IF(AND(OR($DC49=8,$DD49=8,$DE49=8),$DA49&lt;&gt;""),"█",IF(OR($DC49=8,$DD49=8,$DE49=8),"x",""))</f>
        <v/>
      </c>
      <c r="DO49" s="210" t="str">
        <f aca="false">IF(AND(OR($DC49=9,$DD49=9,$DE49=9),$DA49&lt;&gt;""),"█",IF(OR($DC49=9,$DD49=9,$DE49=9),"x",""))</f>
        <v/>
      </c>
      <c r="FD49" s="18" t="str">
        <f aca="false">IF(DC49&lt;&gt;"",DC49*100+DD49*10+DE49,"")</f>
        <v/>
      </c>
    </row>
    <row r="50" customFormat="false" ht="17.25" hidden="false" customHeight="false" outlineLevel="0" collapsed="false">
      <c r="F50" s="18" t="n">
        <f aca="false">IF(OR('untere waager. Blockreihe'!$E$4=$D49,'untere waager. Blockreihe'!$E$5=$D49,'untere waager. Blockreihe'!$E$6=$D49),1,0)</f>
        <v>0</v>
      </c>
      <c r="H50" s="18" t="n">
        <f aca="false">IF(OR('untere waager. Blockreihe'!$G$4=$D49,'untere waager. Blockreihe'!$G$5=$D49,'untere waager. Blockreihe'!$G$6=$D49),1,0)</f>
        <v>1</v>
      </c>
      <c r="J50" s="18" t="n">
        <f aca="false">IF(OR('untere waager. Blockreihe'!$I$4=$D49,'untere waager. Blockreihe'!$I$5=$D49,'untere waager. Blockreihe'!$I$6=$D49),1,0)</f>
        <v>0</v>
      </c>
      <c r="N50" s="18" t="n">
        <f aca="false">IF(OR('untere waager. Blockreihe'!$M$4=$D49,'untere waager. Blockreihe'!$M$5=$D49,'untere waager. Blockreihe'!$M$6=$D49),1,0)</f>
        <v>1</v>
      </c>
      <c r="P50" s="18" t="n">
        <f aca="false">IF(OR('untere waager. Blockreihe'!$O$4=$D49,'untere waager. Blockreihe'!$O$5=$D49,'untere waager. Blockreihe'!$O$6=$D49),1,0)</f>
        <v>0</v>
      </c>
      <c r="R50" s="18" t="n">
        <f aca="false">IF(OR('untere waager. Blockreihe'!$Q$4=$D49,'untere waager. Blockreihe'!$Q$5=$D49,'untere waager. Blockreihe'!$Q$6=$D49),1,0)</f>
        <v>0</v>
      </c>
      <c r="V50" s="18" t="n">
        <f aca="false">IF(OR('untere waager. Blockreihe'!$U$4=$D49,'untere waager. Blockreihe'!$U$5=$D49,'untere waager. Blockreihe'!$U$6=$D49),1,0)</f>
        <v>1</v>
      </c>
      <c r="X50" s="18" t="n">
        <f aca="false">IF(OR('untere waager. Blockreihe'!$W$4=$D49,'untere waager. Blockreihe'!$W$5=$D49,'untere waager. Blockreihe'!$W$6=$D49),1,0)</f>
        <v>0</v>
      </c>
      <c r="Z50" s="18" t="n">
        <f aca="false">IF(OR('untere waager. Blockreihe'!$Y$4=$D49,'untere waager. Blockreihe'!$Y$5=$D49,'untere waager. Blockreihe'!$Y$6=$D49),1,0)</f>
        <v>0</v>
      </c>
      <c r="AD50" s="18" t="str">
        <f aca="false">IF(AL50&lt;&gt;"",AL50,"")</f>
        <v/>
      </c>
      <c r="AN50" s="18" t="n">
        <v>44</v>
      </c>
      <c r="DA50" s="565"/>
      <c r="DC50" s="18" t="str">
        <f aca="false">IF(ISERROR(VLOOKUP(AN50,$AD$115:$AH$447,3,FALSE())),"",VLOOKUP(AN50,$AD$115:$AH$447,3,FALSE()))</f>
        <v/>
      </c>
      <c r="DD50" s="18" t="str">
        <f aca="false">IF(ISERROR(VLOOKUP(AN50,$AD$115:$AH$447,4,FALSE())),"",VLOOKUP(AN50,$AD$115:$AH$447,4,FALSE()))</f>
        <v/>
      </c>
      <c r="DE50" s="18" t="str">
        <f aca="false">IF(ISERROR(VLOOKUP(AN50,$AD$115:$AH$447,5,FALSE())),"",VLOOKUP(AN50,$AD$115:$AH$447,5,FALSE()))</f>
        <v/>
      </c>
      <c r="DG50" s="210" t="str">
        <f aca="false">IF(AND(OR($DC50=1,$DD50=1,$DE50=1),$DA50&lt;&gt;""),"█",IF(OR($DC50=1,$DD50=1,$DE50=1),"x",""))</f>
        <v/>
      </c>
      <c r="DH50" s="210" t="str">
        <f aca="false">IF(AND(OR($DC50=2,$DD50=2,$DE50=2),$DA50&lt;&gt;""),"█",IF(OR($DC50=2,$DD50=2,$DE50=2),"x",""))</f>
        <v/>
      </c>
      <c r="DI50" s="210" t="str">
        <f aca="false">IF(AND(OR($DC50=3,$DD50=3,$DE50=3),$DA50&lt;&gt;""),"█",IF(OR($DC50=3,$DD50=3,$DE50=3),"x",""))</f>
        <v/>
      </c>
      <c r="DJ50" s="210" t="str">
        <f aca="false">IF(AND(OR($DC50=4,$DD50=4,$DE50=4),$DA50&lt;&gt;""),"█",IF(OR($DC50=4,$DD50=4,$DE50=4),"x",""))</f>
        <v/>
      </c>
      <c r="DK50" s="210" t="str">
        <f aca="false">IF(AND(OR($DC50=5,$DD50=5,$DE50=5),$DA50&lt;&gt;""),"█",IF(OR($DC50=5,$DD50=5,$DE50=5),"x",""))</f>
        <v/>
      </c>
      <c r="DL50" s="210" t="str">
        <f aca="false">IF(AND(OR($DC50=6,$DD50=6,$DE50=6),$DA50&lt;&gt;""),"█",IF(OR($DC50=6,$DD50=6,$DE50=6),"x",""))</f>
        <v/>
      </c>
      <c r="DM50" s="210" t="str">
        <f aca="false">IF(AND(OR($DC50=7,$DD50=7,$DE50=7),$DA50&lt;&gt;""),"█",IF(OR($DC50=7,$DD50=7,$DE50=7),"x",""))</f>
        <v/>
      </c>
      <c r="DN50" s="210" t="str">
        <f aca="false">IF(AND(OR($DC50=8,$DD50=8,$DE50=8),$DA50&lt;&gt;""),"█",IF(OR($DC50=8,$DD50=8,$DE50=8),"x",""))</f>
        <v/>
      </c>
      <c r="DO50" s="210" t="str">
        <f aca="false">IF(AND(OR($DC50=9,$DD50=9,$DE50=9),$DA50&lt;&gt;""),"█",IF(OR($DC50=9,$DD50=9,$DE50=9),"x",""))</f>
        <v/>
      </c>
      <c r="FD50" s="18" t="str">
        <f aca="false">IF(DC50&lt;&gt;"",DC50*100+DD50*10+DE50,"")</f>
        <v/>
      </c>
    </row>
    <row r="51" customFormat="false" ht="17.25" hidden="false" customHeight="false" outlineLevel="0" collapsed="false">
      <c r="F51" s="18" t="n">
        <f aca="false">IF(SUM(F49:F50)=2,1,0)</f>
        <v>0</v>
      </c>
      <c r="H51" s="18" t="n">
        <f aca="false">IF(SUM(H49:H50)=2,1,0)</f>
        <v>1</v>
      </c>
      <c r="J51" s="18" t="n">
        <f aca="false">IF(SUM(J49:J50)=2,1,0)</f>
        <v>0</v>
      </c>
      <c r="N51" s="18" t="n">
        <f aca="false">IF(SUM(N49:N50)=2,1,0)</f>
        <v>0</v>
      </c>
      <c r="P51" s="18" t="n">
        <f aca="false">IF(SUM(P49:P50)=2,1,0)</f>
        <v>0</v>
      </c>
      <c r="R51" s="18" t="n">
        <f aca="false">IF(SUM(R49:R50)=2,1,0)</f>
        <v>0</v>
      </c>
      <c r="V51" s="18" t="n">
        <f aca="false">IF(SUM(V49:V50)=2,1,0)</f>
        <v>0</v>
      </c>
      <c r="X51" s="18" t="n">
        <f aca="false">IF(SUM(X49:X50)=2,1,0)</f>
        <v>0</v>
      </c>
      <c r="Z51" s="18" t="n">
        <f aca="false">IF(SUM(Z49:Z50)=2,1,0)</f>
        <v>0</v>
      </c>
      <c r="AD51" s="18" t="str">
        <f aca="false">IF(AL51&lt;&gt;"",AL51,"")</f>
        <v/>
      </c>
      <c r="AN51" s="18" t="n">
        <v>45</v>
      </c>
      <c r="DA51" s="565"/>
      <c r="DC51" s="18" t="str">
        <f aca="false">IF(ISERROR(VLOOKUP(AN51,$AD$115:$AH$447,3,FALSE())),"",VLOOKUP(AN51,$AD$115:$AH$447,3,FALSE()))</f>
        <v/>
      </c>
      <c r="DD51" s="18" t="str">
        <f aca="false">IF(ISERROR(VLOOKUP(AN51,$AD$115:$AH$447,4,FALSE())),"",VLOOKUP(AN51,$AD$115:$AH$447,4,FALSE()))</f>
        <v/>
      </c>
      <c r="DE51" s="18" t="str">
        <f aca="false">IF(ISERROR(VLOOKUP(AN51,$AD$115:$AH$447,5,FALSE())),"",VLOOKUP(AN51,$AD$115:$AH$447,5,FALSE()))</f>
        <v/>
      </c>
      <c r="DG51" s="210" t="str">
        <f aca="false">IF(AND(OR($DC51=1,$DD51=1,$DE51=1),$DA51&lt;&gt;""),"█",IF(OR($DC51=1,$DD51=1,$DE51=1),"x",""))</f>
        <v/>
      </c>
      <c r="DH51" s="210" t="str">
        <f aca="false">IF(AND(OR($DC51=2,$DD51=2,$DE51=2),$DA51&lt;&gt;""),"█",IF(OR($DC51=2,$DD51=2,$DE51=2),"x",""))</f>
        <v/>
      </c>
      <c r="DI51" s="210" t="str">
        <f aca="false">IF(AND(OR($DC51=3,$DD51=3,$DE51=3),$DA51&lt;&gt;""),"█",IF(OR($DC51=3,$DD51=3,$DE51=3),"x",""))</f>
        <v/>
      </c>
      <c r="DJ51" s="210" t="str">
        <f aca="false">IF(AND(OR($DC51=4,$DD51=4,$DE51=4),$DA51&lt;&gt;""),"█",IF(OR($DC51=4,$DD51=4,$DE51=4),"x",""))</f>
        <v/>
      </c>
      <c r="DK51" s="210" t="str">
        <f aca="false">IF(AND(OR($DC51=5,$DD51=5,$DE51=5),$DA51&lt;&gt;""),"█",IF(OR($DC51=5,$DD51=5,$DE51=5),"x",""))</f>
        <v/>
      </c>
      <c r="DL51" s="210" t="str">
        <f aca="false">IF(AND(OR($DC51=6,$DD51=6,$DE51=6),$DA51&lt;&gt;""),"█",IF(OR($DC51=6,$DD51=6,$DE51=6),"x",""))</f>
        <v/>
      </c>
      <c r="DM51" s="210" t="str">
        <f aca="false">IF(AND(OR($DC51=7,$DD51=7,$DE51=7),$DA51&lt;&gt;""),"█",IF(OR($DC51=7,$DD51=7,$DE51=7),"x",""))</f>
        <v/>
      </c>
      <c r="DN51" s="210" t="str">
        <f aca="false">IF(AND(OR($DC51=8,$DD51=8,$DE51=8),$DA51&lt;&gt;""),"█",IF(OR($DC51=8,$DD51=8,$DE51=8),"x",""))</f>
        <v/>
      </c>
      <c r="DO51" s="210" t="str">
        <f aca="false">IF(AND(OR($DC51=9,$DD51=9,$DE51=9),$DA51&lt;&gt;""),"█",IF(OR($DC51=9,$DD51=9,$DE51=9),"x",""))</f>
        <v/>
      </c>
      <c r="FD51" s="18" t="str">
        <f aca="false">IF(DC51&lt;&gt;"",DC51*100+DD51*10+DE51,"")</f>
        <v/>
      </c>
    </row>
    <row r="52" customFormat="false" ht="17.25" hidden="false" customHeight="false" outlineLevel="0" collapsed="false">
      <c r="C52" s="18" t="n">
        <v>3</v>
      </c>
      <c r="D52" s="18" t="n">
        <v>4</v>
      </c>
      <c r="F52" s="18" t="n">
        <f aca="false">IF(OR('untere waager. Blockreihe'!$E$4=$C52,'untere waager. Blockreihe'!$E$5=$C52,'untere waager. Blockreihe'!$E$6=$C52),1,0)</f>
        <v>0</v>
      </c>
      <c r="H52" s="18" t="n">
        <f aca="false">IF(OR('untere waager. Blockreihe'!$G$4=$C52,'untere waager. Blockreihe'!$G$5=$C52,'untere waager. Blockreihe'!$G$6=$C52),1,0)</f>
        <v>0</v>
      </c>
      <c r="J52" s="18" t="n">
        <f aca="false">IF(OR('untere waager. Blockreihe'!$I$4=$C52,'untere waager. Blockreihe'!$I$5=$C52,'untere waager. Blockreihe'!$I$6=$C52),1,0)</f>
        <v>1</v>
      </c>
      <c r="N52" s="18" t="n">
        <f aca="false">IF(OR('untere waager. Blockreihe'!$M$4=$C52,'untere waager. Blockreihe'!$M$5=$C52,'untere waager. Blockreihe'!$M$6=$C52),1,0)</f>
        <v>0</v>
      </c>
      <c r="P52" s="18" t="n">
        <f aca="false">IF(OR('untere waager. Blockreihe'!$O$4=$C52,'untere waager. Blockreihe'!$O$5=$C52,'untere waager. Blockreihe'!$O$6=$C52),1,0)</f>
        <v>0</v>
      </c>
      <c r="R52" s="18" t="n">
        <f aca="false">IF(OR('untere waager. Blockreihe'!$Q$4=$C52,'untere waager. Blockreihe'!$Q$5=$C52,'untere waager. Blockreihe'!$Q$6=$C52),1,0)</f>
        <v>1</v>
      </c>
      <c r="V52" s="18" t="n">
        <f aca="false">IF(OR('untere waager. Blockreihe'!$U$4=$C52,'untere waager. Blockreihe'!$U$5=$C52,'untere waager. Blockreihe'!$U$6=$C52),1,0)</f>
        <v>0</v>
      </c>
      <c r="X52" s="18" t="n">
        <f aca="false">IF(OR('untere waager. Blockreihe'!$W$4=$C52,'untere waager. Blockreihe'!$W$5=$C52,'untere waager. Blockreihe'!$W$6=$C52),1,0)</f>
        <v>1</v>
      </c>
      <c r="Z52" s="18" t="n">
        <f aca="false">IF(OR('untere waager. Blockreihe'!$Y$4=$C52,'untere waager. Blockreihe'!$Y$5=$C52,'untere waager. Blockreihe'!$Y$6=$C52),1,0)</f>
        <v>0</v>
      </c>
      <c r="AB52" s="18" t="n">
        <f aca="false">SUM(F54:Z54)</f>
        <v>1</v>
      </c>
      <c r="AD52" s="18" t="str">
        <f aca="false">IF(AL52&lt;&gt;"",AL52,"")</f>
        <v/>
      </c>
      <c r="AF52" s="18" t="str">
        <f aca="false">IF(AB52=0,C52,"")</f>
        <v/>
      </c>
      <c r="AG52" s="18" t="str">
        <f aca="false">IF(AB52=0,D52,"")</f>
        <v/>
      </c>
      <c r="AJ52" s="18" t="n">
        <f aca="false">IF(AF52&lt;&gt;"",AJ49+1,AJ49)</f>
        <v>5</v>
      </c>
      <c r="AL52" s="18" t="str">
        <f aca="false">IF(AJ52&lt;&gt;AJ49,AJ52,"")</f>
        <v/>
      </c>
      <c r="AN52" s="18" t="n">
        <v>46</v>
      </c>
      <c r="DA52" s="565"/>
      <c r="DC52" s="18" t="str">
        <f aca="false">IF(ISERROR(VLOOKUP(AN52,$AD$115:$AH$447,3,FALSE())),"",VLOOKUP(AN52,$AD$115:$AH$447,3,FALSE()))</f>
        <v/>
      </c>
      <c r="DD52" s="18" t="str">
        <f aca="false">IF(ISERROR(VLOOKUP(AN52,$AD$115:$AH$447,4,FALSE())),"",VLOOKUP(AN52,$AD$115:$AH$447,4,FALSE()))</f>
        <v/>
      </c>
      <c r="DE52" s="18" t="str">
        <f aca="false">IF(ISERROR(VLOOKUP(AN52,$AD$115:$AH$447,5,FALSE())),"",VLOOKUP(AN52,$AD$115:$AH$447,5,FALSE()))</f>
        <v/>
      </c>
      <c r="DG52" s="210" t="str">
        <f aca="false">IF(AND(OR($DC52=1,$DD52=1,$DE52=1),$DA52&lt;&gt;""),"█",IF(OR($DC52=1,$DD52=1,$DE52=1),"x",""))</f>
        <v/>
      </c>
      <c r="DH52" s="210" t="str">
        <f aca="false">IF(AND(OR($DC52=2,$DD52=2,$DE52=2),$DA52&lt;&gt;""),"█",IF(OR($DC52=2,$DD52=2,$DE52=2),"x",""))</f>
        <v/>
      </c>
      <c r="DI52" s="210" t="str">
        <f aca="false">IF(AND(OR($DC52=3,$DD52=3,$DE52=3),$DA52&lt;&gt;""),"█",IF(OR($DC52=3,$DD52=3,$DE52=3),"x",""))</f>
        <v/>
      </c>
      <c r="DJ52" s="210" t="str">
        <f aca="false">IF(AND(OR($DC52=4,$DD52=4,$DE52=4),$DA52&lt;&gt;""),"█",IF(OR($DC52=4,$DD52=4,$DE52=4),"x",""))</f>
        <v/>
      </c>
      <c r="DK52" s="210" t="str">
        <f aca="false">IF(AND(OR($DC52=5,$DD52=5,$DE52=5),$DA52&lt;&gt;""),"█",IF(OR($DC52=5,$DD52=5,$DE52=5),"x",""))</f>
        <v/>
      </c>
      <c r="DL52" s="210" t="str">
        <f aca="false">IF(AND(OR($DC52=6,$DD52=6,$DE52=6),$DA52&lt;&gt;""),"█",IF(OR($DC52=6,$DD52=6,$DE52=6),"x",""))</f>
        <v/>
      </c>
      <c r="DM52" s="210" t="str">
        <f aca="false">IF(AND(OR($DC52=7,$DD52=7,$DE52=7),$DA52&lt;&gt;""),"█",IF(OR($DC52=7,$DD52=7,$DE52=7),"x",""))</f>
        <v/>
      </c>
      <c r="DN52" s="210" t="str">
        <f aca="false">IF(AND(OR($DC52=8,$DD52=8,$DE52=8),$DA52&lt;&gt;""),"█",IF(OR($DC52=8,$DD52=8,$DE52=8),"x",""))</f>
        <v/>
      </c>
      <c r="DO52" s="210" t="str">
        <f aca="false">IF(AND(OR($DC52=9,$DD52=9,$DE52=9),$DA52&lt;&gt;""),"█",IF(OR($DC52=9,$DD52=9,$DE52=9),"x",""))</f>
        <v/>
      </c>
      <c r="FD52" s="18" t="str">
        <f aca="false">IF(DC52&lt;&gt;"",DC52*100+DD52*10+DE52,"")</f>
        <v/>
      </c>
    </row>
    <row r="53" customFormat="false" ht="17.25" hidden="false" customHeight="false" outlineLevel="0" collapsed="false">
      <c r="F53" s="18" t="n">
        <f aca="false">IF(OR('untere waager. Blockreihe'!$E$4=$D52,'untere waager. Blockreihe'!$E$5=$D52,'untere waager. Blockreihe'!$E$6=$D52),1,0)</f>
        <v>0</v>
      </c>
      <c r="H53" s="18" t="n">
        <f aca="false">IF(OR('untere waager. Blockreihe'!$G$4=$D52,'untere waager. Blockreihe'!$G$5=$D52,'untere waager. Blockreihe'!$G$6=$D52),1,0)</f>
        <v>1</v>
      </c>
      <c r="J53" s="18" t="n">
        <f aca="false">IF(OR('untere waager. Blockreihe'!$I$4=$D52,'untere waager. Blockreihe'!$I$5=$D52,'untere waager. Blockreihe'!$I$6=$D52),1,0)</f>
        <v>0</v>
      </c>
      <c r="N53" s="18" t="n">
        <f aca="false">IF(OR('untere waager. Blockreihe'!$M$4=$D52,'untere waager. Blockreihe'!$M$5=$D52,'untere waager. Blockreihe'!$M$6=$D52),1,0)</f>
        <v>0</v>
      </c>
      <c r="P53" s="18" t="n">
        <f aca="false">IF(OR('untere waager. Blockreihe'!$O$4=$D52,'untere waager. Blockreihe'!$O$5=$D52,'untere waager. Blockreihe'!$O$6=$D52),1,0)</f>
        <v>1</v>
      </c>
      <c r="R53" s="18" t="n">
        <f aca="false">IF(OR('untere waager. Blockreihe'!$Q$4=$D52,'untere waager. Blockreihe'!$Q$5=$D52,'untere waager. Blockreihe'!$Q$6=$D52),1,0)</f>
        <v>0</v>
      </c>
      <c r="V53" s="18" t="n">
        <f aca="false">IF(OR('untere waager. Blockreihe'!$U$4=$D52,'untere waager. Blockreihe'!$U$5=$D52,'untere waager. Blockreihe'!$U$6=$D52),1,0)</f>
        <v>0</v>
      </c>
      <c r="X53" s="18" t="n">
        <f aca="false">IF(OR('untere waager. Blockreihe'!$W$4=$D52,'untere waager. Blockreihe'!$W$5=$D52,'untere waager. Blockreihe'!$W$6=$D52),1,0)</f>
        <v>1</v>
      </c>
      <c r="Z53" s="18" t="n">
        <f aca="false">IF(OR('untere waager. Blockreihe'!$Y$4=$D52,'untere waager. Blockreihe'!$Y$5=$D52,'untere waager. Blockreihe'!$Y$6=$D52),1,0)</f>
        <v>0</v>
      </c>
      <c r="AD53" s="18" t="str">
        <f aca="false">IF(AL53&lt;&gt;"",AL53,"")</f>
        <v/>
      </c>
      <c r="AN53" s="18" t="n">
        <v>47</v>
      </c>
      <c r="DA53" s="565"/>
      <c r="DC53" s="18" t="str">
        <f aca="false">IF(ISERROR(VLOOKUP(AN53,$AD$115:$AH$447,3,FALSE())),"",VLOOKUP(AN53,$AD$115:$AH$447,3,FALSE()))</f>
        <v/>
      </c>
      <c r="DD53" s="18" t="str">
        <f aca="false">IF(ISERROR(VLOOKUP(AN53,$AD$115:$AH$447,4,FALSE())),"",VLOOKUP(AN53,$AD$115:$AH$447,4,FALSE()))</f>
        <v/>
      </c>
      <c r="DE53" s="18" t="str">
        <f aca="false">IF(ISERROR(VLOOKUP(AN53,$AD$115:$AH$447,5,FALSE())),"",VLOOKUP(AN53,$AD$115:$AH$447,5,FALSE()))</f>
        <v/>
      </c>
      <c r="DG53" s="210" t="str">
        <f aca="false">IF(AND(OR($DC53=1,$DD53=1,$DE53=1),$DA53&lt;&gt;""),"█",IF(OR($DC53=1,$DD53=1,$DE53=1),"x",""))</f>
        <v/>
      </c>
      <c r="DH53" s="210" t="str">
        <f aca="false">IF(AND(OR($DC53=2,$DD53=2,$DE53=2),$DA53&lt;&gt;""),"█",IF(OR($DC53=2,$DD53=2,$DE53=2),"x",""))</f>
        <v/>
      </c>
      <c r="DI53" s="210" t="str">
        <f aca="false">IF(AND(OR($DC53=3,$DD53=3,$DE53=3),$DA53&lt;&gt;""),"█",IF(OR($DC53=3,$DD53=3,$DE53=3),"x",""))</f>
        <v/>
      </c>
      <c r="DJ53" s="210" t="str">
        <f aca="false">IF(AND(OR($DC53=4,$DD53=4,$DE53=4),$DA53&lt;&gt;""),"█",IF(OR($DC53=4,$DD53=4,$DE53=4),"x",""))</f>
        <v/>
      </c>
      <c r="DK53" s="210" t="str">
        <f aca="false">IF(AND(OR($DC53=5,$DD53=5,$DE53=5),$DA53&lt;&gt;""),"█",IF(OR($DC53=5,$DD53=5,$DE53=5),"x",""))</f>
        <v/>
      </c>
      <c r="DL53" s="210" t="str">
        <f aca="false">IF(AND(OR($DC53=6,$DD53=6,$DE53=6),$DA53&lt;&gt;""),"█",IF(OR($DC53=6,$DD53=6,$DE53=6),"x",""))</f>
        <v/>
      </c>
      <c r="DM53" s="210" t="str">
        <f aca="false">IF(AND(OR($DC53=7,$DD53=7,$DE53=7),$DA53&lt;&gt;""),"█",IF(OR($DC53=7,$DD53=7,$DE53=7),"x",""))</f>
        <v/>
      </c>
      <c r="DN53" s="210" t="str">
        <f aca="false">IF(AND(OR($DC53=8,$DD53=8,$DE53=8),$DA53&lt;&gt;""),"█",IF(OR($DC53=8,$DD53=8,$DE53=8),"x",""))</f>
        <v/>
      </c>
      <c r="DO53" s="210" t="str">
        <f aca="false">IF(AND(OR($DC53=9,$DD53=9,$DE53=9),$DA53&lt;&gt;""),"█",IF(OR($DC53=9,$DD53=9,$DE53=9),"x",""))</f>
        <v/>
      </c>
      <c r="FD53" s="18" t="str">
        <f aca="false">IF(DC53&lt;&gt;"",DC53*100+DD53*10+DE53,"")</f>
        <v/>
      </c>
    </row>
    <row r="54" customFormat="false" ht="17.25" hidden="false" customHeight="false" outlineLevel="0" collapsed="false">
      <c r="F54" s="18" t="n">
        <f aca="false">IF(SUM(F52:F53)=2,1,0)</f>
        <v>0</v>
      </c>
      <c r="H54" s="18" t="n">
        <f aca="false">IF(SUM(H52:H53)=2,1,0)</f>
        <v>0</v>
      </c>
      <c r="J54" s="18" t="n">
        <f aca="false">IF(SUM(J52:J53)=2,1,0)</f>
        <v>0</v>
      </c>
      <c r="N54" s="18" t="n">
        <f aca="false">IF(SUM(N52:N53)=2,1,0)</f>
        <v>0</v>
      </c>
      <c r="P54" s="18" t="n">
        <f aca="false">IF(SUM(P52:P53)=2,1,0)</f>
        <v>0</v>
      </c>
      <c r="R54" s="18" t="n">
        <f aca="false">IF(SUM(R52:R53)=2,1,0)</f>
        <v>0</v>
      </c>
      <c r="V54" s="18" t="n">
        <f aca="false">IF(SUM(V52:V53)=2,1,0)</f>
        <v>0</v>
      </c>
      <c r="X54" s="18" t="n">
        <f aca="false">IF(SUM(X52:X53)=2,1,0)</f>
        <v>1</v>
      </c>
      <c r="Z54" s="18" t="n">
        <f aca="false">IF(SUM(Z52:Z53)=2,1,0)</f>
        <v>0</v>
      </c>
      <c r="AD54" s="18" t="str">
        <f aca="false">IF(AL54&lt;&gt;"",AL54,"")</f>
        <v/>
      </c>
      <c r="AN54" s="18" t="n">
        <v>48</v>
      </c>
      <c r="DA54" s="565"/>
      <c r="DC54" s="18" t="str">
        <f aca="false">IF(ISERROR(VLOOKUP(AN54,$AD$115:$AH$447,3,FALSE())),"",VLOOKUP(AN54,$AD$115:$AH$447,3,FALSE()))</f>
        <v/>
      </c>
      <c r="DD54" s="18" t="str">
        <f aca="false">IF(ISERROR(VLOOKUP(AN54,$AD$115:$AH$447,4,FALSE())),"",VLOOKUP(AN54,$AD$115:$AH$447,4,FALSE()))</f>
        <v/>
      </c>
      <c r="DE54" s="18" t="str">
        <f aca="false">IF(ISERROR(VLOOKUP(AN54,$AD$115:$AH$447,5,FALSE())),"",VLOOKUP(AN54,$AD$115:$AH$447,5,FALSE()))</f>
        <v/>
      </c>
      <c r="DG54" s="210" t="str">
        <f aca="false">IF(AND(OR($DC54=1,$DD54=1,$DE54=1),$DA54&lt;&gt;""),"█",IF(OR($DC54=1,$DD54=1,$DE54=1),"x",""))</f>
        <v/>
      </c>
      <c r="DH54" s="210" t="str">
        <f aca="false">IF(AND(OR($DC54=2,$DD54=2,$DE54=2),$DA54&lt;&gt;""),"█",IF(OR($DC54=2,$DD54=2,$DE54=2),"x",""))</f>
        <v/>
      </c>
      <c r="DI54" s="210" t="str">
        <f aca="false">IF(AND(OR($DC54=3,$DD54=3,$DE54=3),$DA54&lt;&gt;""),"█",IF(OR($DC54=3,$DD54=3,$DE54=3),"x",""))</f>
        <v/>
      </c>
      <c r="DJ54" s="210" t="str">
        <f aca="false">IF(AND(OR($DC54=4,$DD54=4,$DE54=4),$DA54&lt;&gt;""),"█",IF(OR($DC54=4,$DD54=4,$DE54=4),"x",""))</f>
        <v/>
      </c>
      <c r="DK54" s="210" t="str">
        <f aca="false">IF(AND(OR($DC54=5,$DD54=5,$DE54=5),$DA54&lt;&gt;""),"█",IF(OR($DC54=5,$DD54=5,$DE54=5),"x",""))</f>
        <v/>
      </c>
      <c r="DL54" s="210" t="str">
        <f aca="false">IF(AND(OR($DC54=6,$DD54=6,$DE54=6),$DA54&lt;&gt;""),"█",IF(OR($DC54=6,$DD54=6,$DE54=6),"x",""))</f>
        <v/>
      </c>
      <c r="DM54" s="210" t="str">
        <f aca="false">IF(AND(OR($DC54=7,$DD54=7,$DE54=7),$DA54&lt;&gt;""),"█",IF(OR($DC54=7,$DD54=7,$DE54=7),"x",""))</f>
        <v/>
      </c>
      <c r="DN54" s="210" t="str">
        <f aca="false">IF(AND(OR($DC54=8,$DD54=8,$DE54=8),$DA54&lt;&gt;""),"█",IF(OR($DC54=8,$DD54=8,$DE54=8),"x",""))</f>
        <v/>
      </c>
      <c r="DO54" s="210" t="str">
        <f aca="false">IF(AND(OR($DC54=9,$DD54=9,$DE54=9),$DA54&lt;&gt;""),"█",IF(OR($DC54=9,$DD54=9,$DE54=9),"x",""))</f>
        <v/>
      </c>
      <c r="FD54" s="18" t="str">
        <f aca="false">IF(DC54&lt;&gt;"",DC54*100+DD54*10+DE54,"")</f>
        <v/>
      </c>
    </row>
    <row r="55" customFormat="false" ht="17.25" hidden="false" customHeight="false" outlineLevel="0" collapsed="false">
      <c r="C55" s="18" t="n">
        <v>3</v>
      </c>
      <c r="D55" s="18" t="n">
        <v>5</v>
      </c>
      <c r="F55" s="18" t="n">
        <f aca="false">IF(OR('untere waager. Blockreihe'!$E$4=$C55,'untere waager. Blockreihe'!$E$5=$C55,'untere waager. Blockreihe'!$E$6=$C55),1,0)</f>
        <v>0</v>
      </c>
      <c r="H55" s="18" t="n">
        <f aca="false">IF(OR('untere waager. Blockreihe'!$G$4=$C55,'untere waager. Blockreihe'!$G$5=$C55,'untere waager. Blockreihe'!$G$6=$C55),1,0)</f>
        <v>0</v>
      </c>
      <c r="J55" s="18" t="n">
        <f aca="false">IF(OR('untere waager. Blockreihe'!$I$4=$C55,'untere waager. Blockreihe'!$I$5=$C55,'untere waager. Blockreihe'!$I$6=$C55),1,0)</f>
        <v>1</v>
      </c>
      <c r="N55" s="18" t="n">
        <f aca="false">IF(OR('untere waager. Blockreihe'!$M$4=$C55,'untere waager. Blockreihe'!$M$5=$C55,'untere waager. Blockreihe'!$M$6=$C55),1,0)</f>
        <v>0</v>
      </c>
      <c r="P55" s="18" t="n">
        <f aca="false">IF(OR('untere waager. Blockreihe'!$O$4=$C55,'untere waager. Blockreihe'!$O$5=$C55,'untere waager. Blockreihe'!$O$6=$C55),1,0)</f>
        <v>0</v>
      </c>
      <c r="R55" s="18" t="n">
        <f aca="false">IF(OR('untere waager. Blockreihe'!$Q$4=$C55,'untere waager. Blockreihe'!$Q$5=$C55,'untere waager. Blockreihe'!$Q$6=$C55),1,0)</f>
        <v>1</v>
      </c>
      <c r="V55" s="18" t="n">
        <f aca="false">IF(OR('untere waager. Blockreihe'!$U$4=$C55,'untere waager. Blockreihe'!$U$5=$C55,'untere waager. Blockreihe'!$U$6=$C55),1,0)</f>
        <v>0</v>
      </c>
      <c r="X55" s="18" t="n">
        <f aca="false">IF(OR('untere waager. Blockreihe'!$W$4=$C55,'untere waager. Blockreihe'!$W$5=$C55,'untere waager. Blockreihe'!$W$6=$C55),1,0)</f>
        <v>1</v>
      </c>
      <c r="Z55" s="18" t="n">
        <f aca="false">IF(OR('untere waager. Blockreihe'!$Y$4=$C55,'untere waager. Blockreihe'!$Y$5=$C55,'untere waager. Blockreihe'!$Y$6=$C55),1,0)</f>
        <v>0</v>
      </c>
      <c r="AB55" s="18" t="n">
        <f aca="false">SUM(F57:Z57)</f>
        <v>2</v>
      </c>
      <c r="AD55" s="18" t="str">
        <f aca="false">IF(AL55&lt;&gt;"",AL55,"")</f>
        <v/>
      </c>
      <c r="AF55" s="18" t="str">
        <f aca="false">IF(AB55=0,C55,"")</f>
        <v/>
      </c>
      <c r="AG55" s="18" t="str">
        <f aca="false">IF(AB55=0,D55,"")</f>
        <v/>
      </c>
      <c r="AJ55" s="18" t="n">
        <f aca="false">IF(AF55&lt;&gt;"",AJ52+1,AJ52)</f>
        <v>5</v>
      </c>
      <c r="AL55" s="18" t="str">
        <f aca="false">IF(AJ55&lt;&gt;AJ52,AJ55,"")</f>
        <v/>
      </c>
      <c r="AN55" s="18" t="n">
        <v>49</v>
      </c>
      <c r="DA55" s="565"/>
      <c r="DC55" s="18" t="str">
        <f aca="false">IF(ISERROR(VLOOKUP(AN55,$AD$115:$AH$447,3,FALSE())),"",VLOOKUP(AN55,$AD$115:$AH$447,3,FALSE()))</f>
        <v/>
      </c>
      <c r="DD55" s="18" t="str">
        <f aca="false">IF(ISERROR(VLOOKUP(AN55,$AD$115:$AH$447,4,FALSE())),"",VLOOKUP(AN55,$AD$115:$AH$447,4,FALSE()))</f>
        <v/>
      </c>
      <c r="DE55" s="18" t="str">
        <f aca="false">IF(ISERROR(VLOOKUP(AN55,$AD$115:$AH$447,5,FALSE())),"",VLOOKUP(AN55,$AD$115:$AH$447,5,FALSE()))</f>
        <v/>
      </c>
      <c r="DG55" s="210" t="str">
        <f aca="false">IF(AND(OR($DC55=1,$DD55=1,$DE55=1),$DA55&lt;&gt;""),"█",IF(OR($DC55=1,$DD55=1,$DE55=1),"x",""))</f>
        <v/>
      </c>
      <c r="DH55" s="210" t="str">
        <f aca="false">IF(AND(OR($DC55=2,$DD55=2,$DE55=2),$DA55&lt;&gt;""),"█",IF(OR($DC55=2,$DD55=2,$DE55=2),"x",""))</f>
        <v/>
      </c>
      <c r="DI55" s="210" t="str">
        <f aca="false">IF(AND(OR($DC55=3,$DD55=3,$DE55=3),$DA55&lt;&gt;""),"█",IF(OR($DC55=3,$DD55=3,$DE55=3),"x",""))</f>
        <v/>
      </c>
      <c r="DJ55" s="210" t="str">
        <f aca="false">IF(AND(OR($DC55=4,$DD55=4,$DE55=4),$DA55&lt;&gt;""),"█",IF(OR($DC55=4,$DD55=4,$DE55=4),"x",""))</f>
        <v/>
      </c>
      <c r="DK55" s="210" t="str">
        <f aca="false">IF(AND(OR($DC55=5,$DD55=5,$DE55=5),$DA55&lt;&gt;""),"█",IF(OR($DC55=5,$DD55=5,$DE55=5),"x",""))</f>
        <v/>
      </c>
      <c r="DL55" s="210" t="str">
        <f aca="false">IF(AND(OR($DC55=6,$DD55=6,$DE55=6),$DA55&lt;&gt;""),"█",IF(OR($DC55=6,$DD55=6,$DE55=6),"x",""))</f>
        <v/>
      </c>
      <c r="DM55" s="210" t="str">
        <f aca="false">IF(AND(OR($DC55=7,$DD55=7,$DE55=7),$DA55&lt;&gt;""),"█",IF(OR($DC55=7,$DD55=7,$DE55=7),"x",""))</f>
        <v/>
      </c>
      <c r="DN55" s="210" t="str">
        <f aca="false">IF(AND(OR($DC55=8,$DD55=8,$DE55=8),$DA55&lt;&gt;""),"█",IF(OR($DC55=8,$DD55=8,$DE55=8),"x",""))</f>
        <v/>
      </c>
      <c r="DO55" s="210" t="str">
        <f aca="false">IF(AND(OR($DC55=9,$DD55=9,$DE55=9),$DA55&lt;&gt;""),"█",IF(OR($DC55=9,$DD55=9,$DE55=9),"x",""))</f>
        <v/>
      </c>
      <c r="FD55" s="18" t="str">
        <f aca="false">IF(DC55&lt;&gt;"",DC55*100+DD55*10+DE55,"")</f>
        <v/>
      </c>
    </row>
    <row r="56" customFormat="false" ht="17.25" hidden="false" customHeight="false" outlineLevel="0" collapsed="false">
      <c r="F56" s="18" t="n">
        <f aca="false">IF(OR('untere waager. Blockreihe'!$E$4=$D55,'untere waager. Blockreihe'!$E$5=$D55,'untere waager. Blockreihe'!$E$6=$D55),1,0)</f>
        <v>0</v>
      </c>
      <c r="H56" s="18" t="n">
        <f aca="false">IF(OR('untere waager. Blockreihe'!$G$4=$D55,'untere waager. Blockreihe'!$G$5=$D55,'untere waager. Blockreihe'!$G$6=$D55),1,0)</f>
        <v>0</v>
      </c>
      <c r="J56" s="18" t="n">
        <f aca="false">IF(OR('untere waager. Blockreihe'!$I$4=$D55,'untere waager. Blockreihe'!$I$5=$D55,'untere waager. Blockreihe'!$I$6=$D55),1,0)</f>
        <v>1</v>
      </c>
      <c r="N56" s="18" t="n">
        <f aca="false">IF(OR('untere waager. Blockreihe'!$M$4=$D55,'untere waager. Blockreihe'!$M$5=$D55,'untere waager. Blockreihe'!$M$6=$D55),1,0)</f>
        <v>0</v>
      </c>
      <c r="P56" s="18" t="n">
        <f aca="false">IF(OR('untere waager. Blockreihe'!$O$4=$D55,'untere waager. Blockreihe'!$O$5=$D55,'untere waager. Blockreihe'!$O$6=$D55),1,0)</f>
        <v>1</v>
      </c>
      <c r="R56" s="18" t="n">
        <f aca="false">IF(OR('untere waager. Blockreihe'!$Q$4=$D55,'untere waager. Blockreihe'!$Q$5=$D55,'untere waager. Blockreihe'!$Q$6=$D55),1,0)</f>
        <v>0</v>
      </c>
      <c r="V56" s="18" t="n">
        <f aca="false">IF(OR('untere waager. Blockreihe'!$U$4=$D55,'untere waager. Blockreihe'!$U$5=$D55,'untere waager. Blockreihe'!$U$6=$D55),1,0)</f>
        <v>0</v>
      </c>
      <c r="X56" s="18" t="n">
        <f aca="false">IF(OR('untere waager. Blockreihe'!$W$4=$D55,'untere waager. Blockreihe'!$W$5=$D55,'untere waager. Blockreihe'!$W$6=$D55),1,0)</f>
        <v>1</v>
      </c>
      <c r="Z56" s="18" t="n">
        <f aca="false">IF(OR('untere waager. Blockreihe'!$Y$4=$D55,'untere waager. Blockreihe'!$Y$5=$D55,'untere waager. Blockreihe'!$Y$6=$D55),1,0)</f>
        <v>0</v>
      </c>
      <c r="AD56" s="18" t="str">
        <f aca="false">IF(AL56&lt;&gt;"",AL56,"")</f>
        <v/>
      </c>
      <c r="AN56" s="18" t="n">
        <v>50</v>
      </c>
      <c r="DA56" s="565"/>
      <c r="DC56" s="18" t="str">
        <f aca="false">IF(ISERROR(VLOOKUP(AN56,$AD$115:$AH$447,3,FALSE())),"",VLOOKUP(AN56,$AD$115:$AH$447,3,FALSE()))</f>
        <v/>
      </c>
      <c r="DD56" s="18" t="str">
        <f aca="false">IF(ISERROR(VLOOKUP(AN56,$AD$115:$AH$447,4,FALSE())),"",VLOOKUP(AN56,$AD$115:$AH$447,4,FALSE()))</f>
        <v/>
      </c>
      <c r="DE56" s="18" t="str">
        <f aca="false">IF(ISERROR(VLOOKUP(AN56,$AD$115:$AH$447,5,FALSE())),"",VLOOKUP(AN56,$AD$115:$AH$447,5,FALSE()))</f>
        <v/>
      </c>
      <c r="DG56" s="210" t="str">
        <f aca="false">IF(AND(OR($DC56=1,$DD56=1,$DE56=1),$DA56&lt;&gt;""),"█",IF(OR($DC56=1,$DD56=1,$DE56=1),"x",""))</f>
        <v/>
      </c>
      <c r="DH56" s="210" t="str">
        <f aca="false">IF(AND(OR($DC56=2,$DD56=2,$DE56=2),$DA56&lt;&gt;""),"█",IF(OR($DC56=2,$DD56=2,$DE56=2),"x",""))</f>
        <v/>
      </c>
      <c r="DI56" s="210" t="str">
        <f aca="false">IF(AND(OR($DC56=3,$DD56=3,$DE56=3),$DA56&lt;&gt;""),"█",IF(OR($DC56=3,$DD56=3,$DE56=3),"x",""))</f>
        <v/>
      </c>
      <c r="DJ56" s="210" t="str">
        <f aca="false">IF(AND(OR($DC56=4,$DD56=4,$DE56=4),$DA56&lt;&gt;""),"█",IF(OR($DC56=4,$DD56=4,$DE56=4),"x",""))</f>
        <v/>
      </c>
      <c r="DK56" s="210" t="str">
        <f aca="false">IF(AND(OR($DC56=5,$DD56=5,$DE56=5),$DA56&lt;&gt;""),"█",IF(OR($DC56=5,$DD56=5,$DE56=5),"x",""))</f>
        <v/>
      </c>
      <c r="DL56" s="210" t="str">
        <f aca="false">IF(AND(OR($DC56=6,$DD56=6,$DE56=6),$DA56&lt;&gt;""),"█",IF(OR($DC56=6,$DD56=6,$DE56=6),"x",""))</f>
        <v/>
      </c>
      <c r="DM56" s="210" t="str">
        <f aca="false">IF(AND(OR($DC56=7,$DD56=7,$DE56=7),$DA56&lt;&gt;""),"█",IF(OR($DC56=7,$DD56=7,$DE56=7),"x",""))</f>
        <v/>
      </c>
      <c r="DN56" s="210" t="str">
        <f aca="false">IF(AND(OR($DC56=8,$DD56=8,$DE56=8),$DA56&lt;&gt;""),"█",IF(OR($DC56=8,$DD56=8,$DE56=8),"x",""))</f>
        <v/>
      </c>
      <c r="DO56" s="210" t="str">
        <f aca="false">IF(AND(OR($DC56=9,$DD56=9,$DE56=9),$DA56&lt;&gt;""),"█",IF(OR($DC56=9,$DD56=9,$DE56=9),"x",""))</f>
        <v/>
      </c>
      <c r="FD56" s="18" t="str">
        <f aca="false">IF(DC56&lt;&gt;"",DC56*100+DD56*10+DE56,"")</f>
        <v/>
      </c>
    </row>
    <row r="57" customFormat="false" ht="17.25" hidden="false" customHeight="false" outlineLevel="0" collapsed="false">
      <c r="F57" s="18" t="n">
        <f aca="false">IF(SUM(F55:F56)=2,1,0)</f>
        <v>0</v>
      </c>
      <c r="H57" s="18" t="n">
        <f aca="false">IF(SUM(H55:H56)=2,1,0)</f>
        <v>0</v>
      </c>
      <c r="J57" s="18" t="n">
        <f aca="false">IF(SUM(J55:J56)=2,1,0)</f>
        <v>1</v>
      </c>
      <c r="N57" s="18" t="n">
        <f aca="false">IF(SUM(N55:N56)=2,1,0)</f>
        <v>0</v>
      </c>
      <c r="P57" s="18" t="n">
        <f aca="false">IF(SUM(P55:P56)=2,1,0)</f>
        <v>0</v>
      </c>
      <c r="R57" s="18" t="n">
        <f aca="false">IF(SUM(R55:R56)=2,1,0)</f>
        <v>0</v>
      </c>
      <c r="V57" s="18" t="n">
        <f aca="false">IF(SUM(V55:V56)=2,1,0)</f>
        <v>0</v>
      </c>
      <c r="X57" s="18" t="n">
        <f aca="false">IF(SUM(X55:X56)=2,1,0)</f>
        <v>1</v>
      </c>
      <c r="Z57" s="18" t="n">
        <f aca="false">IF(SUM(Z55:Z56)=2,1,0)</f>
        <v>0</v>
      </c>
      <c r="AD57" s="18" t="str">
        <f aca="false">IF(AL57&lt;&gt;"",AL57,"")</f>
        <v/>
      </c>
      <c r="AN57" s="18" t="n">
        <v>51</v>
      </c>
      <c r="DA57" s="565"/>
      <c r="DC57" s="18" t="str">
        <f aca="false">IF(ISERROR(VLOOKUP(AN57,$AD$115:$AH$447,3,FALSE())),"",VLOOKUP(AN57,$AD$115:$AH$447,3,FALSE()))</f>
        <v/>
      </c>
      <c r="DD57" s="18" t="str">
        <f aca="false">IF(ISERROR(VLOOKUP(AN57,$AD$115:$AH$447,4,FALSE())),"",VLOOKUP(AN57,$AD$115:$AH$447,4,FALSE()))</f>
        <v/>
      </c>
      <c r="DE57" s="18" t="str">
        <f aca="false">IF(ISERROR(VLOOKUP(AN57,$AD$115:$AH$447,5,FALSE())),"",VLOOKUP(AN57,$AD$115:$AH$447,5,FALSE()))</f>
        <v/>
      </c>
      <c r="DG57" s="210" t="str">
        <f aca="false">IF(AND(OR($DC57=1,$DD57=1,$DE57=1),$DA57&lt;&gt;""),"█",IF(OR($DC57=1,$DD57=1,$DE57=1),"x",""))</f>
        <v/>
      </c>
      <c r="DH57" s="210" t="str">
        <f aca="false">IF(AND(OR($DC57=2,$DD57=2,$DE57=2),$DA57&lt;&gt;""),"█",IF(OR($DC57=2,$DD57=2,$DE57=2),"x",""))</f>
        <v/>
      </c>
      <c r="DI57" s="210" t="str">
        <f aca="false">IF(AND(OR($DC57=3,$DD57=3,$DE57=3),$DA57&lt;&gt;""),"█",IF(OR($DC57=3,$DD57=3,$DE57=3),"x",""))</f>
        <v/>
      </c>
      <c r="DJ57" s="210" t="str">
        <f aca="false">IF(AND(OR($DC57=4,$DD57=4,$DE57=4),$DA57&lt;&gt;""),"█",IF(OR($DC57=4,$DD57=4,$DE57=4),"x",""))</f>
        <v/>
      </c>
      <c r="DK57" s="210" t="str">
        <f aca="false">IF(AND(OR($DC57=5,$DD57=5,$DE57=5),$DA57&lt;&gt;""),"█",IF(OR($DC57=5,$DD57=5,$DE57=5),"x",""))</f>
        <v/>
      </c>
      <c r="DL57" s="210" t="str">
        <f aca="false">IF(AND(OR($DC57=6,$DD57=6,$DE57=6),$DA57&lt;&gt;""),"█",IF(OR($DC57=6,$DD57=6,$DE57=6),"x",""))</f>
        <v/>
      </c>
      <c r="DM57" s="210" t="str">
        <f aca="false">IF(AND(OR($DC57=7,$DD57=7,$DE57=7),$DA57&lt;&gt;""),"█",IF(OR($DC57=7,$DD57=7,$DE57=7),"x",""))</f>
        <v/>
      </c>
      <c r="DN57" s="210" t="str">
        <f aca="false">IF(AND(OR($DC57=8,$DD57=8,$DE57=8),$DA57&lt;&gt;""),"█",IF(OR($DC57=8,$DD57=8,$DE57=8),"x",""))</f>
        <v/>
      </c>
      <c r="DO57" s="210" t="str">
        <f aca="false">IF(AND(OR($DC57=9,$DD57=9,$DE57=9),$DA57&lt;&gt;""),"█",IF(OR($DC57=9,$DD57=9,$DE57=9),"x",""))</f>
        <v/>
      </c>
      <c r="FD57" s="18" t="str">
        <f aca="false">IF(DC57&lt;&gt;"",DC57*100+DD57*10+DE57,"")</f>
        <v/>
      </c>
    </row>
    <row r="58" customFormat="false" ht="17.25" hidden="false" customHeight="false" outlineLevel="0" collapsed="false">
      <c r="C58" s="18" t="n">
        <v>3</v>
      </c>
      <c r="D58" s="18" t="n">
        <v>6</v>
      </c>
      <c r="F58" s="18" t="n">
        <f aca="false">IF(OR('untere waager. Blockreihe'!$E$4=$C58,'untere waager. Blockreihe'!$E$5=$C58,'untere waager. Blockreihe'!$E$6=$C58),1,0)</f>
        <v>0</v>
      </c>
      <c r="H58" s="18" t="n">
        <f aca="false">IF(OR('untere waager. Blockreihe'!$G$4=$C58,'untere waager. Blockreihe'!$G$5=$C58,'untere waager. Blockreihe'!$G$6=$C58),1,0)</f>
        <v>0</v>
      </c>
      <c r="J58" s="18" t="n">
        <f aca="false">IF(OR('untere waager. Blockreihe'!$I$4=$C58,'untere waager. Blockreihe'!$I$5=$C58,'untere waager. Blockreihe'!$I$6=$C58),1,0)</f>
        <v>1</v>
      </c>
      <c r="N58" s="18" t="n">
        <f aca="false">IF(OR('untere waager. Blockreihe'!$M$4=$C58,'untere waager. Blockreihe'!$M$5=$C58,'untere waager. Blockreihe'!$M$6=$C58),1,0)</f>
        <v>0</v>
      </c>
      <c r="P58" s="18" t="n">
        <f aca="false">IF(OR('untere waager. Blockreihe'!$O$4=$C58,'untere waager. Blockreihe'!$O$5=$C58,'untere waager. Blockreihe'!$O$6=$C58),1,0)</f>
        <v>0</v>
      </c>
      <c r="R58" s="18" t="n">
        <f aca="false">IF(OR('untere waager. Blockreihe'!$Q$4=$C58,'untere waager. Blockreihe'!$Q$5=$C58,'untere waager. Blockreihe'!$Q$6=$C58),1,0)</f>
        <v>1</v>
      </c>
      <c r="V58" s="18" t="n">
        <f aca="false">IF(OR('untere waager. Blockreihe'!$U$4=$C58,'untere waager. Blockreihe'!$U$5=$C58,'untere waager. Blockreihe'!$U$6=$C58),1,0)</f>
        <v>0</v>
      </c>
      <c r="X58" s="18" t="n">
        <f aca="false">IF(OR('untere waager. Blockreihe'!$W$4=$C58,'untere waager. Blockreihe'!$W$5=$C58,'untere waager. Blockreihe'!$W$6=$C58),1,0)</f>
        <v>1</v>
      </c>
      <c r="Z58" s="18" t="n">
        <f aca="false">IF(OR('untere waager. Blockreihe'!$Y$4=$C58,'untere waager. Blockreihe'!$Y$5=$C58,'untere waager. Blockreihe'!$Y$6=$C58),1,0)</f>
        <v>0</v>
      </c>
      <c r="AB58" s="18" t="n">
        <f aca="false">SUM(F60:Z60)</f>
        <v>0</v>
      </c>
      <c r="AD58" s="18" t="n">
        <f aca="false">IF(AL58&lt;&gt;"",AL58,"")</f>
        <v>6</v>
      </c>
      <c r="AF58" s="18" t="n">
        <f aca="false">IF(AB58=0,C58,"")</f>
        <v>3</v>
      </c>
      <c r="AG58" s="18" t="n">
        <f aca="false">IF(AB58=0,D58,"")</f>
        <v>6</v>
      </c>
      <c r="AJ58" s="18" t="n">
        <f aca="false">IF(AF58&lt;&gt;"",AJ55+1,AJ55)</f>
        <v>6</v>
      </c>
      <c r="AL58" s="18" t="n">
        <f aca="false">IF(AJ58&lt;&gt;AJ55,AJ58,"")</f>
        <v>6</v>
      </c>
      <c r="AN58" s="18" t="n">
        <v>52</v>
      </c>
      <c r="DA58" s="565"/>
      <c r="DC58" s="18" t="str">
        <f aca="false">IF(ISERROR(VLOOKUP(AN58,$AD$115:$AH$447,3,FALSE())),"",VLOOKUP(AN58,$AD$115:$AH$447,3,FALSE()))</f>
        <v/>
      </c>
      <c r="DD58" s="18" t="str">
        <f aca="false">IF(ISERROR(VLOOKUP(AN58,$AD$115:$AH$447,4,FALSE())),"",VLOOKUP(AN58,$AD$115:$AH$447,4,FALSE()))</f>
        <v/>
      </c>
      <c r="DE58" s="18" t="str">
        <f aca="false">IF(ISERROR(VLOOKUP(AN58,$AD$115:$AH$447,5,FALSE())),"",VLOOKUP(AN58,$AD$115:$AH$447,5,FALSE()))</f>
        <v/>
      </c>
      <c r="DG58" s="210" t="str">
        <f aca="false">IF(AND(OR($DC58=1,$DD58=1,$DE58=1),$DA58&lt;&gt;""),"█",IF(OR($DC58=1,$DD58=1,$DE58=1),"x",""))</f>
        <v/>
      </c>
      <c r="DH58" s="210" t="str">
        <f aca="false">IF(AND(OR($DC58=2,$DD58=2,$DE58=2),$DA58&lt;&gt;""),"█",IF(OR($DC58=2,$DD58=2,$DE58=2),"x",""))</f>
        <v/>
      </c>
      <c r="DI58" s="210" t="str">
        <f aca="false">IF(AND(OR($DC58=3,$DD58=3,$DE58=3),$DA58&lt;&gt;""),"█",IF(OR($DC58=3,$DD58=3,$DE58=3),"x",""))</f>
        <v/>
      </c>
      <c r="DJ58" s="210" t="str">
        <f aca="false">IF(AND(OR($DC58=4,$DD58=4,$DE58=4),$DA58&lt;&gt;""),"█",IF(OR($DC58=4,$DD58=4,$DE58=4),"x",""))</f>
        <v/>
      </c>
      <c r="DK58" s="210" t="str">
        <f aca="false">IF(AND(OR($DC58=5,$DD58=5,$DE58=5),$DA58&lt;&gt;""),"█",IF(OR($DC58=5,$DD58=5,$DE58=5),"x",""))</f>
        <v/>
      </c>
      <c r="DL58" s="210" t="str">
        <f aca="false">IF(AND(OR($DC58=6,$DD58=6,$DE58=6),$DA58&lt;&gt;""),"█",IF(OR($DC58=6,$DD58=6,$DE58=6),"x",""))</f>
        <v/>
      </c>
      <c r="DM58" s="210" t="str">
        <f aca="false">IF(AND(OR($DC58=7,$DD58=7,$DE58=7),$DA58&lt;&gt;""),"█",IF(OR($DC58=7,$DD58=7,$DE58=7),"x",""))</f>
        <v/>
      </c>
      <c r="DN58" s="210" t="str">
        <f aca="false">IF(AND(OR($DC58=8,$DD58=8,$DE58=8),$DA58&lt;&gt;""),"█",IF(OR($DC58=8,$DD58=8,$DE58=8),"x",""))</f>
        <v/>
      </c>
      <c r="DO58" s="210" t="str">
        <f aca="false">IF(AND(OR($DC58=9,$DD58=9,$DE58=9),$DA58&lt;&gt;""),"█",IF(OR($DC58=9,$DD58=9,$DE58=9),"x",""))</f>
        <v/>
      </c>
      <c r="FD58" s="18" t="str">
        <f aca="false">IF(DC58&lt;&gt;"",DC58*100+DD58*10+DE58,"")</f>
        <v/>
      </c>
    </row>
    <row r="59" customFormat="false" ht="17.25" hidden="false" customHeight="false" outlineLevel="0" collapsed="false">
      <c r="F59" s="18" t="n">
        <f aca="false">IF(OR('untere waager. Blockreihe'!$E$4=$D58,'untere waager. Blockreihe'!$E$5=$D58,'untere waager. Blockreihe'!$E$6=$D58),1,0)</f>
        <v>1</v>
      </c>
      <c r="H59" s="18" t="n">
        <f aca="false">IF(OR('untere waager. Blockreihe'!$G$4=$D58,'untere waager. Blockreihe'!$G$5=$D58,'untere waager. Blockreihe'!$G$6=$D58),1,0)</f>
        <v>0</v>
      </c>
      <c r="J59" s="18" t="n">
        <f aca="false">IF(OR('untere waager. Blockreihe'!$I$4=$D58,'untere waager. Blockreihe'!$I$5=$D58,'untere waager. Blockreihe'!$I$6=$D58),1,0)</f>
        <v>0</v>
      </c>
      <c r="N59" s="18" t="n">
        <f aca="false">IF(OR('untere waager. Blockreihe'!$M$4=$D58,'untere waager. Blockreihe'!$M$5=$D58,'untere waager. Blockreihe'!$M$6=$D58),1,0)</f>
        <v>1</v>
      </c>
      <c r="P59" s="18" t="n">
        <f aca="false">IF(OR('untere waager. Blockreihe'!$O$4=$D58,'untere waager. Blockreihe'!$O$5=$D58,'untere waager. Blockreihe'!$O$6=$D58),1,0)</f>
        <v>0</v>
      </c>
      <c r="R59" s="18" t="n">
        <f aca="false">IF(OR('untere waager. Blockreihe'!$Q$4=$D58,'untere waager. Blockreihe'!$Q$5=$D58,'untere waager. Blockreihe'!$Q$6=$D58),1,0)</f>
        <v>0</v>
      </c>
      <c r="V59" s="18" t="n">
        <f aca="false">IF(OR('untere waager. Blockreihe'!$U$4=$D58,'untere waager. Blockreihe'!$U$5=$D58,'untere waager. Blockreihe'!$U$6=$D58),1,0)</f>
        <v>0</v>
      </c>
      <c r="X59" s="18" t="n">
        <f aca="false">IF(OR('untere waager. Blockreihe'!$W$4=$D58,'untere waager. Blockreihe'!$W$5=$D58,'untere waager. Blockreihe'!$W$6=$D58),1,0)</f>
        <v>0</v>
      </c>
      <c r="Z59" s="18" t="n">
        <f aca="false">IF(OR('untere waager. Blockreihe'!$Y$4=$D58,'untere waager. Blockreihe'!$Y$5=$D58,'untere waager. Blockreihe'!$Y$6=$D58),1,0)</f>
        <v>1</v>
      </c>
      <c r="AD59" s="18" t="str">
        <f aca="false">IF(AL59&lt;&gt;"",AL59,"")</f>
        <v/>
      </c>
      <c r="AN59" s="18" t="n">
        <v>53</v>
      </c>
      <c r="DA59" s="565"/>
      <c r="DC59" s="18" t="str">
        <f aca="false">IF(ISERROR(VLOOKUP(AN59,$AD$115:$AH$447,3,FALSE())),"",VLOOKUP(AN59,$AD$115:$AH$447,3,FALSE()))</f>
        <v/>
      </c>
      <c r="DD59" s="18" t="str">
        <f aca="false">IF(ISERROR(VLOOKUP(AN59,$AD$115:$AH$447,4,FALSE())),"",VLOOKUP(AN59,$AD$115:$AH$447,4,FALSE()))</f>
        <v/>
      </c>
      <c r="DE59" s="18" t="str">
        <f aca="false">IF(ISERROR(VLOOKUP(AN59,$AD$115:$AH$447,5,FALSE())),"",VLOOKUP(AN59,$AD$115:$AH$447,5,FALSE()))</f>
        <v/>
      </c>
      <c r="DG59" s="210" t="str">
        <f aca="false">IF(AND(OR($DC59=1,$DD59=1,$DE59=1),$DA59&lt;&gt;""),"█",IF(OR($DC59=1,$DD59=1,$DE59=1),"x",""))</f>
        <v/>
      </c>
      <c r="DH59" s="210" t="str">
        <f aca="false">IF(AND(OR($DC59=2,$DD59=2,$DE59=2),$DA59&lt;&gt;""),"█",IF(OR($DC59=2,$DD59=2,$DE59=2),"x",""))</f>
        <v/>
      </c>
      <c r="DI59" s="210" t="str">
        <f aca="false">IF(AND(OR($DC59=3,$DD59=3,$DE59=3),$DA59&lt;&gt;""),"█",IF(OR($DC59=3,$DD59=3,$DE59=3),"x",""))</f>
        <v/>
      </c>
      <c r="DJ59" s="210" t="str">
        <f aca="false">IF(AND(OR($DC59=4,$DD59=4,$DE59=4),$DA59&lt;&gt;""),"█",IF(OR($DC59=4,$DD59=4,$DE59=4),"x",""))</f>
        <v/>
      </c>
      <c r="DK59" s="210" t="str">
        <f aca="false">IF(AND(OR($DC59=5,$DD59=5,$DE59=5),$DA59&lt;&gt;""),"█",IF(OR($DC59=5,$DD59=5,$DE59=5),"x",""))</f>
        <v/>
      </c>
      <c r="DL59" s="210" t="str">
        <f aca="false">IF(AND(OR($DC59=6,$DD59=6,$DE59=6),$DA59&lt;&gt;""),"█",IF(OR($DC59=6,$DD59=6,$DE59=6),"x",""))</f>
        <v/>
      </c>
      <c r="DM59" s="210" t="str">
        <f aca="false">IF(AND(OR($DC59=7,$DD59=7,$DE59=7),$DA59&lt;&gt;""),"█",IF(OR($DC59=7,$DD59=7,$DE59=7),"x",""))</f>
        <v/>
      </c>
      <c r="DN59" s="210" t="str">
        <f aca="false">IF(AND(OR($DC59=8,$DD59=8,$DE59=8),$DA59&lt;&gt;""),"█",IF(OR($DC59=8,$DD59=8,$DE59=8),"x",""))</f>
        <v/>
      </c>
      <c r="DO59" s="210" t="str">
        <f aca="false">IF(AND(OR($DC59=9,$DD59=9,$DE59=9),$DA59&lt;&gt;""),"█",IF(OR($DC59=9,$DD59=9,$DE59=9),"x",""))</f>
        <v/>
      </c>
      <c r="FD59" s="18" t="str">
        <f aca="false">IF(DC59&lt;&gt;"",DC59*100+DD59*10+DE59,"")</f>
        <v/>
      </c>
    </row>
    <row r="60" customFormat="false" ht="17.25" hidden="false" customHeight="false" outlineLevel="0" collapsed="false">
      <c r="F60" s="18" t="n">
        <f aca="false">IF(SUM(F58:F59)=2,1,0)</f>
        <v>0</v>
      </c>
      <c r="H60" s="18" t="n">
        <f aca="false">IF(SUM(H58:H59)=2,1,0)</f>
        <v>0</v>
      </c>
      <c r="J60" s="18" t="n">
        <f aca="false">IF(SUM(J58:J59)=2,1,0)</f>
        <v>0</v>
      </c>
      <c r="N60" s="18" t="n">
        <f aca="false">IF(SUM(N58:N59)=2,1,0)</f>
        <v>0</v>
      </c>
      <c r="P60" s="18" t="n">
        <f aca="false">IF(SUM(P58:P59)=2,1,0)</f>
        <v>0</v>
      </c>
      <c r="R60" s="18" t="n">
        <f aca="false">IF(SUM(R58:R59)=2,1,0)</f>
        <v>0</v>
      </c>
      <c r="V60" s="18" t="n">
        <f aca="false">IF(SUM(V58:V59)=2,1,0)</f>
        <v>0</v>
      </c>
      <c r="X60" s="18" t="n">
        <f aca="false">IF(SUM(X58:X59)=2,1,0)</f>
        <v>0</v>
      </c>
      <c r="Z60" s="18" t="n">
        <f aca="false">IF(SUM(Z58:Z59)=2,1,0)</f>
        <v>0</v>
      </c>
      <c r="AD60" s="18" t="str">
        <f aca="false">IF(AL60&lt;&gt;"",AL60,"")</f>
        <v/>
      </c>
      <c r="AN60" s="18" t="n">
        <v>54</v>
      </c>
      <c r="DA60" s="565"/>
      <c r="DC60" s="18" t="str">
        <f aca="false">IF(ISERROR(VLOOKUP(AN60,$AD$115:$AH$447,3,FALSE())),"",VLOOKUP(AN60,$AD$115:$AH$447,3,FALSE()))</f>
        <v/>
      </c>
      <c r="DD60" s="18" t="str">
        <f aca="false">IF(ISERROR(VLOOKUP(AN60,$AD$115:$AH$447,4,FALSE())),"",VLOOKUP(AN60,$AD$115:$AH$447,4,FALSE()))</f>
        <v/>
      </c>
      <c r="DE60" s="18" t="str">
        <f aca="false">IF(ISERROR(VLOOKUP(AN60,$AD$115:$AH$447,5,FALSE())),"",VLOOKUP(AN60,$AD$115:$AH$447,5,FALSE()))</f>
        <v/>
      </c>
      <c r="DG60" s="210" t="str">
        <f aca="false">IF(AND(OR($DC60=1,$DD60=1,$DE60=1),$DA60&lt;&gt;""),"█",IF(OR($DC60=1,$DD60=1,$DE60=1),"x",""))</f>
        <v/>
      </c>
      <c r="DH60" s="210" t="str">
        <f aca="false">IF(AND(OR($DC60=2,$DD60=2,$DE60=2),$DA60&lt;&gt;""),"█",IF(OR($DC60=2,$DD60=2,$DE60=2),"x",""))</f>
        <v/>
      </c>
      <c r="DI60" s="210" t="str">
        <f aca="false">IF(AND(OR($DC60=3,$DD60=3,$DE60=3),$DA60&lt;&gt;""),"█",IF(OR($DC60=3,$DD60=3,$DE60=3),"x",""))</f>
        <v/>
      </c>
      <c r="DJ60" s="210" t="str">
        <f aca="false">IF(AND(OR($DC60=4,$DD60=4,$DE60=4),$DA60&lt;&gt;""),"█",IF(OR($DC60=4,$DD60=4,$DE60=4),"x",""))</f>
        <v/>
      </c>
      <c r="DK60" s="210" t="str">
        <f aca="false">IF(AND(OR($DC60=5,$DD60=5,$DE60=5),$DA60&lt;&gt;""),"█",IF(OR($DC60=5,$DD60=5,$DE60=5),"x",""))</f>
        <v/>
      </c>
      <c r="DL60" s="210" t="str">
        <f aca="false">IF(AND(OR($DC60=6,$DD60=6,$DE60=6),$DA60&lt;&gt;""),"█",IF(OR($DC60=6,$DD60=6,$DE60=6),"x",""))</f>
        <v/>
      </c>
      <c r="DM60" s="210" t="str">
        <f aca="false">IF(AND(OR($DC60=7,$DD60=7,$DE60=7),$DA60&lt;&gt;""),"█",IF(OR($DC60=7,$DD60=7,$DE60=7),"x",""))</f>
        <v/>
      </c>
      <c r="DN60" s="210" t="str">
        <f aca="false">IF(AND(OR($DC60=8,$DD60=8,$DE60=8),$DA60&lt;&gt;""),"█",IF(OR($DC60=8,$DD60=8,$DE60=8),"x",""))</f>
        <v/>
      </c>
      <c r="DO60" s="210" t="str">
        <f aca="false">IF(AND(OR($DC60=9,$DD60=9,$DE60=9),$DA60&lt;&gt;""),"█",IF(OR($DC60=9,$DD60=9,$DE60=9),"x",""))</f>
        <v/>
      </c>
      <c r="FD60" s="18" t="str">
        <f aca="false">IF(DC60&lt;&gt;"",DC60*100+DD60*10+DE60,"")</f>
        <v/>
      </c>
    </row>
    <row r="61" customFormat="false" ht="17.25" hidden="false" customHeight="false" outlineLevel="0" collapsed="false">
      <c r="C61" s="18" t="n">
        <v>3</v>
      </c>
      <c r="D61" s="18" t="n">
        <v>7</v>
      </c>
      <c r="F61" s="18" t="n">
        <f aca="false">IF(OR('untere waager. Blockreihe'!$E$4=$C61,'untere waager. Blockreihe'!$E$5=$C61,'untere waager. Blockreihe'!$E$6=$C61),1,0)</f>
        <v>0</v>
      </c>
      <c r="H61" s="18" t="n">
        <f aca="false">IF(OR('untere waager. Blockreihe'!$G$4=$C61,'untere waager. Blockreihe'!$G$5=$C61,'untere waager. Blockreihe'!$G$6=$C61),1,0)</f>
        <v>0</v>
      </c>
      <c r="J61" s="18" t="n">
        <f aca="false">IF(OR('untere waager. Blockreihe'!$I$4=$C61,'untere waager. Blockreihe'!$I$5=$C61,'untere waager. Blockreihe'!$I$6=$C61),1,0)</f>
        <v>1</v>
      </c>
      <c r="N61" s="18" t="n">
        <f aca="false">IF(OR('untere waager. Blockreihe'!$M$4=$C61,'untere waager. Blockreihe'!$M$5=$C61,'untere waager. Blockreihe'!$M$6=$C61),1,0)</f>
        <v>0</v>
      </c>
      <c r="P61" s="18" t="n">
        <f aca="false">IF(OR('untere waager. Blockreihe'!$O$4=$C61,'untere waager. Blockreihe'!$O$5=$C61,'untere waager. Blockreihe'!$O$6=$C61),1,0)</f>
        <v>0</v>
      </c>
      <c r="R61" s="18" t="n">
        <f aca="false">IF(OR('untere waager. Blockreihe'!$Q$4=$C61,'untere waager. Blockreihe'!$Q$5=$C61,'untere waager. Blockreihe'!$Q$6=$C61),1,0)</f>
        <v>1</v>
      </c>
      <c r="V61" s="18" t="n">
        <f aca="false">IF(OR('untere waager. Blockreihe'!$U$4=$C61,'untere waager. Blockreihe'!$U$5=$C61,'untere waager. Blockreihe'!$U$6=$C61),1,0)</f>
        <v>0</v>
      </c>
      <c r="X61" s="18" t="n">
        <f aca="false">IF(OR('untere waager. Blockreihe'!$W$4=$C61,'untere waager. Blockreihe'!$W$5=$C61,'untere waager. Blockreihe'!$W$6=$C61),1,0)</f>
        <v>1</v>
      </c>
      <c r="Z61" s="18" t="n">
        <f aca="false">IF(OR('untere waager. Blockreihe'!$Y$4=$C61,'untere waager. Blockreihe'!$Y$5=$C61,'untere waager. Blockreihe'!$Y$6=$C61),1,0)</f>
        <v>0</v>
      </c>
      <c r="AB61" s="18" t="n">
        <f aca="false">SUM(F63:Z63)</f>
        <v>0</v>
      </c>
      <c r="AD61" s="18" t="n">
        <f aca="false">IF(AL61&lt;&gt;"",AL61,"")</f>
        <v>7</v>
      </c>
      <c r="AF61" s="18" t="n">
        <f aca="false">IF(AB61=0,C61,"")</f>
        <v>3</v>
      </c>
      <c r="AG61" s="18" t="n">
        <f aca="false">IF(AB61=0,D61,"")</f>
        <v>7</v>
      </c>
      <c r="AJ61" s="18" t="n">
        <f aca="false">IF(AF61&lt;&gt;"",AJ58+1,AJ58)</f>
        <v>7</v>
      </c>
      <c r="AL61" s="18" t="n">
        <f aca="false">IF(AJ61&lt;&gt;AJ58,AJ61,"")</f>
        <v>7</v>
      </c>
      <c r="AN61" s="18" t="n">
        <v>55</v>
      </c>
      <c r="DA61" s="565"/>
      <c r="DC61" s="18" t="str">
        <f aca="false">IF(ISERROR(VLOOKUP(AN61,$AD$115:$AH$447,3,FALSE())),"",VLOOKUP(AN61,$AD$115:$AH$447,3,FALSE()))</f>
        <v/>
      </c>
      <c r="DD61" s="18" t="str">
        <f aca="false">IF(ISERROR(VLOOKUP(AN61,$AD$115:$AH$447,4,FALSE())),"",VLOOKUP(AN61,$AD$115:$AH$447,4,FALSE()))</f>
        <v/>
      </c>
      <c r="DE61" s="18" t="str">
        <f aca="false">IF(ISERROR(VLOOKUP(AN61,$AD$115:$AH$447,5,FALSE())),"",VLOOKUP(AN61,$AD$115:$AH$447,5,FALSE()))</f>
        <v/>
      </c>
      <c r="DG61" s="210" t="str">
        <f aca="false">IF(AND(OR($DC61=1,$DD61=1,$DE61=1),$DA61&lt;&gt;""),"█",IF(OR($DC61=1,$DD61=1,$DE61=1),"x",""))</f>
        <v/>
      </c>
      <c r="DH61" s="210" t="str">
        <f aca="false">IF(AND(OR($DC61=2,$DD61=2,$DE61=2),$DA61&lt;&gt;""),"█",IF(OR($DC61=2,$DD61=2,$DE61=2),"x",""))</f>
        <v/>
      </c>
      <c r="DI61" s="210" t="str">
        <f aca="false">IF(AND(OR($DC61=3,$DD61=3,$DE61=3),$DA61&lt;&gt;""),"█",IF(OR($DC61=3,$DD61=3,$DE61=3),"x",""))</f>
        <v/>
      </c>
      <c r="DJ61" s="210" t="str">
        <f aca="false">IF(AND(OR($DC61=4,$DD61=4,$DE61=4),$DA61&lt;&gt;""),"█",IF(OR($DC61=4,$DD61=4,$DE61=4),"x",""))</f>
        <v/>
      </c>
      <c r="DK61" s="210" t="str">
        <f aca="false">IF(AND(OR($DC61=5,$DD61=5,$DE61=5),$DA61&lt;&gt;""),"█",IF(OR($DC61=5,$DD61=5,$DE61=5),"x",""))</f>
        <v/>
      </c>
      <c r="DL61" s="210" t="str">
        <f aca="false">IF(AND(OR($DC61=6,$DD61=6,$DE61=6),$DA61&lt;&gt;""),"█",IF(OR($DC61=6,$DD61=6,$DE61=6),"x",""))</f>
        <v/>
      </c>
      <c r="DM61" s="210" t="str">
        <f aca="false">IF(AND(OR($DC61=7,$DD61=7,$DE61=7),$DA61&lt;&gt;""),"█",IF(OR($DC61=7,$DD61=7,$DE61=7),"x",""))</f>
        <v/>
      </c>
      <c r="DN61" s="210" t="str">
        <f aca="false">IF(AND(OR($DC61=8,$DD61=8,$DE61=8),$DA61&lt;&gt;""),"█",IF(OR($DC61=8,$DD61=8,$DE61=8),"x",""))</f>
        <v/>
      </c>
      <c r="DO61" s="210" t="str">
        <f aca="false">IF(AND(OR($DC61=9,$DD61=9,$DE61=9),$DA61&lt;&gt;""),"█",IF(OR($DC61=9,$DD61=9,$DE61=9),"x",""))</f>
        <v/>
      </c>
      <c r="FD61" s="18" t="str">
        <f aca="false">IF(DC61&lt;&gt;"",DC61*100+DD61*10+DE61,"")</f>
        <v/>
      </c>
    </row>
    <row r="62" customFormat="false" ht="17.25" hidden="false" customHeight="false" outlineLevel="0" collapsed="false">
      <c r="F62" s="18" t="n">
        <f aca="false">IF(OR('untere waager. Blockreihe'!$E$4=$D61,'untere waager. Blockreihe'!$E$5=$D61,'untere waager. Blockreihe'!$E$6=$D61),1,0)</f>
        <v>1</v>
      </c>
      <c r="H62" s="18" t="n">
        <f aca="false">IF(OR('untere waager. Blockreihe'!$G$4=$D61,'untere waager. Blockreihe'!$G$5=$D61,'untere waager. Blockreihe'!$G$6=$D61),1,0)</f>
        <v>0</v>
      </c>
      <c r="J62" s="18" t="n">
        <f aca="false">IF(OR('untere waager. Blockreihe'!$I$4=$D61,'untere waager. Blockreihe'!$I$5=$D61,'untere waager. Blockreihe'!$I$6=$D61),1,0)</f>
        <v>0</v>
      </c>
      <c r="N62" s="18" t="n">
        <f aca="false">IF(OR('untere waager. Blockreihe'!$M$4=$D61,'untere waager. Blockreihe'!$M$5=$D61,'untere waager. Blockreihe'!$M$6=$D61),1,0)</f>
        <v>0</v>
      </c>
      <c r="P62" s="18" t="n">
        <f aca="false">IF(OR('untere waager. Blockreihe'!$O$4=$D61,'untere waager. Blockreihe'!$O$5=$D61,'untere waager. Blockreihe'!$O$6=$D61),1,0)</f>
        <v>1</v>
      </c>
      <c r="R62" s="18" t="n">
        <f aca="false">IF(OR('untere waager. Blockreihe'!$Q$4=$D61,'untere waager. Blockreihe'!$Q$5=$D61,'untere waager. Blockreihe'!$Q$6=$D61),1,0)</f>
        <v>0</v>
      </c>
      <c r="V62" s="18" t="n">
        <f aca="false">IF(OR('untere waager. Blockreihe'!$U$4=$D61,'untere waager. Blockreihe'!$U$5=$D61,'untere waager. Blockreihe'!$U$6=$D61),1,0)</f>
        <v>0</v>
      </c>
      <c r="X62" s="18" t="n">
        <f aca="false">IF(OR('untere waager. Blockreihe'!$W$4=$D61,'untere waager. Blockreihe'!$W$5=$D61,'untere waager. Blockreihe'!$W$6=$D61),1,0)</f>
        <v>0</v>
      </c>
      <c r="Z62" s="18" t="n">
        <f aca="false">IF(OR('untere waager. Blockreihe'!$Y$4=$D61,'untere waager. Blockreihe'!$Y$5=$D61,'untere waager. Blockreihe'!$Y$6=$D61),1,0)</f>
        <v>1</v>
      </c>
      <c r="AD62" s="18" t="str">
        <f aca="false">IF(AL62&lt;&gt;"",AL62,"")</f>
        <v/>
      </c>
      <c r="AN62" s="18" t="n">
        <v>56</v>
      </c>
      <c r="DA62" s="565"/>
      <c r="DC62" s="18" t="str">
        <f aca="false">IF(ISERROR(VLOOKUP(AN62,$AD$115:$AH$447,3,FALSE())),"",VLOOKUP(AN62,$AD$115:$AH$447,3,FALSE()))</f>
        <v/>
      </c>
      <c r="DD62" s="18" t="str">
        <f aca="false">IF(ISERROR(VLOOKUP(AN62,$AD$115:$AH$447,4,FALSE())),"",VLOOKUP(AN62,$AD$115:$AH$447,4,FALSE()))</f>
        <v/>
      </c>
      <c r="DE62" s="18" t="str">
        <f aca="false">IF(ISERROR(VLOOKUP(AN62,$AD$115:$AH$447,5,FALSE())),"",VLOOKUP(AN62,$AD$115:$AH$447,5,FALSE()))</f>
        <v/>
      </c>
      <c r="DG62" s="210" t="str">
        <f aca="false">IF(AND(OR($DC62=1,$DD62=1,$DE62=1),$DA62&lt;&gt;""),"█",IF(OR($DC62=1,$DD62=1,$DE62=1),"x",""))</f>
        <v/>
      </c>
      <c r="DH62" s="210" t="str">
        <f aca="false">IF(AND(OR($DC62=2,$DD62=2,$DE62=2),$DA62&lt;&gt;""),"█",IF(OR($DC62=2,$DD62=2,$DE62=2),"x",""))</f>
        <v/>
      </c>
      <c r="DI62" s="210" t="str">
        <f aca="false">IF(AND(OR($DC62=3,$DD62=3,$DE62=3),$DA62&lt;&gt;""),"█",IF(OR($DC62=3,$DD62=3,$DE62=3),"x",""))</f>
        <v/>
      </c>
      <c r="DJ62" s="210" t="str">
        <f aca="false">IF(AND(OR($DC62=4,$DD62=4,$DE62=4),$DA62&lt;&gt;""),"█",IF(OR($DC62=4,$DD62=4,$DE62=4),"x",""))</f>
        <v/>
      </c>
      <c r="DK62" s="210" t="str">
        <f aca="false">IF(AND(OR($DC62=5,$DD62=5,$DE62=5),$DA62&lt;&gt;""),"█",IF(OR($DC62=5,$DD62=5,$DE62=5),"x",""))</f>
        <v/>
      </c>
      <c r="DL62" s="210" t="str">
        <f aca="false">IF(AND(OR($DC62=6,$DD62=6,$DE62=6),$DA62&lt;&gt;""),"█",IF(OR($DC62=6,$DD62=6,$DE62=6),"x",""))</f>
        <v/>
      </c>
      <c r="DM62" s="210" t="str">
        <f aca="false">IF(AND(OR($DC62=7,$DD62=7,$DE62=7),$DA62&lt;&gt;""),"█",IF(OR($DC62=7,$DD62=7,$DE62=7),"x",""))</f>
        <v/>
      </c>
      <c r="DN62" s="210" t="str">
        <f aca="false">IF(AND(OR($DC62=8,$DD62=8,$DE62=8),$DA62&lt;&gt;""),"█",IF(OR($DC62=8,$DD62=8,$DE62=8),"x",""))</f>
        <v/>
      </c>
      <c r="DO62" s="210" t="str">
        <f aca="false">IF(AND(OR($DC62=9,$DD62=9,$DE62=9),$DA62&lt;&gt;""),"█",IF(OR($DC62=9,$DD62=9,$DE62=9),"x",""))</f>
        <v/>
      </c>
      <c r="FD62" s="18" t="str">
        <f aca="false">IF(DC62&lt;&gt;"",DC62*100+DD62*10+DE62,"")</f>
        <v/>
      </c>
    </row>
    <row r="63" customFormat="false" ht="17.25" hidden="false" customHeight="false" outlineLevel="0" collapsed="false">
      <c r="F63" s="18" t="n">
        <f aca="false">IF(SUM(F61:F62)=2,1,0)</f>
        <v>0</v>
      </c>
      <c r="H63" s="18" t="n">
        <f aca="false">IF(SUM(H61:H62)=2,1,0)</f>
        <v>0</v>
      </c>
      <c r="J63" s="18" t="n">
        <f aca="false">IF(SUM(J61:J62)=2,1,0)</f>
        <v>0</v>
      </c>
      <c r="N63" s="18" t="n">
        <f aca="false">IF(SUM(N61:N62)=2,1,0)</f>
        <v>0</v>
      </c>
      <c r="P63" s="18" t="n">
        <f aca="false">IF(SUM(P61:P62)=2,1,0)</f>
        <v>0</v>
      </c>
      <c r="R63" s="18" t="n">
        <f aca="false">IF(SUM(R61:R62)=2,1,0)</f>
        <v>0</v>
      </c>
      <c r="V63" s="18" t="n">
        <f aca="false">IF(SUM(V61:V62)=2,1,0)</f>
        <v>0</v>
      </c>
      <c r="X63" s="18" t="n">
        <f aca="false">IF(SUM(X61:X62)=2,1,0)</f>
        <v>0</v>
      </c>
      <c r="Z63" s="18" t="n">
        <f aca="false">IF(SUM(Z61:Z62)=2,1,0)</f>
        <v>0</v>
      </c>
      <c r="AD63" s="18" t="str">
        <f aca="false">IF(AL63&lt;&gt;"",AL63,"")</f>
        <v/>
      </c>
      <c r="AN63" s="18" t="n">
        <v>57</v>
      </c>
      <c r="DA63" s="565"/>
      <c r="DC63" s="18" t="str">
        <f aca="false">IF(ISERROR(VLOOKUP(AN63,$AD$115:$AH$447,3,FALSE())),"",VLOOKUP(AN63,$AD$115:$AH$447,3,FALSE()))</f>
        <v/>
      </c>
      <c r="DD63" s="18" t="str">
        <f aca="false">IF(ISERROR(VLOOKUP(AN63,$AD$115:$AH$447,4,FALSE())),"",VLOOKUP(AN63,$AD$115:$AH$447,4,FALSE()))</f>
        <v/>
      </c>
      <c r="DE63" s="18" t="str">
        <f aca="false">IF(ISERROR(VLOOKUP(AN63,$AD$115:$AH$447,5,FALSE())),"",VLOOKUP(AN63,$AD$115:$AH$447,5,FALSE()))</f>
        <v/>
      </c>
      <c r="DG63" s="210" t="str">
        <f aca="false">IF(AND(OR($DC63=1,$DD63=1,$DE63=1),$DA63&lt;&gt;""),"█",IF(OR($DC63=1,$DD63=1,$DE63=1),"x",""))</f>
        <v/>
      </c>
      <c r="DH63" s="210" t="str">
        <f aca="false">IF(AND(OR($DC63=2,$DD63=2,$DE63=2),$DA63&lt;&gt;""),"█",IF(OR($DC63=2,$DD63=2,$DE63=2),"x",""))</f>
        <v/>
      </c>
      <c r="DI63" s="210" t="str">
        <f aca="false">IF(AND(OR($DC63=3,$DD63=3,$DE63=3),$DA63&lt;&gt;""),"█",IF(OR($DC63=3,$DD63=3,$DE63=3),"x",""))</f>
        <v/>
      </c>
      <c r="DJ63" s="210" t="str">
        <f aca="false">IF(AND(OR($DC63=4,$DD63=4,$DE63=4),$DA63&lt;&gt;""),"█",IF(OR($DC63=4,$DD63=4,$DE63=4),"x",""))</f>
        <v/>
      </c>
      <c r="DK63" s="210" t="str">
        <f aca="false">IF(AND(OR($DC63=5,$DD63=5,$DE63=5),$DA63&lt;&gt;""),"█",IF(OR($DC63=5,$DD63=5,$DE63=5),"x",""))</f>
        <v/>
      </c>
      <c r="DL63" s="210" t="str">
        <f aca="false">IF(AND(OR($DC63=6,$DD63=6,$DE63=6),$DA63&lt;&gt;""),"█",IF(OR($DC63=6,$DD63=6,$DE63=6),"x",""))</f>
        <v/>
      </c>
      <c r="DM63" s="210" t="str">
        <f aca="false">IF(AND(OR($DC63=7,$DD63=7,$DE63=7),$DA63&lt;&gt;""),"█",IF(OR($DC63=7,$DD63=7,$DE63=7),"x",""))</f>
        <v/>
      </c>
      <c r="DN63" s="210" t="str">
        <f aca="false">IF(AND(OR($DC63=8,$DD63=8,$DE63=8),$DA63&lt;&gt;""),"█",IF(OR($DC63=8,$DD63=8,$DE63=8),"x",""))</f>
        <v/>
      </c>
      <c r="DO63" s="210" t="str">
        <f aca="false">IF(AND(OR($DC63=9,$DD63=9,$DE63=9),$DA63&lt;&gt;""),"█",IF(OR($DC63=9,$DD63=9,$DE63=9),"x",""))</f>
        <v/>
      </c>
      <c r="FD63" s="18" t="str">
        <f aca="false">IF(DC63&lt;&gt;"",DC63*100+DD63*10+DE63,"")</f>
        <v/>
      </c>
    </row>
    <row r="64" customFormat="false" ht="17.25" hidden="false" customHeight="false" outlineLevel="0" collapsed="false">
      <c r="C64" s="18" t="n">
        <v>3</v>
      </c>
      <c r="D64" s="18" t="n">
        <v>8</v>
      </c>
      <c r="F64" s="18" t="n">
        <f aca="false">IF(OR('untere waager. Blockreihe'!$E$4=$C64,'untere waager. Blockreihe'!$E$5=$C64,'untere waager. Blockreihe'!$E$6=$C64),1,0)</f>
        <v>0</v>
      </c>
      <c r="H64" s="18" t="n">
        <f aca="false">IF(OR('untere waager. Blockreihe'!$G$4=$C64,'untere waager. Blockreihe'!$G$5=$C64,'untere waager. Blockreihe'!$G$6=$C64),1,0)</f>
        <v>0</v>
      </c>
      <c r="J64" s="18" t="n">
        <f aca="false">IF(OR('untere waager. Blockreihe'!$I$4=$C64,'untere waager. Blockreihe'!$I$5=$C64,'untere waager. Blockreihe'!$I$6=$C64),1,0)</f>
        <v>1</v>
      </c>
      <c r="N64" s="18" t="n">
        <f aca="false">IF(OR('untere waager. Blockreihe'!$M$4=$C64,'untere waager. Blockreihe'!$M$5=$C64,'untere waager. Blockreihe'!$M$6=$C64),1,0)</f>
        <v>0</v>
      </c>
      <c r="P64" s="18" t="n">
        <f aca="false">IF(OR('untere waager. Blockreihe'!$O$4=$C64,'untere waager. Blockreihe'!$O$5=$C64,'untere waager. Blockreihe'!$O$6=$C64),1,0)</f>
        <v>0</v>
      </c>
      <c r="R64" s="18" t="n">
        <f aca="false">IF(OR('untere waager. Blockreihe'!$Q$4=$C64,'untere waager. Blockreihe'!$Q$5=$C64,'untere waager. Blockreihe'!$Q$6=$C64),1,0)</f>
        <v>1</v>
      </c>
      <c r="V64" s="18" t="n">
        <f aca="false">IF(OR('untere waager. Blockreihe'!$U$4=$C64,'untere waager. Blockreihe'!$U$5=$C64,'untere waager. Blockreihe'!$U$6=$C64),1,0)</f>
        <v>0</v>
      </c>
      <c r="X64" s="18" t="n">
        <f aca="false">IF(OR('untere waager. Blockreihe'!$W$4=$C64,'untere waager. Blockreihe'!$W$5=$C64,'untere waager. Blockreihe'!$W$6=$C64),1,0)</f>
        <v>1</v>
      </c>
      <c r="Z64" s="18" t="n">
        <f aca="false">IF(OR('untere waager. Blockreihe'!$Y$4=$C64,'untere waager. Blockreihe'!$Y$5=$C64,'untere waager. Blockreihe'!$Y$6=$C64),1,0)</f>
        <v>0</v>
      </c>
      <c r="AB64" s="18" t="n">
        <f aca="false">SUM(F66:Z66)</f>
        <v>0</v>
      </c>
      <c r="AD64" s="18" t="n">
        <f aca="false">IF(AL64&lt;&gt;"",AL64,"")</f>
        <v>8</v>
      </c>
      <c r="AF64" s="18" t="n">
        <f aca="false">IF(AB64=0,C64,"")</f>
        <v>3</v>
      </c>
      <c r="AG64" s="18" t="n">
        <f aca="false">IF(AB64=0,D64,"")</f>
        <v>8</v>
      </c>
      <c r="AJ64" s="18" t="n">
        <f aca="false">IF(AF64&lt;&gt;"",AJ61+1,AJ61)</f>
        <v>8</v>
      </c>
      <c r="AL64" s="18" t="n">
        <f aca="false">IF(AJ64&lt;&gt;AJ61,AJ64,"")</f>
        <v>8</v>
      </c>
      <c r="AN64" s="18" t="n">
        <v>58</v>
      </c>
      <c r="DA64" s="565"/>
      <c r="DC64" s="18" t="str">
        <f aca="false">IF(ISERROR(VLOOKUP(AN64,$AD$115:$AH$447,3,FALSE())),"",VLOOKUP(AN64,$AD$115:$AH$447,3,FALSE()))</f>
        <v/>
      </c>
      <c r="DD64" s="18" t="str">
        <f aca="false">IF(ISERROR(VLOOKUP(AN64,$AD$115:$AH$447,4,FALSE())),"",VLOOKUP(AN64,$AD$115:$AH$447,4,FALSE()))</f>
        <v/>
      </c>
      <c r="DE64" s="18" t="str">
        <f aca="false">IF(ISERROR(VLOOKUP(AN64,$AD$115:$AH$447,5,FALSE())),"",VLOOKUP(AN64,$AD$115:$AH$447,5,FALSE()))</f>
        <v/>
      </c>
      <c r="DG64" s="210" t="str">
        <f aca="false">IF(AND(OR($DC64=1,$DD64=1,$DE64=1),$DA64&lt;&gt;""),"█",IF(OR($DC64=1,$DD64=1,$DE64=1),"x",""))</f>
        <v/>
      </c>
      <c r="DH64" s="210" t="str">
        <f aca="false">IF(AND(OR($DC64=2,$DD64=2,$DE64=2),$DA64&lt;&gt;""),"█",IF(OR($DC64=2,$DD64=2,$DE64=2),"x",""))</f>
        <v/>
      </c>
      <c r="DI64" s="210" t="str">
        <f aca="false">IF(AND(OR($DC64=3,$DD64=3,$DE64=3),$DA64&lt;&gt;""),"█",IF(OR($DC64=3,$DD64=3,$DE64=3),"x",""))</f>
        <v/>
      </c>
      <c r="DJ64" s="210" t="str">
        <f aca="false">IF(AND(OR($DC64=4,$DD64=4,$DE64=4),$DA64&lt;&gt;""),"█",IF(OR($DC64=4,$DD64=4,$DE64=4),"x",""))</f>
        <v/>
      </c>
      <c r="DK64" s="210" t="str">
        <f aca="false">IF(AND(OR($DC64=5,$DD64=5,$DE64=5),$DA64&lt;&gt;""),"█",IF(OR($DC64=5,$DD64=5,$DE64=5),"x",""))</f>
        <v/>
      </c>
      <c r="DL64" s="210" t="str">
        <f aca="false">IF(AND(OR($DC64=6,$DD64=6,$DE64=6),$DA64&lt;&gt;""),"█",IF(OR($DC64=6,$DD64=6,$DE64=6),"x",""))</f>
        <v/>
      </c>
      <c r="DM64" s="210" t="str">
        <f aca="false">IF(AND(OR($DC64=7,$DD64=7,$DE64=7),$DA64&lt;&gt;""),"█",IF(OR($DC64=7,$DD64=7,$DE64=7),"x",""))</f>
        <v/>
      </c>
      <c r="DN64" s="210" t="str">
        <f aca="false">IF(AND(OR($DC64=8,$DD64=8,$DE64=8),$DA64&lt;&gt;""),"█",IF(OR($DC64=8,$DD64=8,$DE64=8),"x",""))</f>
        <v/>
      </c>
      <c r="DO64" s="210" t="str">
        <f aca="false">IF(AND(OR($DC64=9,$DD64=9,$DE64=9),$DA64&lt;&gt;""),"█",IF(OR($DC64=9,$DD64=9,$DE64=9),"x",""))</f>
        <v/>
      </c>
      <c r="FD64" s="18" t="str">
        <f aca="false">IF(DC64&lt;&gt;"",DC64*100+DD64*10+DE64,"")</f>
        <v/>
      </c>
    </row>
    <row r="65" customFormat="false" ht="17.25" hidden="false" customHeight="false" outlineLevel="0" collapsed="false">
      <c r="F65" s="18" t="n">
        <f aca="false">IF(OR('untere waager. Blockreihe'!$E$4=$D64,'untere waager. Blockreihe'!$E$5=$D64,'untere waager. Blockreihe'!$E$6=$D64),1,0)</f>
        <v>1</v>
      </c>
      <c r="H65" s="18" t="n">
        <f aca="false">IF(OR('untere waager. Blockreihe'!$G$4=$D64,'untere waager. Blockreihe'!$G$5=$D64,'untere waager. Blockreihe'!$G$6=$D64),1,0)</f>
        <v>0</v>
      </c>
      <c r="J65" s="18" t="n">
        <f aca="false">IF(OR('untere waager. Blockreihe'!$I$4=$D64,'untere waager. Blockreihe'!$I$5=$D64,'untere waager. Blockreihe'!$I$6=$D64),1,0)</f>
        <v>0</v>
      </c>
      <c r="N65" s="18" t="n">
        <f aca="false">IF(OR('untere waager. Blockreihe'!$M$4=$D64,'untere waager. Blockreihe'!$M$5=$D64,'untere waager. Blockreihe'!$M$6=$D64),1,0)</f>
        <v>1</v>
      </c>
      <c r="P65" s="18" t="n">
        <f aca="false">IF(OR('untere waager. Blockreihe'!$O$4=$D64,'untere waager. Blockreihe'!$O$5=$D64,'untere waager. Blockreihe'!$O$6=$D64),1,0)</f>
        <v>0</v>
      </c>
      <c r="R65" s="18" t="n">
        <f aca="false">IF(OR('untere waager. Blockreihe'!$Q$4=$D64,'untere waager. Blockreihe'!$Q$5=$D64,'untere waager. Blockreihe'!$Q$6=$D64),1,0)</f>
        <v>0</v>
      </c>
      <c r="V65" s="18" t="n">
        <f aca="false">IF(OR('untere waager. Blockreihe'!$U$4=$D64,'untere waager. Blockreihe'!$U$5=$D64,'untere waager. Blockreihe'!$U$6=$D64),1,0)</f>
        <v>1</v>
      </c>
      <c r="X65" s="18" t="n">
        <f aca="false">IF(OR('untere waager. Blockreihe'!$W$4=$D64,'untere waager. Blockreihe'!$W$5=$D64,'untere waager. Blockreihe'!$W$6=$D64),1,0)</f>
        <v>0</v>
      </c>
      <c r="Z65" s="18" t="n">
        <f aca="false">IF(OR('untere waager. Blockreihe'!$Y$4=$D64,'untere waager. Blockreihe'!$Y$5=$D64,'untere waager. Blockreihe'!$Y$6=$D64),1,0)</f>
        <v>0</v>
      </c>
      <c r="AD65" s="18" t="str">
        <f aca="false">IF(AL65&lt;&gt;"",AL65,"")</f>
        <v/>
      </c>
      <c r="AN65" s="18" t="n">
        <v>59</v>
      </c>
      <c r="DA65" s="565"/>
      <c r="DC65" s="18" t="str">
        <f aca="false">IF(ISERROR(VLOOKUP(AN65,$AD$115:$AH$447,3,FALSE())),"",VLOOKUP(AN65,$AD$115:$AH$447,3,FALSE()))</f>
        <v/>
      </c>
      <c r="DD65" s="18" t="str">
        <f aca="false">IF(ISERROR(VLOOKUP(AN65,$AD$115:$AH$447,4,FALSE())),"",VLOOKUP(AN65,$AD$115:$AH$447,4,FALSE()))</f>
        <v/>
      </c>
      <c r="DE65" s="18" t="str">
        <f aca="false">IF(ISERROR(VLOOKUP(AN65,$AD$115:$AH$447,5,FALSE())),"",VLOOKUP(AN65,$AD$115:$AH$447,5,FALSE()))</f>
        <v/>
      </c>
      <c r="DG65" s="210" t="str">
        <f aca="false">IF(AND(OR($DC65=1,$DD65=1,$DE65=1),$DA65&lt;&gt;""),"█",IF(OR($DC65=1,$DD65=1,$DE65=1),"x",""))</f>
        <v/>
      </c>
      <c r="DH65" s="210" t="str">
        <f aca="false">IF(AND(OR($DC65=2,$DD65=2,$DE65=2),$DA65&lt;&gt;""),"█",IF(OR($DC65=2,$DD65=2,$DE65=2),"x",""))</f>
        <v/>
      </c>
      <c r="DI65" s="210" t="str">
        <f aca="false">IF(AND(OR($DC65=3,$DD65=3,$DE65=3),$DA65&lt;&gt;""),"█",IF(OR($DC65=3,$DD65=3,$DE65=3),"x",""))</f>
        <v/>
      </c>
      <c r="DJ65" s="210" t="str">
        <f aca="false">IF(AND(OR($DC65=4,$DD65=4,$DE65=4),$DA65&lt;&gt;""),"█",IF(OR($DC65=4,$DD65=4,$DE65=4),"x",""))</f>
        <v/>
      </c>
      <c r="DK65" s="210" t="str">
        <f aca="false">IF(AND(OR($DC65=5,$DD65=5,$DE65=5),$DA65&lt;&gt;""),"█",IF(OR($DC65=5,$DD65=5,$DE65=5),"x",""))</f>
        <v/>
      </c>
      <c r="DL65" s="210" t="str">
        <f aca="false">IF(AND(OR($DC65=6,$DD65=6,$DE65=6),$DA65&lt;&gt;""),"█",IF(OR($DC65=6,$DD65=6,$DE65=6),"x",""))</f>
        <v/>
      </c>
      <c r="DM65" s="210" t="str">
        <f aca="false">IF(AND(OR($DC65=7,$DD65=7,$DE65=7),$DA65&lt;&gt;""),"█",IF(OR($DC65=7,$DD65=7,$DE65=7),"x",""))</f>
        <v/>
      </c>
      <c r="DN65" s="210" t="str">
        <f aca="false">IF(AND(OR($DC65=8,$DD65=8,$DE65=8),$DA65&lt;&gt;""),"█",IF(OR($DC65=8,$DD65=8,$DE65=8),"x",""))</f>
        <v/>
      </c>
      <c r="DO65" s="210" t="str">
        <f aca="false">IF(AND(OR($DC65=9,$DD65=9,$DE65=9),$DA65&lt;&gt;""),"█",IF(OR($DC65=9,$DD65=9,$DE65=9),"x",""))</f>
        <v/>
      </c>
      <c r="FD65" s="18" t="str">
        <f aca="false">IF(DC65&lt;&gt;"",DC65*100+DD65*10+DE65,"")</f>
        <v/>
      </c>
    </row>
    <row r="66" customFormat="false" ht="17.25" hidden="false" customHeight="false" outlineLevel="0" collapsed="false">
      <c r="F66" s="18" t="n">
        <f aca="false">IF(SUM(F64:F65)=2,1,0)</f>
        <v>0</v>
      </c>
      <c r="H66" s="18" t="n">
        <f aca="false">IF(SUM(H64:H65)=2,1,0)</f>
        <v>0</v>
      </c>
      <c r="J66" s="18" t="n">
        <f aca="false">IF(SUM(J64:J65)=2,1,0)</f>
        <v>0</v>
      </c>
      <c r="N66" s="18" t="n">
        <f aca="false">IF(SUM(N64:N65)=2,1,0)</f>
        <v>0</v>
      </c>
      <c r="P66" s="18" t="n">
        <f aca="false">IF(SUM(P64:P65)=2,1,0)</f>
        <v>0</v>
      </c>
      <c r="R66" s="18" t="n">
        <f aca="false">IF(SUM(R64:R65)=2,1,0)</f>
        <v>0</v>
      </c>
      <c r="V66" s="18" t="n">
        <f aca="false">IF(SUM(V64:V65)=2,1,0)</f>
        <v>0</v>
      </c>
      <c r="X66" s="18" t="n">
        <f aca="false">IF(SUM(X64:X65)=2,1,0)</f>
        <v>0</v>
      </c>
      <c r="Z66" s="18" t="n">
        <f aca="false">IF(SUM(Z64:Z65)=2,1,0)</f>
        <v>0</v>
      </c>
      <c r="AD66" s="18" t="str">
        <f aca="false">IF(AL66&lt;&gt;"",AL66,"")</f>
        <v/>
      </c>
      <c r="AN66" s="18" t="n">
        <v>60</v>
      </c>
      <c r="DA66" s="565"/>
      <c r="DC66" s="18" t="str">
        <f aca="false">IF(ISERROR(VLOOKUP(AN66,$AD$115:$AH$447,3,FALSE())),"",VLOOKUP(AN66,$AD$115:$AH$447,3,FALSE()))</f>
        <v/>
      </c>
      <c r="DD66" s="18" t="str">
        <f aca="false">IF(ISERROR(VLOOKUP(AN66,$AD$115:$AH$447,4,FALSE())),"",VLOOKUP(AN66,$AD$115:$AH$447,4,FALSE()))</f>
        <v/>
      </c>
      <c r="DE66" s="18" t="str">
        <f aca="false">IF(ISERROR(VLOOKUP(AN66,$AD$115:$AH$447,5,FALSE())),"",VLOOKUP(AN66,$AD$115:$AH$447,5,FALSE()))</f>
        <v/>
      </c>
      <c r="DG66" s="210" t="str">
        <f aca="false">IF(AND(OR($DC66=1,$DD66=1,$DE66=1),$DA66&lt;&gt;""),"█",IF(OR($DC66=1,$DD66=1,$DE66=1),"x",""))</f>
        <v/>
      </c>
      <c r="DH66" s="210" t="str">
        <f aca="false">IF(AND(OR($DC66=2,$DD66=2,$DE66=2),$DA66&lt;&gt;""),"█",IF(OR($DC66=2,$DD66=2,$DE66=2),"x",""))</f>
        <v/>
      </c>
      <c r="DI66" s="210" t="str">
        <f aca="false">IF(AND(OR($DC66=3,$DD66=3,$DE66=3),$DA66&lt;&gt;""),"█",IF(OR($DC66=3,$DD66=3,$DE66=3),"x",""))</f>
        <v/>
      </c>
      <c r="DJ66" s="210" t="str">
        <f aca="false">IF(AND(OR($DC66=4,$DD66=4,$DE66=4),$DA66&lt;&gt;""),"█",IF(OR($DC66=4,$DD66=4,$DE66=4),"x",""))</f>
        <v/>
      </c>
      <c r="DK66" s="210" t="str">
        <f aca="false">IF(AND(OR($DC66=5,$DD66=5,$DE66=5),$DA66&lt;&gt;""),"█",IF(OR($DC66=5,$DD66=5,$DE66=5),"x",""))</f>
        <v/>
      </c>
      <c r="DL66" s="210" t="str">
        <f aca="false">IF(AND(OR($DC66=6,$DD66=6,$DE66=6),$DA66&lt;&gt;""),"█",IF(OR($DC66=6,$DD66=6,$DE66=6),"x",""))</f>
        <v/>
      </c>
      <c r="DM66" s="210" t="str">
        <f aca="false">IF(AND(OR($DC66=7,$DD66=7,$DE66=7),$DA66&lt;&gt;""),"█",IF(OR($DC66=7,$DD66=7,$DE66=7),"x",""))</f>
        <v/>
      </c>
      <c r="DN66" s="210" t="str">
        <f aca="false">IF(AND(OR($DC66=8,$DD66=8,$DE66=8),$DA66&lt;&gt;""),"█",IF(OR($DC66=8,$DD66=8,$DE66=8),"x",""))</f>
        <v/>
      </c>
      <c r="DO66" s="210" t="str">
        <f aca="false">IF(AND(OR($DC66=9,$DD66=9,$DE66=9),$DA66&lt;&gt;""),"█",IF(OR($DC66=9,$DD66=9,$DE66=9),"x",""))</f>
        <v/>
      </c>
      <c r="FD66" s="18" t="str">
        <f aca="false">IF(DC66&lt;&gt;"",DC66*100+DD66*10+DE66,"")</f>
        <v/>
      </c>
    </row>
    <row r="67" customFormat="false" ht="17.25" hidden="false" customHeight="false" outlineLevel="0" collapsed="false">
      <c r="C67" s="18" t="n">
        <v>3</v>
      </c>
      <c r="D67" s="18" t="n">
        <v>9</v>
      </c>
      <c r="F67" s="18" t="n">
        <f aca="false">IF(OR('untere waager. Blockreihe'!$E$4=$C67,'untere waager. Blockreihe'!$E$5=$C67,'untere waager. Blockreihe'!$E$6=$C67),1,0)</f>
        <v>0</v>
      </c>
      <c r="H67" s="18" t="n">
        <f aca="false">IF(OR('untere waager. Blockreihe'!$G$4=$C67,'untere waager. Blockreihe'!$G$5=$C67,'untere waager. Blockreihe'!$G$6=$C67),1,0)</f>
        <v>0</v>
      </c>
      <c r="J67" s="18" t="n">
        <f aca="false">IF(OR('untere waager. Blockreihe'!$I$4=$C67,'untere waager. Blockreihe'!$I$5=$C67,'untere waager. Blockreihe'!$I$6=$C67),1,0)</f>
        <v>1</v>
      </c>
      <c r="N67" s="18" t="n">
        <f aca="false">IF(OR('untere waager. Blockreihe'!$M$4=$C67,'untere waager. Blockreihe'!$M$5=$C67,'untere waager. Blockreihe'!$M$6=$C67),1,0)</f>
        <v>0</v>
      </c>
      <c r="P67" s="18" t="n">
        <f aca="false">IF(OR('untere waager. Blockreihe'!$O$4=$C67,'untere waager. Blockreihe'!$O$5=$C67,'untere waager. Blockreihe'!$O$6=$C67),1,0)</f>
        <v>0</v>
      </c>
      <c r="R67" s="18" t="n">
        <f aca="false">IF(OR('untere waager. Blockreihe'!$Q$4=$C67,'untere waager. Blockreihe'!$Q$5=$C67,'untere waager. Blockreihe'!$Q$6=$C67),1,0)</f>
        <v>1</v>
      </c>
      <c r="V67" s="18" t="n">
        <f aca="false">IF(OR('untere waager. Blockreihe'!$U$4=$C67,'untere waager. Blockreihe'!$U$5=$C67,'untere waager. Blockreihe'!$U$6=$C67),1,0)</f>
        <v>0</v>
      </c>
      <c r="X67" s="18" t="n">
        <f aca="false">IF(OR('untere waager. Blockreihe'!$W$4=$C67,'untere waager. Blockreihe'!$W$5=$C67,'untere waager. Blockreihe'!$W$6=$C67),1,0)</f>
        <v>1</v>
      </c>
      <c r="Z67" s="18" t="n">
        <f aca="false">IF(OR('untere waager. Blockreihe'!$Y$4=$C67,'untere waager. Blockreihe'!$Y$5=$C67,'untere waager. Blockreihe'!$Y$6=$C67),1,0)</f>
        <v>0</v>
      </c>
      <c r="AB67" s="18" t="n">
        <f aca="false">SUM(F69:Z69)</f>
        <v>0</v>
      </c>
      <c r="AD67" s="18" t="n">
        <f aca="false">IF(AL67&lt;&gt;"",AL67,"")</f>
        <v>9</v>
      </c>
      <c r="AF67" s="18" t="n">
        <f aca="false">IF(AB67=0,C67,"")</f>
        <v>3</v>
      </c>
      <c r="AG67" s="18" t="n">
        <f aca="false">IF(AB67=0,D67,"")</f>
        <v>9</v>
      </c>
      <c r="AJ67" s="18" t="n">
        <f aca="false">IF(AF67&lt;&gt;"",AJ64+1,AJ64)</f>
        <v>9</v>
      </c>
      <c r="AL67" s="18" t="n">
        <f aca="false">IF(AJ67&lt;&gt;AJ64,AJ67,"")</f>
        <v>9</v>
      </c>
      <c r="AN67" s="18" t="n">
        <v>61</v>
      </c>
      <c r="DA67" s="565"/>
      <c r="DC67" s="18" t="str">
        <f aca="false">IF(ISERROR(VLOOKUP(AN67,$AD$115:$AH$447,3,FALSE())),"",VLOOKUP(AN67,$AD$115:$AH$447,3,FALSE()))</f>
        <v/>
      </c>
      <c r="DD67" s="18" t="str">
        <f aca="false">IF(ISERROR(VLOOKUP(AN67,$AD$115:$AH$447,4,FALSE())),"",VLOOKUP(AN67,$AD$115:$AH$447,4,FALSE()))</f>
        <v/>
      </c>
      <c r="DE67" s="18" t="str">
        <f aca="false">IF(ISERROR(VLOOKUP(AN67,$AD$115:$AH$447,5,FALSE())),"",VLOOKUP(AN67,$AD$115:$AH$447,5,FALSE()))</f>
        <v/>
      </c>
      <c r="DG67" s="210" t="str">
        <f aca="false">IF(AND(OR($DC67=1,$DD67=1,$DE67=1),$DA67&lt;&gt;""),"█",IF(OR($DC67=1,$DD67=1,$DE67=1),"x",""))</f>
        <v/>
      </c>
      <c r="DH67" s="210" t="str">
        <f aca="false">IF(AND(OR($DC67=2,$DD67=2,$DE67=2),$DA67&lt;&gt;""),"█",IF(OR($DC67=2,$DD67=2,$DE67=2),"x",""))</f>
        <v/>
      </c>
      <c r="DI67" s="210" t="str">
        <f aca="false">IF(AND(OR($DC67=3,$DD67=3,$DE67=3),$DA67&lt;&gt;""),"█",IF(OR($DC67=3,$DD67=3,$DE67=3),"x",""))</f>
        <v/>
      </c>
      <c r="DJ67" s="210" t="str">
        <f aca="false">IF(AND(OR($DC67=4,$DD67=4,$DE67=4),$DA67&lt;&gt;""),"█",IF(OR($DC67=4,$DD67=4,$DE67=4),"x",""))</f>
        <v/>
      </c>
      <c r="DK67" s="210" t="str">
        <f aca="false">IF(AND(OR($DC67=5,$DD67=5,$DE67=5),$DA67&lt;&gt;""),"█",IF(OR($DC67=5,$DD67=5,$DE67=5),"x",""))</f>
        <v/>
      </c>
      <c r="DL67" s="210" t="str">
        <f aca="false">IF(AND(OR($DC67=6,$DD67=6,$DE67=6),$DA67&lt;&gt;""),"█",IF(OR($DC67=6,$DD67=6,$DE67=6),"x",""))</f>
        <v/>
      </c>
      <c r="DM67" s="210" t="str">
        <f aca="false">IF(AND(OR($DC67=7,$DD67=7,$DE67=7),$DA67&lt;&gt;""),"█",IF(OR($DC67=7,$DD67=7,$DE67=7),"x",""))</f>
        <v/>
      </c>
      <c r="DN67" s="210" t="str">
        <f aca="false">IF(AND(OR($DC67=8,$DD67=8,$DE67=8),$DA67&lt;&gt;""),"█",IF(OR($DC67=8,$DD67=8,$DE67=8),"x",""))</f>
        <v/>
      </c>
      <c r="DO67" s="210" t="str">
        <f aca="false">IF(AND(OR($DC67=9,$DD67=9,$DE67=9),$DA67&lt;&gt;""),"█",IF(OR($DC67=9,$DD67=9,$DE67=9),"x",""))</f>
        <v/>
      </c>
      <c r="FD67" s="18" t="str">
        <f aca="false">IF(DC67&lt;&gt;"",DC67*100+DD67*10+DE67,"")</f>
        <v/>
      </c>
    </row>
    <row r="68" customFormat="false" ht="17.25" hidden="false" customHeight="false" outlineLevel="0" collapsed="false">
      <c r="F68" s="18" t="n">
        <f aca="false">IF(OR('untere waager. Blockreihe'!$E$4=$D67,'untere waager. Blockreihe'!$E$5=$D67,'untere waager. Blockreihe'!$E$6=$D67),1,0)</f>
        <v>0</v>
      </c>
      <c r="H68" s="18" t="n">
        <f aca="false">IF(OR('untere waager. Blockreihe'!$G$4=$D67,'untere waager. Blockreihe'!$G$5=$D67,'untere waager. Blockreihe'!$G$6=$D67),1,0)</f>
        <v>1</v>
      </c>
      <c r="J68" s="18" t="n">
        <f aca="false">IF(OR('untere waager. Blockreihe'!$I$4=$D67,'untere waager. Blockreihe'!$I$5=$D67,'untere waager. Blockreihe'!$I$6=$D67),1,0)</f>
        <v>0</v>
      </c>
      <c r="N68" s="18" t="n">
        <f aca="false">IF(OR('untere waager. Blockreihe'!$M$4=$D67,'untere waager. Blockreihe'!$M$5=$D67,'untere waager. Blockreihe'!$M$6=$D67),1,0)</f>
        <v>1</v>
      </c>
      <c r="P68" s="18" t="n">
        <f aca="false">IF(OR('untere waager. Blockreihe'!$O$4=$D67,'untere waager. Blockreihe'!$O$5=$D67,'untere waager. Blockreihe'!$O$6=$D67),1,0)</f>
        <v>0</v>
      </c>
      <c r="R68" s="18" t="n">
        <f aca="false">IF(OR('untere waager. Blockreihe'!$Q$4=$D67,'untere waager. Blockreihe'!$Q$5=$D67,'untere waager. Blockreihe'!$Q$6=$D67),1,0)</f>
        <v>0</v>
      </c>
      <c r="V68" s="18" t="n">
        <f aca="false">IF(OR('untere waager. Blockreihe'!$U$4=$D67,'untere waager. Blockreihe'!$U$5=$D67,'untere waager. Blockreihe'!$U$6=$D67),1,0)</f>
        <v>1</v>
      </c>
      <c r="X68" s="18" t="n">
        <f aca="false">IF(OR('untere waager. Blockreihe'!$W$4=$D67,'untere waager. Blockreihe'!$W$5=$D67,'untere waager. Blockreihe'!$W$6=$D67),1,0)</f>
        <v>0</v>
      </c>
      <c r="Z68" s="18" t="n">
        <f aca="false">IF(OR('untere waager. Blockreihe'!$Y$4=$D67,'untere waager. Blockreihe'!$Y$5=$D67,'untere waager. Blockreihe'!$Y$6=$D67),1,0)</f>
        <v>0</v>
      </c>
      <c r="AD68" s="18" t="str">
        <f aca="false">IF(AL68&lt;&gt;"",AL68,"")</f>
        <v/>
      </c>
      <c r="AN68" s="18" t="n">
        <v>62</v>
      </c>
      <c r="DA68" s="565"/>
      <c r="DC68" s="18" t="str">
        <f aca="false">IF(ISERROR(VLOOKUP(AN68,$AD$115:$AH$447,3,FALSE())),"",VLOOKUP(AN68,$AD$115:$AH$447,3,FALSE()))</f>
        <v/>
      </c>
      <c r="DD68" s="18" t="str">
        <f aca="false">IF(ISERROR(VLOOKUP(AN68,$AD$115:$AH$447,4,FALSE())),"",VLOOKUP(AN68,$AD$115:$AH$447,4,FALSE()))</f>
        <v/>
      </c>
      <c r="DE68" s="18" t="str">
        <f aca="false">IF(ISERROR(VLOOKUP(AN68,$AD$115:$AH$447,5,FALSE())),"",VLOOKUP(AN68,$AD$115:$AH$447,5,FALSE()))</f>
        <v/>
      </c>
      <c r="DG68" s="210" t="str">
        <f aca="false">IF(AND(OR($DC68=1,$DD68=1,$DE68=1),$DA68&lt;&gt;""),"█",IF(OR($DC68=1,$DD68=1,$DE68=1),"x",""))</f>
        <v/>
      </c>
      <c r="DH68" s="210" t="str">
        <f aca="false">IF(AND(OR($DC68=2,$DD68=2,$DE68=2),$DA68&lt;&gt;""),"█",IF(OR($DC68=2,$DD68=2,$DE68=2),"x",""))</f>
        <v/>
      </c>
      <c r="DI68" s="210" t="str">
        <f aca="false">IF(AND(OR($DC68=3,$DD68=3,$DE68=3),$DA68&lt;&gt;""),"█",IF(OR($DC68=3,$DD68=3,$DE68=3),"x",""))</f>
        <v/>
      </c>
      <c r="DJ68" s="210" t="str">
        <f aca="false">IF(AND(OR($DC68=4,$DD68=4,$DE68=4),$DA68&lt;&gt;""),"█",IF(OR($DC68=4,$DD68=4,$DE68=4),"x",""))</f>
        <v/>
      </c>
      <c r="DK68" s="210" t="str">
        <f aca="false">IF(AND(OR($DC68=5,$DD68=5,$DE68=5),$DA68&lt;&gt;""),"█",IF(OR($DC68=5,$DD68=5,$DE68=5),"x",""))</f>
        <v/>
      </c>
      <c r="DL68" s="210" t="str">
        <f aca="false">IF(AND(OR($DC68=6,$DD68=6,$DE68=6),$DA68&lt;&gt;""),"█",IF(OR($DC68=6,$DD68=6,$DE68=6),"x",""))</f>
        <v/>
      </c>
      <c r="DM68" s="210" t="str">
        <f aca="false">IF(AND(OR($DC68=7,$DD68=7,$DE68=7),$DA68&lt;&gt;""),"█",IF(OR($DC68=7,$DD68=7,$DE68=7),"x",""))</f>
        <v/>
      </c>
      <c r="DN68" s="210" t="str">
        <f aca="false">IF(AND(OR($DC68=8,$DD68=8,$DE68=8),$DA68&lt;&gt;""),"█",IF(OR($DC68=8,$DD68=8,$DE68=8),"x",""))</f>
        <v/>
      </c>
      <c r="DO68" s="210" t="str">
        <f aca="false">IF(AND(OR($DC68=9,$DD68=9,$DE68=9),$DA68&lt;&gt;""),"█",IF(OR($DC68=9,$DD68=9,$DE68=9),"x",""))</f>
        <v/>
      </c>
      <c r="FD68" s="18" t="str">
        <f aca="false">IF(DC68&lt;&gt;"",DC68*100+DD68*10+DE68,"")</f>
        <v/>
      </c>
    </row>
    <row r="69" customFormat="false" ht="17.25" hidden="false" customHeight="false" outlineLevel="0" collapsed="false">
      <c r="F69" s="18" t="n">
        <f aca="false">IF(SUM(F67:F68)=2,1,0)</f>
        <v>0</v>
      </c>
      <c r="H69" s="18" t="n">
        <f aca="false">IF(SUM(H67:H68)=2,1,0)</f>
        <v>0</v>
      </c>
      <c r="J69" s="18" t="n">
        <f aca="false">IF(SUM(J67:J68)=2,1,0)</f>
        <v>0</v>
      </c>
      <c r="N69" s="18" t="n">
        <f aca="false">IF(SUM(N67:N68)=2,1,0)</f>
        <v>0</v>
      </c>
      <c r="P69" s="18" t="n">
        <f aca="false">IF(SUM(P67:P68)=2,1,0)</f>
        <v>0</v>
      </c>
      <c r="R69" s="18" t="n">
        <f aca="false">IF(SUM(R67:R68)=2,1,0)</f>
        <v>0</v>
      </c>
      <c r="V69" s="18" t="n">
        <f aca="false">IF(SUM(V67:V68)=2,1,0)</f>
        <v>0</v>
      </c>
      <c r="X69" s="18" t="n">
        <f aca="false">IF(SUM(X67:X68)=2,1,0)</f>
        <v>0</v>
      </c>
      <c r="Z69" s="18" t="n">
        <f aca="false">IF(SUM(Z67:Z68)=2,1,0)</f>
        <v>0</v>
      </c>
      <c r="AD69" s="18" t="str">
        <f aca="false">IF(AL69&lt;&gt;"",AL69,"")</f>
        <v/>
      </c>
      <c r="AN69" s="18" t="n">
        <v>63</v>
      </c>
      <c r="DA69" s="565"/>
      <c r="DC69" s="18" t="str">
        <f aca="false">IF(ISERROR(VLOOKUP(AN69,$AD$115:$AH$447,3,FALSE())),"",VLOOKUP(AN69,$AD$115:$AH$447,3,FALSE()))</f>
        <v/>
      </c>
      <c r="DD69" s="18" t="str">
        <f aca="false">IF(ISERROR(VLOOKUP(AN69,$AD$115:$AH$447,4,FALSE())),"",VLOOKUP(AN69,$AD$115:$AH$447,4,FALSE()))</f>
        <v/>
      </c>
      <c r="DE69" s="18" t="str">
        <f aca="false">IF(ISERROR(VLOOKUP(AN69,$AD$115:$AH$447,5,FALSE())),"",VLOOKUP(AN69,$AD$115:$AH$447,5,FALSE()))</f>
        <v/>
      </c>
      <c r="DG69" s="210" t="str">
        <f aca="false">IF(AND(OR($DC69=1,$DD69=1,$DE69=1),$DA69&lt;&gt;""),"█",IF(OR($DC69=1,$DD69=1,$DE69=1),"x",""))</f>
        <v/>
      </c>
      <c r="DH69" s="210" t="str">
        <f aca="false">IF(AND(OR($DC69=2,$DD69=2,$DE69=2),$DA69&lt;&gt;""),"█",IF(OR($DC69=2,$DD69=2,$DE69=2),"x",""))</f>
        <v/>
      </c>
      <c r="DI69" s="210" t="str">
        <f aca="false">IF(AND(OR($DC69=3,$DD69=3,$DE69=3),$DA69&lt;&gt;""),"█",IF(OR($DC69=3,$DD69=3,$DE69=3),"x",""))</f>
        <v/>
      </c>
      <c r="DJ69" s="210" t="str">
        <f aca="false">IF(AND(OR($DC69=4,$DD69=4,$DE69=4),$DA69&lt;&gt;""),"█",IF(OR($DC69=4,$DD69=4,$DE69=4),"x",""))</f>
        <v/>
      </c>
      <c r="DK69" s="210" t="str">
        <f aca="false">IF(AND(OR($DC69=5,$DD69=5,$DE69=5),$DA69&lt;&gt;""),"█",IF(OR($DC69=5,$DD69=5,$DE69=5),"x",""))</f>
        <v/>
      </c>
      <c r="DL69" s="210" t="str">
        <f aca="false">IF(AND(OR($DC69=6,$DD69=6,$DE69=6),$DA69&lt;&gt;""),"█",IF(OR($DC69=6,$DD69=6,$DE69=6),"x",""))</f>
        <v/>
      </c>
      <c r="DM69" s="210" t="str">
        <f aca="false">IF(AND(OR($DC69=7,$DD69=7,$DE69=7),$DA69&lt;&gt;""),"█",IF(OR($DC69=7,$DD69=7,$DE69=7),"x",""))</f>
        <v/>
      </c>
      <c r="DN69" s="210" t="str">
        <f aca="false">IF(AND(OR($DC69=8,$DD69=8,$DE69=8),$DA69&lt;&gt;""),"█",IF(OR($DC69=8,$DD69=8,$DE69=8),"x",""))</f>
        <v/>
      </c>
      <c r="DO69" s="210" t="str">
        <f aca="false">IF(AND(OR($DC69=9,$DD69=9,$DE69=9),$DA69&lt;&gt;""),"█",IF(OR($DC69=9,$DD69=9,$DE69=9),"x",""))</f>
        <v/>
      </c>
      <c r="FD69" s="18" t="str">
        <f aca="false">IF(DC69&lt;&gt;"",DC69*100+DD69*10+DE69,"")</f>
        <v/>
      </c>
    </row>
    <row r="70" customFormat="false" ht="17.25" hidden="false" customHeight="false" outlineLevel="0" collapsed="false">
      <c r="C70" s="18" t="n">
        <v>4</v>
      </c>
      <c r="D70" s="18" t="n">
        <v>5</v>
      </c>
      <c r="F70" s="18" t="n">
        <f aca="false">IF(OR('untere waager. Blockreihe'!$E$4=$C70,'untere waager. Blockreihe'!$E$5=$C70,'untere waager. Blockreihe'!$E$6=$C70),1,0)</f>
        <v>0</v>
      </c>
      <c r="H70" s="18" t="n">
        <f aca="false">IF(OR('untere waager. Blockreihe'!$G$4=$C70,'untere waager. Blockreihe'!$G$5=$C70,'untere waager. Blockreihe'!$G$6=$C70),1,0)</f>
        <v>1</v>
      </c>
      <c r="J70" s="18" t="n">
        <f aca="false">IF(OR('untere waager. Blockreihe'!$I$4=$C70,'untere waager. Blockreihe'!$I$5=$C70,'untere waager. Blockreihe'!$I$6=$C70),1,0)</f>
        <v>0</v>
      </c>
      <c r="N70" s="18" t="n">
        <f aca="false">IF(OR('untere waager. Blockreihe'!$M$4=$C70,'untere waager. Blockreihe'!$M$5=$C70,'untere waager. Blockreihe'!$M$6=$C70),1,0)</f>
        <v>0</v>
      </c>
      <c r="P70" s="18" t="n">
        <f aca="false">IF(OR('untere waager. Blockreihe'!$O$4=$C70,'untere waager. Blockreihe'!$O$5=$C70,'untere waager. Blockreihe'!$O$6=$C70),1,0)</f>
        <v>1</v>
      </c>
      <c r="R70" s="18" t="n">
        <f aca="false">IF(OR('untere waager. Blockreihe'!$Q$4=$C70,'untere waager. Blockreihe'!$Q$5=$C70,'untere waager. Blockreihe'!$Q$6=$C70),1,0)</f>
        <v>0</v>
      </c>
      <c r="V70" s="18" t="n">
        <f aca="false">IF(OR('untere waager. Blockreihe'!$U$4=$C70,'untere waager. Blockreihe'!$U$5=$C70,'untere waager. Blockreihe'!$U$6=$C70),1,0)</f>
        <v>0</v>
      </c>
      <c r="X70" s="18" t="n">
        <f aca="false">IF(OR('untere waager. Blockreihe'!$W$4=$C70,'untere waager. Blockreihe'!$W$5=$C70,'untere waager. Blockreihe'!$W$6=$C70),1,0)</f>
        <v>1</v>
      </c>
      <c r="Z70" s="18" t="n">
        <f aca="false">IF(OR('untere waager. Blockreihe'!$Y$4=$C70,'untere waager. Blockreihe'!$Y$5=$C70,'untere waager. Blockreihe'!$Y$6=$C70),1,0)</f>
        <v>0</v>
      </c>
      <c r="AB70" s="18" t="n">
        <f aca="false">SUM(F72:Z72)</f>
        <v>2</v>
      </c>
      <c r="AD70" s="18" t="str">
        <f aca="false">IF(AL70&lt;&gt;"",AL70,"")</f>
        <v/>
      </c>
      <c r="AF70" s="18" t="str">
        <f aca="false">IF(AB70=0,C70,"")</f>
        <v/>
      </c>
      <c r="AG70" s="18" t="str">
        <f aca="false">IF(AB70=0,D70,"")</f>
        <v/>
      </c>
      <c r="AJ70" s="18" t="n">
        <f aca="false">IF(AF70&lt;&gt;"",AJ67+1,AJ67)</f>
        <v>9</v>
      </c>
      <c r="AL70" s="18" t="str">
        <f aca="false">IF(AJ70&lt;&gt;AJ67,AJ70,"")</f>
        <v/>
      </c>
      <c r="AN70" s="18" t="n">
        <v>64</v>
      </c>
      <c r="DA70" s="565"/>
      <c r="DC70" s="18" t="str">
        <f aca="false">IF(ISERROR(VLOOKUP(AN70,$AD$115:$AH$447,3,FALSE())),"",VLOOKUP(AN70,$AD$115:$AH$447,3,FALSE()))</f>
        <v/>
      </c>
      <c r="DD70" s="18" t="str">
        <f aca="false">IF(ISERROR(VLOOKUP(AN70,$AD$115:$AH$447,4,FALSE())),"",VLOOKUP(AN70,$AD$115:$AH$447,4,FALSE()))</f>
        <v/>
      </c>
      <c r="DE70" s="18" t="str">
        <f aca="false">IF(ISERROR(VLOOKUP(AN70,$AD$115:$AH$447,5,FALSE())),"",VLOOKUP(AN70,$AD$115:$AH$447,5,FALSE()))</f>
        <v/>
      </c>
      <c r="DG70" s="210" t="str">
        <f aca="false">IF(AND(OR($DC70=1,$DD70=1,$DE70=1),$DA70&lt;&gt;""),"█",IF(OR($DC70=1,$DD70=1,$DE70=1),"x",""))</f>
        <v/>
      </c>
      <c r="DH70" s="210" t="str">
        <f aca="false">IF(AND(OR($DC70=2,$DD70=2,$DE70=2),$DA70&lt;&gt;""),"█",IF(OR($DC70=2,$DD70=2,$DE70=2),"x",""))</f>
        <v/>
      </c>
      <c r="DI70" s="210" t="str">
        <f aca="false">IF(AND(OR($DC70=3,$DD70=3,$DE70=3),$DA70&lt;&gt;""),"█",IF(OR($DC70=3,$DD70=3,$DE70=3),"x",""))</f>
        <v/>
      </c>
      <c r="DJ70" s="210" t="str">
        <f aca="false">IF(AND(OR($DC70=4,$DD70=4,$DE70=4),$DA70&lt;&gt;""),"█",IF(OR($DC70=4,$DD70=4,$DE70=4),"x",""))</f>
        <v/>
      </c>
      <c r="DK70" s="210" t="str">
        <f aca="false">IF(AND(OR($DC70=5,$DD70=5,$DE70=5),$DA70&lt;&gt;""),"█",IF(OR($DC70=5,$DD70=5,$DE70=5),"x",""))</f>
        <v/>
      </c>
      <c r="DL70" s="210" t="str">
        <f aca="false">IF(AND(OR($DC70=6,$DD70=6,$DE70=6),$DA70&lt;&gt;""),"█",IF(OR($DC70=6,$DD70=6,$DE70=6),"x",""))</f>
        <v/>
      </c>
      <c r="DM70" s="210" t="str">
        <f aca="false">IF(AND(OR($DC70=7,$DD70=7,$DE70=7),$DA70&lt;&gt;""),"█",IF(OR($DC70=7,$DD70=7,$DE70=7),"x",""))</f>
        <v/>
      </c>
      <c r="DN70" s="210" t="str">
        <f aca="false">IF(AND(OR($DC70=8,$DD70=8,$DE70=8),$DA70&lt;&gt;""),"█",IF(OR($DC70=8,$DD70=8,$DE70=8),"x",""))</f>
        <v/>
      </c>
      <c r="DO70" s="210" t="str">
        <f aca="false">IF(AND(OR($DC70=9,$DD70=9,$DE70=9),$DA70&lt;&gt;""),"█",IF(OR($DC70=9,$DD70=9,$DE70=9),"x",""))</f>
        <v/>
      </c>
      <c r="FD70" s="18" t="str">
        <f aca="false">IF(DC70&lt;&gt;"",DC70*100+DD70*10+DE70,"")</f>
        <v/>
      </c>
    </row>
    <row r="71" customFormat="false" ht="17.25" hidden="false" customHeight="false" outlineLevel="0" collapsed="false">
      <c r="F71" s="18" t="n">
        <f aca="false">IF(OR('untere waager. Blockreihe'!$E$4=$D70,'untere waager. Blockreihe'!$E$5=$D70,'untere waager. Blockreihe'!$E$6=$D70),1,0)</f>
        <v>0</v>
      </c>
      <c r="H71" s="18" t="n">
        <f aca="false">IF(OR('untere waager. Blockreihe'!$G$4=$D70,'untere waager. Blockreihe'!$G$5=$D70,'untere waager. Blockreihe'!$G$6=$D70),1,0)</f>
        <v>0</v>
      </c>
      <c r="J71" s="18" t="n">
        <f aca="false">IF(OR('untere waager. Blockreihe'!$I$4=$D70,'untere waager. Blockreihe'!$I$5=$D70,'untere waager. Blockreihe'!$I$6=$D70),1,0)</f>
        <v>1</v>
      </c>
      <c r="N71" s="18" t="n">
        <f aca="false">IF(OR('untere waager. Blockreihe'!$M$4=$D70,'untere waager. Blockreihe'!$M$5=$D70,'untere waager. Blockreihe'!$M$6=$D70),1,0)</f>
        <v>0</v>
      </c>
      <c r="P71" s="18" t="n">
        <f aca="false">IF(OR('untere waager. Blockreihe'!$O$4=$D70,'untere waager. Blockreihe'!$O$5=$D70,'untere waager. Blockreihe'!$O$6=$D70),1,0)</f>
        <v>1</v>
      </c>
      <c r="R71" s="18" t="n">
        <f aca="false">IF(OR('untere waager. Blockreihe'!$Q$4=$D70,'untere waager. Blockreihe'!$Q$5=$D70,'untere waager. Blockreihe'!$Q$6=$D70),1,0)</f>
        <v>0</v>
      </c>
      <c r="V71" s="18" t="n">
        <f aca="false">IF(OR('untere waager. Blockreihe'!$U$4=$D70,'untere waager. Blockreihe'!$U$5=$D70,'untere waager. Blockreihe'!$U$6=$D70),1,0)</f>
        <v>0</v>
      </c>
      <c r="X71" s="18" t="n">
        <f aca="false">IF(OR('untere waager. Blockreihe'!$W$4=$D70,'untere waager. Blockreihe'!$W$5=$D70,'untere waager. Blockreihe'!$W$6=$D70),1,0)</f>
        <v>1</v>
      </c>
      <c r="Z71" s="18" t="n">
        <f aca="false">IF(OR('untere waager. Blockreihe'!$Y$4=$D70,'untere waager. Blockreihe'!$Y$5=$D70,'untere waager. Blockreihe'!$Y$6=$D70),1,0)</f>
        <v>0</v>
      </c>
      <c r="AD71" s="18" t="str">
        <f aca="false">IF(AL71&lt;&gt;"",AL71,"")</f>
        <v/>
      </c>
      <c r="AN71" s="18" t="n">
        <v>65</v>
      </c>
      <c r="DA71" s="565"/>
      <c r="DC71" s="18" t="str">
        <f aca="false">IF(ISERROR(VLOOKUP(AN71,$AD$115:$AH$447,3,FALSE())),"",VLOOKUP(AN71,$AD$115:$AH$447,3,FALSE()))</f>
        <v/>
      </c>
      <c r="DD71" s="18" t="str">
        <f aca="false">IF(ISERROR(VLOOKUP(AN71,$AD$115:$AH$447,4,FALSE())),"",VLOOKUP(AN71,$AD$115:$AH$447,4,FALSE()))</f>
        <v/>
      </c>
      <c r="DE71" s="18" t="str">
        <f aca="false">IF(ISERROR(VLOOKUP(AN71,$AD$115:$AH$447,5,FALSE())),"",VLOOKUP(AN71,$AD$115:$AH$447,5,FALSE()))</f>
        <v/>
      </c>
      <c r="DG71" s="210" t="str">
        <f aca="false">IF(AND(OR($DC71=1,$DD71=1,$DE71=1),$DA71&lt;&gt;""),"█",IF(OR($DC71=1,$DD71=1,$DE71=1),"x",""))</f>
        <v/>
      </c>
      <c r="DH71" s="210" t="str">
        <f aca="false">IF(AND(OR($DC71=2,$DD71=2,$DE71=2),$DA71&lt;&gt;""),"█",IF(OR($DC71=2,$DD71=2,$DE71=2),"x",""))</f>
        <v/>
      </c>
      <c r="DI71" s="210" t="str">
        <f aca="false">IF(AND(OR($DC71=3,$DD71=3,$DE71=3),$DA71&lt;&gt;""),"█",IF(OR($DC71=3,$DD71=3,$DE71=3),"x",""))</f>
        <v/>
      </c>
      <c r="DJ71" s="210" t="str">
        <f aca="false">IF(AND(OR($DC71=4,$DD71=4,$DE71=4),$DA71&lt;&gt;""),"█",IF(OR($DC71=4,$DD71=4,$DE71=4),"x",""))</f>
        <v/>
      </c>
      <c r="DK71" s="210" t="str">
        <f aca="false">IF(AND(OR($DC71=5,$DD71=5,$DE71=5),$DA71&lt;&gt;""),"█",IF(OR($DC71=5,$DD71=5,$DE71=5),"x",""))</f>
        <v/>
      </c>
      <c r="DL71" s="210" t="str">
        <f aca="false">IF(AND(OR($DC71=6,$DD71=6,$DE71=6),$DA71&lt;&gt;""),"█",IF(OR($DC71=6,$DD71=6,$DE71=6),"x",""))</f>
        <v/>
      </c>
      <c r="DM71" s="210" t="str">
        <f aca="false">IF(AND(OR($DC71=7,$DD71=7,$DE71=7),$DA71&lt;&gt;""),"█",IF(OR($DC71=7,$DD71=7,$DE71=7),"x",""))</f>
        <v/>
      </c>
      <c r="DN71" s="210" t="str">
        <f aca="false">IF(AND(OR($DC71=8,$DD71=8,$DE71=8),$DA71&lt;&gt;""),"█",IF(OR($DC71=8,$DD71=8,$DE71=8),"x",""))</f>
        <v/>
      </c>
      <c r="DO71" s="210" t="str">
        <f aca="false">IF(AND(OR($DC71=9,$DD71=9,$DE71=9),$DA71&lt;&gt;""),"█",IF(OR($DC71=9,$DD71=9,$DE71=9),"x",""))</f>
        <v/>
      </c>
      <c r="FD71" s="18" t="str">
        <f aca="false">IF(DC71&lt;&gt;"",DC71*100+DD71*10+DE71,"")</f>
        <v/>
      </c>
    </row>
    <row r="72" customFormat="false" ht="17.25" hidden="false" customHeight="false" outlineLevel="0" collapsed="false">
      <c r="F72" s="18" t="n">
        <f aca="false">IF(SUM(F70:F71)=2,1,0)</f>
        <v>0</v>
      </c>
      <c r="H72" s="18" t="n">
        <f aca="false">IF(SUM(H70:H71)=2,1,0)</f>
        <v>0</v>
      </c>
      <c r="J72" s="18" t="n">
        <f aca="false">IF(SUM(J70:J71)=2,1,0)</f>
        <v>0</v>
      </c>
      <c r="N72" s="18" t="n">
        <f aca="false">IF(SUM(N70:N71)=2,1,0)</f>
        <v>0</v>
      </c>
      <c r="P72" s="18" t="n">
        <f aca="false">IF(SUM(P70:P71)=2,1,0)</f>
        <v>1</v>
      </c>
      <c r="R72" s="18" t="n">
        <f aca="false">IF(SUM(R70:R71)=2,1,0)</f>
        <v>0</v>
      </c>
      <c r="V72" s="18" t="n">
        <f aca="false">IF(SUM(V70:V71)=2,1,0)</f>
        <v>0</v>
      </c>
      <c r="X72" s="18" t="n">
        <f aca="false">IF(SUM(X70:X71)=2,1,0)</f>
        <v>1</v>
      </c>
      <c r="Z72" s="18" t="n">
        <f aca="false">IF(SUM(Z70:Z71)=2,1,0)</f>
        <v>0</v>
      </c>
      <c r="AD72" s="18" t="str">
        <f aca="false">IF(AL72&lt;&gt;"",AL72,"")</f>
        <v/>
      </c>
      <c r="AN72" s="18" t="n">
        <v>66</v>
      </c>
      <c r="DA72" s="565"/>
      <c r="DC72" s="18" t="str">
        <f aca="false">IF(ISERROR(VLOOKUP(AN72,$AD$115:$AH$447,3,FALSE())),"",VLOOKUP(AN72,$AD$115:$AH$447,3,FALSE()))</f>
        <v/>
      </c>
      <c r="DD72" s="18" t="str">
        <f aca="false">IF(ISERROR(VLOOKUP(AN72,$AD$115:$AH$447,4,FALSE())),"",VLOOKUP(AN72,$AD$115:$AH$447,4,FALSE()))</f>
        <v/>
      </c>
      <c r="DE72" s="18" t="str">
        <f aca="false">IF(ISERROR(VLOOKUP(AN72,$AD$115:$AH$447,5,FALSE())),"",VLOOKUP(AN72,$AD$115:$AH$447,5,FALSE()))</f>
        <v/>
      </c>
      <c r="DG72" s="210" t="str">
        <f aca="false">IF(AND(OR($DC72=1,$DD72=1,$DE72=1),$DA72&lt;&gt;""),"█",IF(OR($DC72=1,$DD72=1,$DE72=1),"x",""))</f>
        <v/>
      </c>
      <c r="DH72" s="210" t="str">
        <f aca="false">IF(AND(OR($DC72=2,$DD72=2,$DE72=2),$DA72&lt;&gt;""),"█",IF(OR($DC72=2,$DD72=2,$DE72=2),"x",""))</f>
        <v/>
      </c>
      <c r="DI72" s="210" t="str">
        <f aca="false">IF(AND(OR($DC72=3,$DD72=3,$DE72=3),$DA72&lt;&gt;""),"█",IF(OR($DC72=3,$DD72=3,$DE72=3),"x",""))</f>
        <v/>
      </c>
      <c r="DJ72" s="210" t="str">
        <f aca="false">IF(AND(OR($DC72=4,$DD72=4,$DE72=4),$DA72&lt;&gt;""),"█",IF(OR($DC72=4,$DD72=4,$DE72=4),"x",""))</f>
        <v/>
      </c>
      <c r="DK72" s="210" t="str">
        <f aca="false">IF(AND(OR($DC72=5,$DD72=5,$DE72=5),$DA72&lt;&gt;""),"█",IF(OR($DC72=5,$DD72=5,$DE72=5),"x",""))</f>
        <v/>
      </c>
      <c r="DL72" s="210" t="str">
        <f aca="false">IF(AND(OR($DC72=6,$DD72=6,$DE72=6),$DA72&lt;&gt;""),"█",IF(OR($DC72=6,$DD72=6,$DE72=6),"x",""))</f>
        <v/>
      </c>
      <c r="DM72" s="210" t="str">
        <f aca="false">IF(AND(OR($DC72=7,$DD72=7,$DE72=7),$DA72&lt;&gt;""),"█",IF(OR($DC72=7,$DD72=7,$DE72=7),"x",""))</f>
        <v/>
      </c>
      <c r="DN72" s="210" t="str">
        <f aca="false">IF(AND(OR($DC72=8,$DD72=8,$DE72=8),$DA72&lt;&gt;""),"█",IF(OR($DC72=8,$DD72=8,$DE72=8),"x",""))</f>
        <v/>
      </c>
      <c r="DO72" s="210" t="str">
        <f aca="false">IF(AND(OR($DC72=9,$DD72=9,$DE72=9),$DA72&lt;&gt;""),"█",IF(OR($DC72=9,$DD72=9,$DE72=9),"x",""))</f>
        <v/>
      </c>
      <c r="FD72" s="18" t="str">
        <f aca="false">IF(DC72&lt;&gt;"",DC72*100+DD72*10+DE72,"")</f>
        <v/>
      </c>
    </row>
    <row r="73" customFormat="false" ht="17.25" hidden="false" customHeight="false" outlineLevel="0" collapsed="false">
      <c r="C73" s="18" t="n">
        <v>4</v>
      </c>
      <c r="D73" s="18" t="n">
        <v>6</v>
      </c>
      <c r="F73" s="18" t="n">
        <f aca="false">IF(OR('untere waager. Blockreihe'!$E$4=$C73,'untere waager. Blockreihe'!$E$5=$C73,'untere waager. Blockreihe'!$E$6=$C73),1,0)</f>
        <v>0</v>
      </c>
      <c r="H73" s="18" t="n">
        <f aca="false">IF(OR('untere waager. Blockreihe'!$G$4=$C73,'untere waager. Blockreihe'!$G$5=$C73,'untere waager. Blockreihe'!$G$6=$C73),1,0)</f>
        <v>1</v>
      </c>
      <c r="J73" s="18" t="n">
        <f aca="false">IF(OR('untere waager. Blockreihe'!$I$4=$C73,'untere waager. Blockreihe'!$I$5=$C73,'untere waager. Blockreihe'!$I$6=$C73),1,0)</f>
        <v>0</v>
      </c>
      <c r="N73" s="18" t="n">
        <f aca="false">IF(OR('untere waager. Blockreihe'!$M$4=$C73,'untere waager. Blockreihe'!$M$5=$C73,'untere waager. Blockreihe'!$M$6=$C73),1,0)</f>
        <v>0</v>
      </c>
      <c r="P73" s="18" t="n">
        <f aca="false">IF(OR('untere waager. Blockreihe'!$O$4=$C73,'untere waager. Blockreihe'!$O$5=$C73,'untere waager. Blockreihe'!$O$6=$C73),1,0)</f>
        <v>1</v>
      </c>
      <c r="R73" s="18" t="n">
        <f aca="false">IF(OR('untere waager. Blockreihe'!$Q$4=$C73,'untere waager. Blockreihe'!$Q$5=$C73,'untere waager. Blockreihe'!$Q$6=$C73),1,0)</f>
        <v>0</v>
      </c>
      <c r="V73" s="18" t="n">
        <f aca="false">IF(OR('untere waager. Blockreihe'!$U$4=$C73,'untere waager. Blockreihe'!$U$5=$C73,'untere waager. Blockreihe'!$U$6=$C73),1,0)</f>
        <v>0</v>
      </c>
      <c r="X73" s="18" t="n">
        <f aca="false">IF(OR('untere waager. Blockreihe'!$W$4=$C73,'untere waager. Blockreihe'!$W$5=$C73,'untere waager. Blockreihe'!$W$6=$C73),1,0)</f>
        <v>1</v>
      </c>
      <c r="Z73" s="18" t="n">
        <f aca="false">IF(OR('untere waager. Blockreihe'!$Y$4=$C73,'untere waager. Blockreihe'!$Y$5=$C73,'untere waager. Blockreihe'!$Y$6=$C73),1,0)</f>
        <v>0</v>
      </c>
      <c r="AB73" s="18" t="n">
        <f aca="false">SUM(F75:Z75)</f>
        <v>0</v>
      </c>
      <c r="AD73" s="18" t="n">
        <f aca="false">IF(AL73&lt;&gt;"",AL73,"")</f>
        <v>10</v>
      </c>
      <c r="AF73" s="18" t="n">
        <f aca="false">IF(AB73=0,C73,"")</f>
        <v>4</v>
      </c>
      <c r="AG73" s="18" t="n">
        <f aca="false">IF(AB73=0,D73,"")</f>
        <v>6</v>
      </c>
      <c r="AJ73" s="18" t="n">
        <f aca="false">IF(AF73&lt;&gt;"",AJ70+1,AJ70)</f>
        <v>10</v>
      </c>
      <c r="AL73" s="18" t="n">
        <f aca="false">IF(AJ73&lt;&gt;AJ70,AJ73,"")</f>
        <v>10</v>
      </c>
      <c r="AN73" s="18" t="n">
        <v>67</v>
      </c>
      <c r="DA73" s="565"/>
      <c r="DC73" s="18" t="str">
        <f aca="false">IF(ISERROR(VLOOKUP(AN73,$AD$115:$AH$447,3,FALSE())),"",VLOOKUP(AN73,$AD$115:$AH$447,3,FALSE()))</f>
        <v/>
      </c>
      <c r="DD73" s="18" t="str">
        <f aca="false">IF(ISERROR(VLOOKUP(AN73,$AD$115:$AH$447,4,FALSE())),"",VLOOKUP(AN73,$AD$115:$AH$447,4,FALSE()))</f>
        <v/>
      </c>
      <c r="DE73" s="18" t="str">
        <f aca="false">IF(ISERROR(VLOOKUP(AN73,$AD$115:$AH$447,5,FALSE())),"",VLOOKUP(AN73,$AD$115:$AH$447,5,FALSE()))</f>
        <v/>
      </c>
      <c r="DG73" s="210" t="str">
        <f aca="false">IF(AND(OR($DC73=1,$DD73=1,$DE73=1),$DA73&lt;&gt;""),"█",IF(OR($DC73=1,$DD73=1,$DE73=1),"x",""))</f>
        <v/>
      </c>
      <c r="DH73" s="210" t="str">
        <f aca="false">IF(AND(OR($DC73=2,$DD73=2,$DE73=2),$DA73&lt;&gt;""),"█",IF(OR($DC73=2,$DD73=2,$DE73=2),"x",""))</f>
        <v/>
      </c>
      <c r="DI73" s="210" t="str">
        <f aca="false">IF(AND(OR($DC73=3,$DD73=3,$DE73=3),$DA73&lt;&gt;""),"█",IF(OR($DC73=3,$DD73=3,$DE73=3),"x",""))</f>
        <v/>
      </c>
      <c r="DJ73" s="210" t="str">
        <f aca="false">IF(AND(OR($DC73=4,$DD73=4,$DE73=4),$DA73&lt;&gt;""),"█",IF(OR($DC73=4,$DD73=4,$DE73=4),"x",""))</f>
        <v/>
      </c>
      <c r="DK73" s="210" t="str">
        <f aca="false">IF(AND(OR($DC73=5,$DD73=5,$DE73=5),$DA73&lt;&gt;""),"█",IF(OR($DC73=5,$DD73=5,$DE73=5),"x",""))</f>
        <v/>
      </c>
      <c r="DL73" s="210" t="str">
        <f aca="false">IF(AND(OR($DC73=6,$DD73=6,$DE73=6),$DA73&lt;&gt;""),"█",IF(OR($DC73=6,$DD73=6,$DE73=6),"x",""))</f>
        <v/>
      </c>
      <c r="DM73" s="210" t="str">
        <f aca="false">IF(AND(OR($DC73=7,$DD73=7,$DE73=7),$DA73&lt;&gt;""),"█",IF(OR($DC73=7,$DD73=7,$DE73=7),"x",""))</f>
        <v/>
      </c>
      <c r="DN73" s="210" t="str">
        <f aca="false">IF(AND(OR($DC73=8,$DD73=8,$DE73=8),$DA73&lt;&gt;""),"█",IF(OR($DC73=8,$DD73=8,$DE73=8),"x",""))</f>
        <v/>
      </c>
      <c r="DO73" s="210" t="str">
        <f aca="false">IF(AND(OR($DC73=9,$DD73=9,$DE73=9),$DA73&lt;&gt;""),"█",IF(OR($DC73=9,$DD73=9,$DE73=9),"x",""))</f>
        <v/>
      </c>
      <c r="FD73" s="18" t="str">
        <f aca="false">IF(DC73&lt;&gt;"",DC73*100+DD73*10+DE73,"")</f>
        <v/>
      </c>
    </row>
    <row r="74" customFormat="false" ht="17.25" hidden="false" customHeight="false" outlineLevel="0" collapsed="false">
      <c r="F74" s="18" t="n">
        <f aca="false">IF(OR('untere waager. Blockreihe'!$E$4=$D73,'untere waager. Blockreihe'!$E$5=$D73,'untere waager. Blockreihe'!$E$6=$D73),1,0)</f>
        <v>1</v>
      </c>
      <c r="H74" s="18" t="n">
        <f aca="false">IF(OR('untere waager. Blockreihe'!$G$4=$D73,'untere waager. Blockreihe'!$G$5=$D73,'untere waager. Blockreihe'!$G$6=$D73),1,0)</f>
        <v>0</v>
      </c>
      <c r="J74" s="18" t="n">
        <f aca="false">IF(OR('untere waager. Blockreihe'!$I$4=$D73,'untere waager. Blockreihe'!$I$5=$D73,'untere waager. Blockreihe'!$I$6=$D73),1,0)</f>
        <v>0</v>
      </c>
      <c r="N74" s="18" t="n">
        <f aca="false">IF(OR('untere waager. Blockreihe'!$M$4=$D73,'untere waager. Blockreihe'!$M$5=$D73,'untere waager. Blockreihe'!$M$6=$D73),1,0)</f>
        <v>1</v>
      </c>
      <c r="P74" s="18" t="n">
        <f aca="false">IF(OR('untere waager. Blockreihe'!$O$4=$D73,'untere waager. Blockreihe'!$O$5=$D73,'untere waager. Blockreihe'!$O$6=$D73),1,0)</f>
        <v>0</v>
      </c>
      <c r="R74" s="18" t="n">
        <f aca="false">IF(OR('untere waager. Blockreihe'!$Q$4=$D73,'untere waager. Blockreihe'!$Q$5=$D73,'untere waager. Blockreihe'!$Q$6=$D73),1,0)</f>
        <v>0</v>
      </c>
      <c r="V74" s="18" t="n">
        <f aca="false">IF(OR('untere waager. Blockreihe'!$U$4=$D73,'untere waager. Blockreihe'!$U$5=$D73,'untere waager. Blockreihe'!$U$6=$D73),1,0)</f>
        <v>0</v>
      </c>
      <c r="X74" s="18" t="n">
        <f aca="false">IF(OR('untere waager. Blockreihe'!$W$4=$D73,'untere waager. Blockreihe'!$W$5=$D73,'untere waager. Blockreihe'!$W$6=$D73),1,0)</f>
        <v>0</v>
      </c>
      <c r="Z74" s="18" t="n">
        <f aca="false">IF(OR('untere waager. Blockreihe'!$Y$4=$D73,'untere waager. Blockreihe'!$Y$5=$D73,'untere waager. Blockreihe'!$Y$6=$D73),1,0)</f>
        <v>1</v>
      </c>
      <c r="AD74" s="18" t="str">
        <f aca="false">IF(AL74&lt;&gt;"",AL74,"")</f>
        <v/>
      </c>
      <c r="AN74" s="18" t="n">
        <v>68</v>
      </c>
      <c r="DA74" s="565"/>
      <c r="DC74" s="18" t="str">
        <f aca="false">IF(ISERROR(VLOOKUP(AN74,$AD$115:$AH$447,3,FALSE())),"",VLOOKUP(AN74,$AD$115:$AH$447,3,FALSE()))</f>
        <v/>
      </c>
      <c r="DD74" s="18" t="str">
        <f aca="false">IF(ISERROR(VLOOKUP(AN74,$AD$115:$AH$447,4,FALSE())),"",VLOOKUP(AN74,$AD$115:$AH$447,4,FALSE()))</f>
        <v/>
      </c>
      <c r="DE74" s="18" t="str">
        <f aca="false">IF(ISERROR(VLOOKUP(AN74,$AD$115:$AH$447,5,FALSE())),"",VLOOKUP(AN74,$AD$115:$AH$447,5,FALSE()))</f>
        <v/>
      </c>
      <c r="DG74" s="210" t="str">
        <f aca="false">IF(AND(OR($DC74=1,$DD74=1,$DE74=1),$DA74&lt;&gt;""),"█",IF(OR($DC74=1,$DD74=1,$DE74=1),"x",""))</f>
        <v/>
      </c>
      <c r="DH74" s="210" t="str">
        <f aca="false">IF(AND(OR($DC74=2,$DD74=2,$DE74=2),$DA74&lt;&gt;""),"█",IF(OR($DC74=2,$DD74=2,$DE74=2),"x",""))</f>
        <v/>
      </c>
      <c r="DI74" s="210" t="str">
        <f aca="false">IF(AND(OR($DC74=3,$DD74=3,$DE74=3),$DA74&lt;&gt;""),"█",IF(OR($DC74=3,$DD74=3,$DE74=3),"x",""))</f>
        <v/>
      </c>
      <c r="DJ74" s="210" t="str">
        <f aca="false">IF(AND(OR($DC74=4,$DD74=4,$DE74=4),$DA74&lt;&gt;""),"█",IF(OR($DC74=4,$DD74=4,$DE74=4),"x",""))</f>
        <v/>
      </c>
      <c r="DK74" s="210" t="str">
        <f aca="false">IF(AND(OR($DC74=5,$DD74=5,$DE74=5),$DA74&lt;&gt;""),"█",IF(OR($DC74=5,$DD74=5,$DE74=5),"x",""))</f>
        <v/>
      </c>
      <c r="DL74" s="210" t="str">
        <f aca="false">IF(AND(OR($DC74=6,$DD74=6,$DE74=6),$DA74&lt;&gt;""),"█",IF(OR($DC74=6,$DD74=6,$DE74=6),"x",""))</f>
        <v/>
      </c>
      <c r="DM74" s="210" t="str">
        <f aca="false">IF(AND(OR($DC74=7,$DD74=7,$DE74=7),$DA74&lt;&gt;""),"█",IF(OR($DC74=7,$DD74=7,$DE74=7),"x",""))</f>
        <v/>
      </c>
      <c r="DN74" s="210" t="str">
        <f aca="false">IF(AND(OR($DC74=8,$DD74=8,$DE74=8),$DA74&lt;&gt;""),"█",IF(OR($DC74=8,$DD74=8,$DE74=8),"x",""))</f>
        <v/>
      </c>
      <c r="DO74" s="210" t="str">
        <f aca="false">IF(AND(OR($DC74=9,$DD74=9,$DE74=9),$DA74&lt;&gt;""),"█",IF(OR($DC74=9,$DD74=9,$DE74=9),"x",""))</f>
        <v/>
      </c>
      <c r="FD74" s="18" t="str">
        <f aca="false">IF(DC74&lt;&gt;"",DC74*100+DD74*10+DE74,"")</f>
        <v/>
      </c>
    </row>
    <row r="75" customFormat="false" ht="17.25" hidden="false" customHeight="false" outlineLevel="0" collapsed="false">
      <c r="F75" s="18" t="n">
        <f aca="false">IF(SUM(F73:F74)=2,1,0)</f>
        <v>0</v>
      </c>
      <c r="H75" s="18" t="n">
        <f aca="false">IF(SUM(H73:H74)=2,1,0)</f>
        <v>0</v>
      </c>
      <c r="J75" s="18" t="n">
        <f aca="false">IF(SUM(J73:J74)=2,1,0)</f>
        <v>0</v>
      </c>
      <c r="N75" s="18" t="n">
        <f aca="false">IF(SUM(N73:N74)=2,1,0)</f>
        <v>0</v>
      </c>
      <c r="P75" s="18" t="n">
        <f aca="false">IF(SUM(P73:P74)=2,1,0)</f>
        <v>0</v>
      </c>
      <c r="R75" s="18" t="n">
        <f aca="false">IF(SUM(R73:R74)=2,1,0)</f>
        <v>0</v>
      </c>
      <c r="V75" s="18" t="n">
        <f aca="false">IF(SUM(V73:V74)=2,1,0)</f>
        <v>0</v>
      </c>
      <c r="X75" s="18" t="n">
        <f aca="false">IF(SUM(X73:X74)=2,1,0)</f>
        <v>0</v>
      </c>
      <c r="Z75" s="18" t="n">
        <f aca="false">IF(SUM(Z73:Z74)=2,1,0)</f>
        <v>0</v>
      </c>
      <c r="AD75" s="18" t="str">
        <f aca="false">IF(AL75&lt;&gt;"",AL75,"")</f>
        <v/>
      </c>
      <c r="AN75" s="18" t="n">
        <v>69</v>
      </c>
      <c r="DA75" s="565"/>
      <c r="DC75" s="18" t="str">
        <f aca="false">IF(ISERROR(VLOOKUP(AN75,$AD$115:$AH$447,3,FALSE())),"",VLOOKUP(AN75,$AD$115:$AH$447,3,FALSE()))</f>
        <v/>
      </c>
      <c r="DD75" s="18" t="str">
        <f aca="false">IF(ISERROR(VLOOKUP(AN75,$AD$115:$AH$447,4,FALSE())),"",VLOOKUP(AN75,$AD$115:$AH$447,4,FALSE()))</f>
        <v/>
      </c>
      <c r="DE75" s="18" t="str">
        <f aca="false">IF(ISERROR(VLOOKUP(AN75,$AD$115:$AH$447,5,FALSE())),"",VLOOKUP(AN75,$AD$115:$AH$447,5,FALSE()))</f>
        <v/>
      </c>
      <c r="DG75" s="210" t="str">
        <f aca="false">IF(AND(OR($DC75=1,$DD75=1,$DE75=1),$DA75&lt;&gt;""),"█",IF(OR($DC75=1,$DD75=1,$DE75=1),"x",""))</f>
        <v/>
      </c>
      <c r="DH75" s="210" t="str">
        <f aca="false">IF(AND(OR($DC75=2,$DD75=2,$DE75=2),$DA75&lt;&gt;""),"█",IF(OR($DC75=2,$DD75=2,$DE75=2),"x",""))</f>
        <v/>
      </c>
      <c r="DI75" s="210" t="str">
        <f aca="false">IF(AND(OR($DC75=3,$DD75=3,$DE75=3),$DA75&lt;&gt;""),"█",IF(OR($DC75=3,$DD75=3,$DE75=3),"x",""))</f>
        <v/>
      </c>
      <c r="DJ75" s="210" t="str">
        <f aca="false">IF(AND(OR($DC75=4,$DD75=4,$DE75=4),$DA75&lt;&gt;""),"█",IF(OR($DC75=4,$DD75=4,$DE75=4),"x",""))</f>
        <v/>
      </c>
      <c r="DK75" s="210" t="str">
        <f aca="false">IF(AND(OR($DC75=5,$DD75=5,$DE75=5),$DA75&lt;&gt;""),"█",IF(OR($DC75=5,$DD75=5,$DE75=5),"x",""))</f>
        <v/>
      </c>
      <c r="DL75" s="210" t="str">
        <f aca="false">IF(AND(OR($DC75=6,$DD75=6,$DE75=6),$DA75&lt;&gt;""),"█",IF(OR($DC75=6,$DD75=6,$DE75=6),"x",""))</f>
        <v/>
      </c>
      <c r="DM75" s="210" t="str">
        <f aca="false">IF(AND(OR($DC75=7,$DD75=7,$DE75=7),$DA75&lt;&gt;""),"█",IF(OR($DC75=7,$DD75=7,$DE75=7),"x",""))</f>
        <v/>
      </c>
      <c r="DN75" s="210" t="str">
        <f aca="false">IF(AND(OR($DC75=8,$DD75=8,$DE75=8),$DA75&lt;&gt;""),"█",IF(OR($DC75=8,$DD75=8,$DE75=8),"x",""))</f>
        <v/>
      </c>
      <c r="DO75" s="210" t="str">
        <f aca="false">IF(AND(OR($DC75=9,$DD75=9,$DE75=9),$DA75&lt;&gt;""),"█",IF(OR($DC75=9,$DD75=9,$DE75=9),"x",""))</f>
        <v/>
      </c>
      <c r="FD75" s="18" t="str">
        <f aca="false">IF(DC75&lt;&gt;"",DC75*100+DD75*10+DE75,"")</f>
        <v/>
      </c>
    </row>
    <row r="76" customFormat="false" ht="17.25" hidden="false" customHeight="false" outlineLevel="0" collapsed="false">
      <c r="C76" s="18" t="n">
        <v>4</v>
      </c>
      <c r="D76" s="18" t="n">
        <v>7</v>
      </c>
      <c r="F76" s="18" t="n">
        <f aca="false">IF(OR('untere waager. Blockreihe'!$E$4=$C76,'untere waager. Blockreihe'!$E$5=$C76,'untere waager. Blockreihe'!$E$6=$C76),1,0)</f>
        <v>0</v>
      </c>
      <c r="H76" s="18" t="n">
        <f aca="false">IF(OR('untere waager. Blockreihe'!$G$4=$C76,'untere waager. Blockreihe'!$G$5=$C76,'untere waager. Blockreihe'!$G$6=$C76),1,0)</f>
        <v>1</v>
      </c>
      <c r="J76" s="18" t="n">
        <f aca="false">IF(OR('untere waager. Blockreihe'!$I$4=$C76,'untere waager. Blockreihe'!$I$5=$C76,'untere waager. Blockreihe'!$I$6=$C76),1,0)</f>
        <v>0</v>
      </c>
      <c r="N76" s="18" t="n">
        <f aca="false">IF(OR('untere waager. Blockreihe'!$M$4=$C76,'untere waager. Blockreihe'!$M$5=$C76,'untere waager. Blockreihe'!$M$6=$C76),1,0)</f>
        <v>0</v>
      </c>
      <c r="P76" s="18" t="n">
        <f aca="false">IF(OR('untere waager. Blockreihe'!$O$4=$C76,'untere waager. Blockreihe'!$O$5=$C76,'untere waager. Blockreihe'!$O$6=$C76),1,0)</f>
        <v>1</v>
      </c>
      <c r="R76" s="18" t="n">
        <f aca="false">IF(OR('untere waager. Blockreihe'!$Q$4=$C76,'untere waager. Blockreihe'!$Q$5=$C76,'untere waager. Blockreihe'!$Q$6=$C76),1,0)</f>
        <v>0</v>
      </c>
      <c r="V76" s="18" t="n">
        <f aca="false">IF(OR('untere waager. Blockreihe'!$U$4=$C76,'untere waager. Blockreihe'!$U$5=$C76,'untere waager. Blockreihe'!$U$6=$C76),1,0)</f>
        <v>0</v>
      </c>
      <c r="X76" s="18" t="n">
        <f aca="false">IF(OR('untere waager. Blockreihe'!$W$4=$C76,'untere waager. Blockreihe'!$W$5=$C76,'untere waager. Blockreihe'!$W$6=$C76),1,0)</f>
        <v>1</v>
      </c>
      <c r="Z76" s="18" t="n">
        <f aca="false">IF(OR('untere waager. Blockreihe'!$Y$4=$C76,'untere waager. Blockreihe'!$Y$5=$C76,'untere waager. Blockreihe'!$Y$6=$C76),1,0)</f>
        <v>0</v>
      </c>
      <c r="AB76" s="18" t="n">
        <f aca="false">SUM(F78:Z78)</f>
        <v>1</v>
      </c>
      <c r="AD76" s="18" t="str">
        <f aca="false">IF(AL76&lt;&gt;"",AL76,"")</f>
        <v/>
      </c>
      <c r="AF76" s="18" t="str">
        <f aca="false">IF(AB76=0,C76,"")</f>
        <v/>
      </c>
      <c r="AG76" s="18" t="str">
        <f aca="false">IF(AB76=0,D76,"")</f>
        <v/>
      </c>
      <c r="AJ76" s="18" t="n">
        <f aca="false">IF(AF76&lt;&gt;"",AJ73+1,AJ73)</f>
        <v>10</v>
      </c>
      <c r="AL76" s="18" t="str">
        <f aca="false">IF(AJ76&lt;&gt;AJ73,AJ76,"")</f>
        <v/>
      </c>
      <c r="AN76" s="18" t="n">
        <v>70</v>
      </c>
      <c r="DA76" s="565"/>
      <c r="DC76" s="18" t="str">
        <f aca="false">IF(ISERROR(VLOOKUP(AN76,$AD$115:$AH$447,3,FALSE())),"",VLOOKUP(AN76,$AD$115:$AH$447,3,FALSE()))</f>
        <v/>
      </c>
      <c r="DD76" s="18" t="str">
        <f aca="false">IF(ISERROR(VLOOKUP(AN76,$AD$115:$AH$447,4,FALSE())),"",VLOOKUP(AN76,$AD$115:$AH$447,4,FALSE()))</f>
        <v/>
      </c>
      <c r="DE76" s="18" t="str">
        <f aca="false">IF(ISERROR(VLOOKUP(AN76,$AD$115:$AH$447,5,FALSE())),"",VLOOKUP(AN76,$AD$115:$AH$447,5,FALSE()))</f>
        <v/>
      </c>
      <c r="DG76" s="210" t="str">
        <f aca="false">IF(AND(OR($DC76=1,$DD76=1,$DE76=1),$DA76&lt;&gt;""),"█",IF(OR($DC76=1,$DD76=1,$DE76=1),"x",""))</f>
        <v/>
      </c>
      <c r="DH76" s="210" t="str">
        <f aca="false">IF(AND(OR($DC76=2,$DD76=2,$DE76=2),$DA76&lt;&gt;""),"█",IF(OR($DC76=2,$DD76=2,$DE76=2),"x",""))</f>
        <v/>
      </c>
      <c r="DI76" s="210" t="str">
        <f aca="false">IF(AND(OR($DC76=3,$DD76=3,$DE76=3),$DA76&lt;&gt;""),"█",IF(OR($DC76=3,$DD76=3,$DE76=3),"x",""))</f>
        <v/>
      </c>
      <c r="DJ76" s="210" t="str">
        <f aca="false">IF(AND(OR($DC76=4,$DD76=4,$DE76=4),$DA76&lt;&gt;""),"█",IF(OR($DC76=4,$DD76=4,$DE76=4),"x",""))</f>
        <v/>
      </c>
      <c r="DK76" s="210" t="str">
        <f aca="false">IF(AND(OR($DC76=5,$DD76=5,$DE76=5),$DA76&lt;&gt;""),"█",IF(OR($DC76=5,$DD76=5,$DE76=5),"x",""))</f>
        <v/>
      </c>
      <c r="DL76" s="210" t="str">
        <f aca="false">IF(AND(OR($DC76=6,$DD76=6,$DE76=6),$DA76&lt;&gt;""),"█",IF(OR($DC76=6,$DD76=6,$DE76=6),"x",""))</f>
        <v/>
      </c>
      <c r="DM76" s="210" t="str">
        <f aca="false">IF(AND(OR($DC76=7,$DD76=7,$DE76=7),$DA76&lt;&gt;""),"█",IF(OR($DC76=7,$DD76=7,$DE76=7),"x",""))</f>
        <v/>
      </c>
      <c r="DN76" s="210" t="str">
        <f aca="false">IF(AND(OR($DC76=8,$DD76=8,$DE76=8),$DA76&lt;&gt;""),"█",IF(OR($DC76=8,$DD76=8,$DE76=8),"x",""))</f>
        <v/>
      </c>
      <c r="DO76" s="210" t="str">
        <f aca="false">IF(AND(OR($DC76=9,$DD76=9,$DE76=9),$DA76&lt;&gt;""),"█",IF(OR($DC76=9,$DD76=9,$DE76=9),"x",""))</f>
        <v/>
      </c>
      <c r="FD76" s="18" t="str">
        <f aca="false">IF(DC76&lt;&gt;"",DC76*100+DD76*10+DE76,"")</f>
        <v/>
      </c>
    </row>
    <row r="77" customFormat="false" ht="17.25" hidden="false" customHeight="false" outlineLevel="0" collapsed="false">
      <c r="F77" s="18" t="n">
        <f aca="false">IF(OR('untere waager. Blockreihe'!$E$4=$D76,'untere waager. Blockreihe'!$E$5=$D76,'untere waager. Blockreihe'!$E$6=$D76),1,0)</f>
        <v>1</v>
      </c>
      <c r="H77" s="18" t="n">
        <f aca="false">IF(OR('untere waager. Blockreihe'!$G$4=$D76,'untere waager. Blockreihe'!$G$5=$D76,'untere waager. Blockreihe'!$G$6=$D76),1,0)</f>
        <v>0</v>
      </c>
      <c r="J77" s="18" t="n">
        <f aca="false">IF(OR('untere waager. Blockreihe'!$I$4=$D76,'untere waager. Blockreihe'!$I$5=$D76,'untere waager. Blockreihe'!$I$6=$D76),1,0)</f>
        <v>0</v>
      </c>
      <c r="N77" s="18" t="n">
        <f aca="false">IF(OR('untere waager. Blockreihe'!$M$4=$D76,'untere waager. Blockreihe'!$M$5=$D76,'untere waager. Blockreihe'!$M$6=$D76),1,0)</f>
        <v>0</v>
      </c>
      <c r="P77" s="18" t="n">
        <f aca="false">IF(OR('untere waager. Blockreihe'!$O$4=$D76,'untere waager. Blockreihe'!$O$5=$D76,'untere waager. Blockreihe'!$O$6=$D76),1,0)</f>
        <v>1</v>
      </c>
      <c r="R77" s="18" t="n">
        <f aca="false">IF(OR('untere waager. Blockreihe'!$Q$4=$D76,'untere waager. Blockreihe'!$Q$5=$D76,'untere waager. Blockreihe'!$Q$6=$D76),1,0)</f>
        <v>0</v>
      </c>
      <c r="V77" s="18" t="n">
        <f aca="false">IF(OR('untere waager. Blockreihe'!$U$4=$D76,'untere waager. Blockreihe'!$U$5=$D76,'untere waager. Blockreihe'!$U$6=$D76),1,0)</f>
        <v>0</v>
      </c>
      <c r="X77" s="18" t="n">
        <f aca="false">IF(OR('untere waager. Blockreihe'!$W$4=$D76,'untere waager. Blockreihe'!$W$5=$D76,'untere waager. Blockreihe'!$W$6=$D76),1,0)</f>
        <v>0</v>
      </c>
      <c r="Z77" s="18" t="n">
        <f aca="false">IF(OR('untere waager. Blockreihe'!$Y$4=$D76,'untere waager. Blockreihe'!$Y$5=$D76,'untere waager. Blockreihe'!$Y$6=$D76),1,0)</f>
        <v>1</v>
      </c>
      <c r="AD77" s="18" t="str">
        <f aca="false">IF(AL77&lt;&gt;"",AL77,"")</f>
        <v/>
      </c>
      <c r="AN77" s="18" t="n">
        <v>71</v>
      </c>
      <c r="DA77" s="565"/>
      <c r="DC77" s="18" t="str">
        <f aca="false">IF(ISERROR(VLOOKUP(AN77,$AD$115:$AH$447,3,FALSE())),"",VLOOKUP(AN77,$AD$115:$AH$447,3,FALSE()))</f>
        <v/>
      </c>
      <c r="DD77" s="18" t="str">
        <f aca="false">IF(ISERROR(VLOOKUP(AN77,$AD$115:$AH$447,4,FALSE())),"",VLOOKUP(AN77,$AD$115:$AH$447,4,FALSE()))</f>
        <v/>
      </c>
      <c r="DE77" s="18" t="str">
        <f aca="false">IF(ISERROR(VLOOKUP(AN77,$AD$115:$AH$447,5,FALSE())),"",VLOOKUP(AN77,$AD$115:$AH$447,5,FALSE()))</f>
        <v/>
      </c>
      <c r="DG77" s="210" t="str">
        <f aca="false">IF(AND(OR($DC77=1,$DD77=1,$DE77=1),$DA77&lt;&gt;""),"█",IF(OR($DC77=1,$DD77=1,$DE77=1),"x",""))</f>
        <v/>
      </c>
      <c r="DH77" s="210" t="str">
        <f aca="false">IF(AND(OR($DC77=2,$DD77=2,$DE77=2),$DA77&lt;&gt;""),"█",IF(OR($DC77=2,$DD77=2,$DE77=2),"x",""))</f>
        <v/>
      </c>
      <c r="DI77" s="210" t="str">
        <f aca="false">IF(AND(OR($DC77=3,$DD77=3,$DE77=3),$DA77&lt;&gt;""),"█",IF(OR($DC77=3,$DD77=3,$DE77=3),"x",""))</f>
        <v/>
      </c>
      <c r="DJ77" s="210" t="str">
        <f aca="false">IF(AND(OR($DC77=4,$DD77=4,$DE77=4),$DA77&lt;&gt;""),"█",IF(OR($DC77=4,$DD77=4,$DE77=4),"x",""))</f>
        <v/>
      </c>
      <c r="DK77" s="210" t="str">
        <f aca="false">IF(AND(OR($DC77=5,$DD77=5,$DE77=5),$DA77&lt;&gt;""),"█",IF(OR($DC77=5,$DD77=5,$DE77=5),"x",""))</f>
        <v/>
      </c>
      <c r="DL77" s="210" t="str">
        <f aca="false">IF(AND(OR($DC77=6,$DD77=6,$DE77=6),$DA77&lt;&gt;""),"█",IF(OR($DC77=6,$DD77=6,$DE77=6),"x",""))</f>
        <v/>
      </c>
      <c r="DM77" s="210" t="str">
        <f aca="false">IF(AND(OR($DC77=7,$DD77=7,$DE77=7),$DA77&lt;&gt;""),"█",IF(OR($DC77=7,$DD77=7,$DE77=7),"x",""))</f>
        <v/>
      </c>
      <c r="DN77" s="210" t="str">
        <f aca="false">IF(AND(OR($DC77=8,$DD77=8,$DE77=8),$DA77&lt;&gt;""),"█",IF(OR($DC77=8,$DD77=8,$DE77=8),"x",""))</f>
        <v/>
      </c>
      <c r="DO77" s="210" t="str">
        <f aca="false">IF(AND(OR($DC77=9,$DD77=9,$DE77=9),$DA77&lt;&gt;""),"█",IF(OR($DC77=9,$DD77=9,$DE77=9),"x",""))</f>
        <v/>
      </c>
      <c r="FD77" s="18" t="str">
        <f aca="false">IF(DC77&lt;&gt;"",DC77*100+DD77*10+DE77,"")</f>
        <v/>
      </c>
    </row>
    <row r="78" customFormat="false" ht="17.25" hidden="false" customHeight="false" outlineLevel="0" collapsed="false">
      <c r="F78" s="18" t="n">
        <f aca="false">IF(SUM(F76:F77)=2,1,0)</f>
        <v>0</v>
      </c>
      <c r="H78" s="18" t="n">
        <f aca="false">IF(SUM(H76:H77)=2,1,0)</f>
        <v>0</v>
      </c>
      <c r="J78" s="18" t="n">
        <f aca="false">IF(SUM(J76:J77)=2,1,0)</f>
        <v>0</v>
      </c>
      <c r="N78" s="18" t="n">
        <f aca="false">IF(SUM(N76:N77)=2,1,0)</f>
        <v>0</v>
      </c>
      <c r="P78" s="18" t="n">
        <f aca="false">IF(SUM(P76:P77)=2,1,0)</f>
        <v>1</v>
      </c>
      <c r="R78" s="18" t="n">
        <f aca="false">IF(SUM(R76:R77)=2,1,0)</f>
        <v>0</v>
      </c>
      <c r="V78" s="18" t="n">
        <f aca="false">IF(SUM(V76:V77)=2,1,0)</f>
        <v>0</v>
      </c>
      <c r="X78" s="18" t="n">
        <f aca="false">IF(SUM(X76:X77)=2,1,0)</f>
        <v>0</v>
      </c>
      <c r="Z78" s="18" t="n">
        <f aca="false">IF(SUM(Z76:Z77)=2,1,0)</f>
        <v>0</v>
      </c>
      <c r="AD78" s="18" t="str">
        <f aca="false">IF(AL78&lt;&gt;"",AL78,"")</f>
        <v/>
      </c>
      <c r="AN78" s="18" t="n">
        <v>72</v>
      </c>
      <c r="DA78" s="565"/>
      <c r="DC78" s="18" t="str">
        <f aca="false">IF(ISERROR(VLOOKUP(AN78,$AD$115:$AH$447,3,FALSE())),"",VLOOKUP(AN78,$AD$115:$AH$447,3,FALSE()))</f>
        <v/>
      </c>
      <c r="DD78" s="18" t="str">
        <f aca="false">IF(ISERROR(VLOOKUP(AN78,$AD$115:$AH$447,4,FALSE())),"",VLOOKUP(AN78,$AD$115:$AH$447,4,FALSE()))</f>
        <v/>
      </c>
      <c r="DE78" s="18" t="str">
        <f aca="false">IF(ISERROR(VLOOKUP(AN78,$AD$115:$AH$447,5,FALSE())),"",VLOOKUP(AN78,$AD$115:$AH$447,5,FALSE()))</f>
        <v/>
      </c>
      <c r="DG78" s="210" t="str">
        <f aca="false">IF(AND(OR($DC78=1,$DD78=1,$DE78=1),$DA78&lt;&gt;""),"█",IF(OR($DC78=1,$DD78=1,$DE78=1),"x",""))</f>
        <v/>
      </c>
      <c r="DH78" s="210" t="str">
        <f aca="false">IF(AND(OR($DC78=2,$DD78=2,$DE78=2),$DA78&lt;&gt;""),"█",IF(OR($DC78=2,$DD78=2,$DE78=2),"x",""))</f>
        <v/>
      </c>
      <c r="DI78" s="210" t="str">
        <f aca="false">IF(AND(OR($DC78=3,$DD78=3,$DE78=3),$DA78&lt;&gt;""),"█",IF(OR($DC78=3,$DD78=3,$DE78=3),"x",""))</f>
        <v/>
      </c>
      <c r="DJ78" s="210" t="str">
        <f aca="false">IF(AND(OR($DC78=4,$DD78=4,$DE78=4),$DA78&lt;&gt;""),"█",IF(OR($DC78=4,$DD78=4,$DE78=4),"x",""))</f>
        <v/>
      </c>
      <c r="DK78" s="210" t="str">
        <f aca="false">IF(AND(OR($DC78=5,$DD78=5,$DE78=5),$DA78&lt;&gt;""),"█",IF(OR($DC78=5,$DD78=5,$DE78=5),"x",""))</f>
        <v/>
      </c>
      <c r="DL78" s="210" t="str">
        <f aca="false">IF(AND(OR($DC78=6,$DD78=6,$DE78=6),$DA78&lt;&gt;""),"█",IF(OR($DC78=6,$DD78=6,$DE78=6),"x",""))</f>
        <v/>
      </c>
      <c r="DM78" s="210" t="str">
        <f aca="false">IF(AND(OR($DC78=7,$DD78=7,$DE78=7),$DA78&lt;&gt;""),"█",IF(OR($DC78=7,$DD78=7,$DE78=7),"x",""))</f>
        <v/>
      </c>
      <c r="DN78" s="210" t="str">
        <f aca="false">IF(AND(OR($DC78=8,$DD78=8,$DE78=8),$DA78&lt;&gt;""),"█",IF(OR($DC78=8,$DD78=8,$DE78=8),"x",""))</f>
        <v/>
      </c>
      <c r="DO78" s="210" t="str">
        <f aca="false">IF(AND(OR($DC78=9,$DD78=9,$DE78=9),$DA78&lt;&gt;""),"█",IF(OR($DC78=9,$DD78=9,$DE78=9),"x",""))</f>
        <v/>
      </c>
      <c r="FD78" s="18" t="str">
        <f aca="false">IF(DC78&lt;&gt;"",DC78*100+DD78*10+DE78,"")</f>
        <v/>
      </c>
    </row>
    <row r="79" customFormat="false" ht="17.25" hidden="false" customHeight="false" outlineLevel="0" collapsed="false">
      <c r="C79" s="18" t="n">
        <v>4</v>
      </c>
      <c r="D79" s="18" t="n">
        <v>8</v>
      </c>
      <c r="F79" s="18" t="n">
        <f aca="false">IF(OR('untere waager. Blockreihe'!$E$4=$C79,'untere waager. Blockreihe'!$E$5=$C79,'untere waager. Blockreihe'!$E$6=$C79),1,0)</f>
        <v>0</v>
      </c>
      <c r="H79" s="18" t="n">
        <f aca="false">IF(OR('untere waager. Blockreihe'!$G$4=$C79,'untere waager. Blockreihe'!$G$5=$C79,'untere waager. Blockreihe'!$G$6=$C79),1,0)</f>
        <v>1</v>
      </c>
      <c r="J79" s="18" t="n">
        <f aca="false">IF(OR('untere waager. Blockreihe'!$I$4=$C79,'untere waager. Blockreihe'!$I$5=$C79,'untere waager. Blockreihe'!$I$6=$C79),1,0)</f>
        <v>0</v>
      </c>
      <c r="N79" s="18" t="n">
        <f aca="false">IF(OR('untere waager. Blockreihe'!$M$4=$C79,'untere waager. Blockreihe'!$M$5=$C79,'untere waager. Blockreihe'!$M$6=$C79),1,0)</f>
        <v>0</v>
      </c>
      <c r="P79" s="18" t="n">
        <f aca="false">IF(OR('untere waager. Blockreihe'!$O$4=$C79,'untere waager. Blockreihe'!$O$5=$C79,'untere waager. Blockreihe'!$O$6=$C79),1,0)</f>
        <v>1</v>
      </c>
      <c r="R79" s="18" t="n">
        <f aca="false">IF(OR('untere waager. Blockreihe'!$Q$4=$C79,'untere waager. Blockreihe'!$Q$5=$C79,'untere waager. Blockreihe'!$Q$6=$C79),1,0)</f>
        <v>0</v>
      </c>
      <c r="V79" s="18" t="n">
        <f aca="false">IF(OR('untere waager. Blockreihe'!$U$4=$C79,'untere waager. Blockreihe'!$U$5=$C79,'untere waager. Blockreihe'!$U$6=$C79),1,0)</f>
        <v>0</v>
      </c>
      <c r="X79" s="18" t="n">
        <f aca="false">IF(OR('untere waager. Blockreihe'!$W$4=$C79,'untere waager. Blockreihe'!$W$5=$C79,'untere waager. Blockreihe'!$W$6=$C79),1,0)</f>
        <v>1</v>
      </c>
      <c r="Z79" s="18" t="n">
        <f aca="false">IF(OR('untere waager. Blockreihe'!$Y$4=$C79,'untere waager. Blockreihe'!$Y$5=$C79,'untere waager. Blockreihe'!$Y$6=$C79),1,0)</f>
        <v>0</v>
      </c>
      <c r="AB79" s="18" t="n">
        <f aca="false">SUM(F81:Z81)</f>
        <v>0</v>
      </c>
      <c r="AD79" s="18" t="n">
        <f aca="false">IF(AL79&lt;&gt;"",AL79,"")</f>
        <v>11</v>
      </c>
      <c r="AF79" s="18" t="n">
        <f aca="false">IF(AB79=0,C79,"")</f>
        <v>4</v>
      </c>
      <c r="AG79" s="18" t="n">
        <f aca="false">IF(AB79=0,D79,"")</f>
        <v>8</v>
      </c>
      <c r="AJ79" s="18" t="n">
        <f aca="false">IF(AF79&lt;&gt;"",AJ76+1,AJ76)</f>
        <v>11</v>
      </c>
      <c r="AL79" s="18" t="n">
        <f aca="false">IF(AJ79&lt;&gt;AJ76,AJ79,"")</f>
        <v>11</v>
      </c>
      <c r="AN79" s="18" t="n">
        <v>73</v>
      </c>
      <c r="DA79" s="565"/>
      <c r="DC79" s="18" t="str">
        <f aca="false">IF(ISERROR(VLOOKUP(AN79,$AD$115:$AH$447,3,FALSE())),"",VLOOKUP(AN79,$AD$115:$AH$447,3,FALSE()))</f>
        <v/>
      </c>
      <c r="DD79" s="18" t="str">
        <f aca="false">IF(ISERROR(VLOOKUP(AN79,$AD$115:$AH$447,4,FALSE())),"",VLOOKUP(AN79,$AD$115:$AH$447,4,FALSE()))</f>
        <v/>
      </c>
      <c r="DE79" s="18" t="str">
        <f aca="false">IF(ISERROR(VLOOKUP(AN79,$AD$115:$AH$447,5,FALSE())),"",VLOOKUP(AN79,$AD$115:$AH$447,5,FALSE()))</f>
        <v/>
      </c>
      <c r="DG79" s="210" t="str">
        <f aca="false">IF(AND(OR($DC79=1,$DD79=1,$DE79=1),$DA79&lt;&gt;""),"█",IF(OR($DC79=1,$DD79=1,$DE79=1),"x",""))</f>
        <v/>
      </c>
      <c r="DH79" s="210" t="str">
        <f aca="false">IF(AND(OR($DC79=2,$DD79=2,$DE79=2),$DA79&lt;&gt;""),"█",IF(OR($DC79=2,$DD79=2,$DE79=2),"x",""))</f>
        <v/>
      </c>
      <c r="DI79" s="210" t="str">
        <f aca="false">IF(AND(OR($DC79=3,$DD79=3,$DE79=3),$DA79&lt;&gt;""),"█",IF(OR($DC79=3,$DD79=3,$DE79=3),"x",""))</f>
        <v/>
      </c>
      <c r="DJ79" s="210" t="str">
        <f aca="false">IF(AND(OR($DC79=4,$DD79=4,$DE79=4),$DA79&lt;&gt;""),"█",IF(OR($DC79=4,$DD79=4,$DE79=4),"x",""))</f>
        <v/>
      </c>
      <c r="DK79" s="210" t="str">
        <f aca="false">IF(AND(OR($DC79=5,$DD79=5,$DE79=5),$DA79&lt;&gt;""),"█",IF(OR($DC79=5,$DD79=5,$DE79=5),"x",""))</f>
        <v/>
      </c>
      <c r="DL79" s="210" t="str">
        <f aca="false">IF(AND(OR($DC79=6,$DD79=6,$DE79=6),$DA79&lt;&gt;""),"█",IF(OR($DC79=6,$DD79=6,$DE79=6),"x",""))</f>
        <v/>
      </c>
      <c r="DM79" s="210" t="str">
        <f aca="false">IF(AND(OR($DC79=7,$DD79=7,$DE79=7),$DA79&lt;&gt;""),"█",IF(OR($DC79=7,$DD79=7,$DE79=7),"x",""))</f>
        <v/>
      </c>
      <c r="DN79" s="210" t="str">
        <f aca="false">IF(AND(OR($DC79=8,$DD79=8,$DE79=8),$DA79&lt;&gt;""),"█",IF(OR($DC79=8,$DD79=8,$DE79=8),"x",""))</f>
        <v/>
      </c>
      <c r="DO79" s="210" t="str">
        <f aca="false">IF(AND(OR($DC79=9,$DD79=9,$DE79=9),$DA79&lt;&gt;""),"█",IF(OR($DC79=9,$DD79=9,$DE79=9),"x",""))</f>
        <v/>
      </c>
      <c r="FD79" s="18" t="str">
        <f aca="false">IF(DC79&lt;&gt;"",DC79*100+DD79*10+DE79,"")</f>
        <v/>
      </c>
    </row>
    <row r="80" customFormat="false" ht="17.25" hidden="false" customHeight="false" outlineLevel="0" collapsed="false">
      <c r="F80" s="18" t="n">
        <f aca="false">IF(OR('untere waager. Blockreihe'!$E$4=$D79,'untere waager. Blockreihe'!$E$5=$D79,'untere waager. Blockreihe'!$E$6=$D79),1,0)</f>
        <v>1</v>
      </c>
      <c r="H80" s="18" t="n">
        <f aca="false">IF(OR('untere waager. Blockreihe'!$G$4=$D79,'untere waager. Blockreihe'!$G$5=$D79,'untere waager. Blockreihe'!$G$6=$D79),1,0)</f>
        <v>0</v>
      </c>
      <c r="J80" s="18" t="n">
        <f aca="false">IF(OR('untere waager. Blockreihe'!$I$4=$D79,'untere waager. Blockreihe'!$I$5=$D79,'untere waager. Blockreihe'!$I$6=$D79),1,0)</f>
        <v>0</v>
      </c>
      <c r="N80" s="18" t="n">
        <f aca="false">IF(OR('untere waager. Blockreihe'!$M$4=$D79,'untere waager. Blockreihe'!$M$5=$D79,'untere waager. Blockreihe'!$M$6=$D79),1,0)</f>
        <v>1</v>
      </c>
      <c r="P80" s="18" t="n">
        <f aca="false">IF(OR('untere waager. Blockreihe'!$O$4=$D79,'untere waager. Blockreihe'!$O$5=$D79,'untere waager. Blockreihe'!$O$6=$D79),1,0)</f>
        <v>0</v>
      </c>
      <c r="R80" s="18" t="n">
        <f aca="false">IF(OR('untere waager. Blockreihe'!$Q$4=$D79,'untere waager. Blockreihe'!$Q$5=$D79,'untere waager. Blockreihe'!$Q$6=$D79),1,0)</f>
        <v>0</v>
      </c>
      <c r="V80" s="18" t="n">
        <f aca="false">IF(OR('untere waager. Blockreihe'!$U$4=$D79,'untere waager. Blockreihe'!$U$5=$D79,'untere waager. Blockreihe'!$U$6=$D79),1,0)</f>
        <v>1</v>
      </c>
      <c r="X80" s="18" t="n">
        <f aca="false">IF(OR('untere waager. Blockreihe'!$W$4=$D79,'untere waager. Blockreihe'!$W$5=$D79,'untere waager. Blockreihe'!$W$6=$D79),1,0)</f>
        <v>0</v>
      </c>
      <c r="Z80" s="18" t="n">
        <f aca="false">IF(OR('untere waager. Blockreihe'!$Y$4=$D79,'untere waager. Blockreihe'!$Y$5=$D79,'untere waager. Blockreihe'!$Y$6=$D79),1,0)</f>
        <v>0</v>
      </c>
      <c r="AD80" s="18" t="str">
        <f aca="false">IF(AL80&lt;&gt;"",AL80,"")</f>
        <v/>
      </c>
      <c r="AN80" s="18" t="n">
        <v>74</v>
      </c>
      <c r="DA80" s="565"/>
      <c r="DC80" s="18" t="str">
        <f aca="false">IF(ISERROR(VLOOKUP(AN80,$AD$115:$AH$447,3,FALSE())),"",VLOOKUP(AN80,$AD$115:$AH$447,3,FALSE()))</f>
        <v/>
      </c>
      <c r="DD80" s="18" t="str">
        <f aca="false">IF(ISERROR(VLOOKUP(AN80,$AD$115:$AH$447,4,FALSE())),"",VLOOKUP(AN80,$AD$115:$AH$447,4,FALSE()))</f>
        <v/>
      </c>
      <c r="DE80" s="18" t="str">
        <f aca="false">IF(ISERROR(VLOOKUP(AN80,$AD$115:$AH$447,5,FALSE())),"",VLOOKUP(AN80,$AD$115:$AH$447,5,FALSE()))</f>
        <v/>
      </c>
      <c r="DG80" s="210" t="str">
        <f aca="false">IF(AND(OR($DC80=1,$DD80=1,$DE80=1),$DA80&lt;&gt;""),"█",IF(OR($DC80=1,$DD80=1,$DE80=1),"x",""))</f>
        <v/>
      </c>
      <c r="DH80" s="210" t="str">
        <f aca="false">IF(AND(OR($DC80=2,$DD80=2,$DE80=2),$DA80&lt;&gt;""),"█",IF(OR($DC80=2,$DD80=2,$DE80=2),"x",""))</f>
        <v/>
      </c>
      <c r="DI80" s="210" t="str">
        <f aca="false">IF(AND(OR($DC80=3,$DD80=3,$DE80=3),$DA80&lt;&gt;""),"█",IF(OR($DC80=3,$DD80=3,$DE80=3),"x",""))</f>
        <v/>
      </c>
      <c r="DJ80" s="210" t="str">
        <f aca="false">IF(AND(OR($DC80=4,$DD80=4,$DE80=4),$DA80&lt;&gt;""),"█",IF(OR($DC80=4,$DD80=4,$DE80=4),"x",""))</f>
        <v/>
      </c>
      <c r="DK80" s="210" t="str">
        <f aca="false">IF(AND(OR($DC80=5,$DD80=5,$DE80=5),$DA80&lt;&gt;""),"█",IF(OR($DC80=5,$DD80=5,$DE80=5),"x",""))</f>
        <v/>
      </c>
      <c r="DL80" s="210" t="str">
        <f aca="false">IF(AND(OR($DC80=6,$DD80=6,$DE80=6),$DA80&lt;&gt;""),"█",IF(OR($DC80=6,$DD80=6,$DE80=6),"x",""))</f>
        <v/>
      </c>
      <c r="DM80" s="210" t="str">
        <f aca="false">IF(AND(OR($DC80=7,$DD80=7,$DE80=7),$DA80&lt;&gt;""),"█",IF(OR($DC80=7,$DD80=7,$DE80=7),"x",""))</f>
        <v/>
      </c>
      <c r="DN80" s="210" t="str">
        <f aca="false">IF(AND(OR($DC80=8,$DD80=8,$DE80=8),$DA80&lt;&gt;""),"█",IF(OR($DC80=8,$DD80=8,$DE80=8),"x",""))</f>
        <v/>
      </c>
      <c r="DO80" s="210" t="str">
        <f aca="false">IF(AND(OR($DC80=9,$DD80=9,$DE80=9),$DA80&lt;&gt;""),"█",IF(OR($DC80=9,$DD80=9,$DE80=9),"x",""))</f>
        <v/>
      </c>
      <c r="FD80" s="18" t="str">
        <f aca="false">IF(DC80&lt;&gt;"",DC80*100+DD80*10+DE80,"")</f>
        <v/>
      </c>
    </row>
    <row r="81" customFormat="false" ht="17.25" hidden="false" customHeight="false" outlineLevel="0" collapsed="false">
      <c r="F81" s="18" t="n">
        <f aca="false">IF(SUM(F79:F80)=2,1,0)</f>
        <v>0</v>
      </c>
      <c r="H81" s="18" t="n">
        <f aca="false">IF(SUM(H79:H80)=2,1,0)</f>
        <v>0</v>
      </c>
      <c r="J81" s="18" t="n">
        <f aca="false">IF(SUM(J79:J80)=2,1,0)</f>
        <v>0</v>
      </c>
      <c r="N81" s="18" t="n">
        <f aca="false">IF(SUM(N79:N80)=2,1,0)</f>
        <v>0</v>
      </c>
      <c r="P81" s="18" t="n">
        <f aca="false">IF(SUM(P79:P80)=2,1,0)</f>
        <v>0</v>
      </c>
      <c r="R81" s="18" t="n">
        <f aca="false">IF(SUM(R79:R80)=2,1,0)</f>
        <v>0</v>
      </c>
      <c r="V81" s="18" t="n">
        <f aca="false">IF(SUM(V79:V80)=2,1,0)</f>
        <v>0</v>
      </c>
      <c r="X81" s="18" t="n">
        <f aca="false">IF(SUM(X79:X80)=2,1,0)</f>
        <v>0</v>
      </c>
      <c r="Z81" s="18" t="n">
        <f aca="false">IF(SUM(Z79:Z80)=2,1,0)</f>
        <v>0</v>
      </c>
      <c r="AD81" s="18" t="str">
        <f aca="false">IF(AL81&lt;&gt;"",AL81,"")</f>
        <v/>
      </c>
      <c r="AN81" s="18" t="n">
        <v>75</v>
      </c>
      <c r="DA81" s="565"/>
      <c r="DC81" s="18" t="str">
        <f aca="false">IF(ISERROR(VLOOKUP(AN81,$AD$115:$AH$447,3,FALSE())),"",VLOOKUP(AN81,$AD$115:$AH$447,3,FALSE()))</f>
        <v/>
      </c>
      <c r="DD81" s="18" t="str">
        <f aca="false">IF(ISERROR(VLOOKUP(AN81,$AD$115:$AH$447,4,FALSE())),"",VLOOKUP(AN81,$AD$115:$AH$447,4,FALSE()))</f>
        <v/>
      </c>
      <c r="DE81" s="18" t="str">
        <f aca="false">IF(ISERROR(VLOOKUP(AN81,$AD$115:$AH$447,5,FALSE())),"",VLOOKUP(AN81,$AD$115:$AH$447,5,FALSE()))</f>
        <v/>
      </c>
      <c r="DG81" s="210" t="str">
        <f aca="false">IF(AND(OR($DC81=1,$DD81=1,$DE81=1),$DA81&lt;&gt;""),"█",IF(OR($DC81=1,$DD81=1,$DE81=1),"x",""))</f>
        <v/>
      </c>
      <c r="DH81" s="210" t="str">
        <f aca="false">IF(AND(OR($DC81=2,$DD81=2,$DE81=2),$DA81&lt;&gt;""),"█",IF(OR($DC81=2,$DD81=2,$DE81=2),"x",""))</f>
        <v/>
      </c>
      <c r="DI81" s="210" t="str">
        <f aca="false">IF(AND(OR($DC81=3,$DD81=3,$DE81=3),$DA81&lt;&gt;""),"█",IF(OR($DC81=3,$DD81=3,$DE81=3),"x",""))</f>
        <v/>
      </c>
      <c r="DJ81" s="210" t="str">
        <f aca="false">IF(AND(OR($DC81=4,$DD81=4,$DE81=4),$DA81&lt;&gt;""),"█",IF(OR($DC81=4,$DD81=4,$DE81=4),"x",""))</f>
        <v/>
      </c>
      <c r="DK81" s="210" t="str">
        <f aca="false">IF(AND(OR($DC81=5,$DD81=5,$DE81=5),$DA81&lt;&gt;""),"█",IF(OR($DC81=5,$DD81=5,$DE81=5),"x",""))</f>
        <v/>
      </c>
      <c r="DL81" s="210" t="str">
        <f aca="false">IF(AND(OR($DC81=6,$DD81=6,$DE81=6),$DA81&lt;&gt;""),"█",IF(OR($DC81=6,$DD81=6,$DE81=6),"x",""))</f>
        <v/>
      </c>
      <c r="DM81" s="210" t="str">
        <f aca="false">IF(AND(OR($DC81=7,$DD81=7,$DE81=7),$DA81&lt;&gt;""),"█",IF(OR($DC81=7,$DD81=7,$DE81=7),"x",""))</f>
        <v/>
      </c>
      <c r="DN81" s="210" t="str">
        <f aca="false">IF(AND(OR($DC81=8,$DD81=8,$DE81=8),$DA81&lt;&gt;""),"█",IF(OR($DC81=8,$DD81=8,$DE81=8),"x",""))</f>
        <v/>
      </c>
      <c r="DO81" s="210" t="str">
        <f aca="false">IF(AND(OR($DC81=9,$DD81=9,$DE81=9),$DA81&lt;&gt;""),"█",IF(OR($DC81=9,$DD81=9,$DE81=9),"x",""))</f>
        <v/>
      </c>
      <c r="FD81" s="18" t="str">
        <f aca="false">IF(DC81&lt;&gt;"",DC81*100+DD81*10+DE81,"")</f>
        <v/>
      </c>
    </row>
    <row r="82" customFormat="false" ht="17.25" hidden="false" customHeight="false" outlineLevel="0" collapsed="false">
      <c r="C82" s="18" t="n">
        <v>4</v>
      </c>
      <c r="D82" s="18" t="n">
        <v>9</v>
      </c>
      <c r="F82" s="18" t="n">
        <f aca="false">IF(OR('untere waager. Blockreihe'!$E$4=$C82,'untere waager. Blockreihe'!$E$5=$C82,'untere waager. Blockreihe'!$E$6=$C82),1,0)</f>
        <v>0</v>
      </c>
      <c r="H82" s="18" t="n">
        <f aca="false">IF(OR('untere waager. Blockreihe'!$G$4=$C82,'untere waager. Blockreihe'!$G$5=$C82,'untere waager. Blockreihe'!$G$6=$C82),1,0)</f>
        <v>1</v>
      </c>
      <c r="J82" s="18" t="n">
        <f aca="false">IF(OR('untere waager. Blockreihe'!$I$4=$C82,'untere waager. Blockreihe'!$I$5=$C82,'untere waager. Blockreihe'!$I$6=$C82),1,0)</f>
        <v>0</v>
      </c>
      <c r="N82" s="18" t="n">
        <f aca="false">IF(OR('untere waager. Blockreihe'!$M$4=$C82,'untere waager. Blockreihe'!$M$5=$C82,'untere waager. Blockreihe'!$M$6=$C82),1,0)</f>
        <v>0</v>
      </c>
      <c r="P82" s="18" t="n">
        <f aca="false">IF(OR('untere waager. Blockreihe'!$O$4=$C82,'untere waager. Blockreihe'!$O$5=$C82,'untere waager. Blockreihe'!$O$6=$C82),1,0)</f>
        <v>1</v>
      </c>
      <c r="R82" s="18" t="n">
        <f aca="false">IF(OR('untere waager. Blockreihe'!$Q$4=$C82,'untere waager. Blockreihe'!$Q$5=$C82,'untere waager. Blockreihe'!$Q$6=$C82),1,0)</f>
        <v>0</v>
      </c>
      <c r="V82" s="18" t="n">
        <f aca="false">IF(OR('untere waager. Blockreihe'!$U$4=$C82,'untere waager. Blockreihe'!$U$5=$C82,'untere waager. Blockreihe'!$U$6=$C82),1,0)</f>
        <v>0</v>
      </c>
      <c r="X82" s="18" t="n">
        <f aca="false">IF(OR('untere waager. Blockreihe'!$W$4=$C82,'untere waager. Blockreihe'!$W$5=$C82,'untere waager. Blockreihe'!$W$6=$C82),1,0)</f>
        <v>1</v>
      </c>
      <c r="Z82" s="18" t="n">
        <f aca="false">IF(OR('untere waager. Blockreihe'!$Y$4=$C82,'untere waager. Blockreihe'!$Y$5=$C82,'untere waager. Blockreihe'!$Y$6=$C82),1,0)</f>
        <v>0</v>
      </c>
      <c r="AB82" s="18" t="n">
        <f aca="false">SUM(F84:Z84)</f>
        <v>1</v>
      </c>
      <c r="AD82" s="18" t="str">
        <f aca="false">IF(AL82&lt;&gt;"",AL82,"")</f>
        <v/>
      </c>
      <c r="AF82" s="18" t="str">
        <f aca="false">IF(AB82=0,C82,"")</f>
        <v/>
      </c>
      <c r="AG82" s="18" t="str">
        <f aca="false">IF(AB82=0,D82,"")</f>
        <v/>
      </c>
      <c r="AJ82" s="18" t="n">
        <f aca="false">IF(AF82&lt;&gt;"",AJ79+1,AJ79)</f>
        <v>11</v>
      </c>
      <c r="AL82" s="18" t="str">
        <f aca="false">IF(AJ82&lt;&gt;AJ79,AJ82,"")</f>
        <v/>
      </c>
      <c r="AN82" s="18" t="n">
        <v>76</v>
      </c>
      <c r="DA82" s="565"/>
      <c r="DC82" s="18" t="str">
        <f aca="false">IF(ISERROR(VLOOKUP(AN82,$AD$115:$AH$447,3,FALSE())),"",VLOOKUP(AN82,$AD$115:$AH$447,3,FALSE()))</f>
        <v/>
      </c>
      <c r="DD82" s="18" t="str">
        <f aca="false">IF(ISERROR(VLOOKUP(AN82,$AD$115:$AH$447,4,FALSE())),"",VLOOKUP(AN82,$AD$115:$AH$447,4,FALSE()))</f>
        <v/>
      </c>
      <c r="DE82" s="18" t="str">
        <f aca="false">IF(ISERROR(VLOOKUP(AN82,$AD$115:$AH$447,5,FALSE())),"",VLOOKUP(AN82,$AD$115:$AH$447,5,FALSE()))</f>
        <v/>
      </c>
      <c r="DG82" s="210" t="str">
        <f aca="false">IF(AND(OR($DC82=1,$DD82=1,$DE82=1),$DA82&lt;&gt;""),"█",IF(OR($DC82=1,$DD82=1,$DE82=1),"x",""))</f>
        <v/>
      </c>
      <c r="DH82" s="210" t="str">
        <f aca="false">IF(AND(OR($DC82=2,$DD82=2,$DE82=2),$DA82&lt;&gt;""),"█",IF(OR($DC82=2,$DD82=2,$DE82=2),"x",""))</f>
        <v/>
      </c>
      <c r="DI82" s="210" t="str">
        <f aca="false">IF(AND(OR($DC82=3,$DD82=3,$DE82=3),$DA82&lt;&gt;""),"█",IF(OR($DC82=3,$DD82=3,$DE82=3),"x",""))</f>
        <v/>
      </c>
      <c r="DJ82" s="210" t="str">
        <f aca="false">IF(AND(OR($DC82=4,$DD82=4,$DE82=4),$DA82&lt;&gt;""),"█",IF(OR($DC82=4,$DD82=4,$DE82=4),"x",""))</f>
        <v/>
      </c>
      <c r="DK82" s="210" t="str">
        <f aca="false">IF(AND(OR($DC82=5,$DD82=5,$DE82=5),$DA82&lt;&gt;""),"█",IF(OR($DC82=5,$DD82=5,$DE82=5),"x",""))</f>
        <v/>
      </c>
      <c r="DL82" s="210" t="str">
        <f aca="false">IF(AND(OR($DC82=6,$DD82=6,$DE82=6),$DA82&lt;&gt;""),"█",IF(OR($DC82=6,$DD82=6,$DE82=6),"x",""))</f>
        <v/>
      </c>
      <c r="DM82" s="210" t="str">
        <f aca="false">IF(AND(OR($DC82=7,$DD82=7,$DE82=7),$DA82&lt;&gt;""),"█",IF(OR($DC82=7,$DD82=7,$DE82=7),"x",""))</f>
        <v/>
      </c>
      <c r="DN82" s="210" t="str">
        <f aca="false">IF(AND(OR($DC82=8,$DD82=8,$DE82=8),$DA82&lt;&gt;""),"█",IF(OR($DC82=8,$DD82=8,$DE82=8),"x",""))</f>
        <v/>
      </c>
      <c r="DO82" s="210" t="str">
        <f aca="false">IF(AND(OR($DC82=9,$DD82=9,$DE82=9),$DA82&lt;&gt;""),"█",IF(OR($DC82=9,$DD82=9,$DE82=9),"x",""))</f>
        <v/>
      </c>
      <c r="FD82" s="18" t="str">
        <f aca="false">IF(DC82&lt;&gt;"",DC82*100+DD82*10+DE82,"")</f>
        <v/>
      </c>
    </row>
    <row r="83" customFormat="false" ht="17.25" hidden="false" customHeight="false" outlineLevel="0" collapsed="false">
      <c r="F83" s="18" t="n">
        <f aca="false">IF(OR('untere waager. Blockreihe'!$E$4=$D82,'untere waager. Blockreihe'!$E$5=$D82,'untere waager. Blockreihe'!$E$6=$D82),1,0)</f>
        <v>0</v>
      </c>
      <c r="H83" s="18" t="n">
        <f aca="false">IF(OR('untere waager. Blockreihe'!$G$4=$D82,'untere waager. Blockreihe'!$G$5=$D82,'untere waager. Blockreihe'!$G$6=$D82),1,0)</f>
        <v>1</v>
      </c>
      <c r="J83" s="18" t="n">
        <f aca="false">IF(OR('untere waager. Blockreihe'!$I$4=$D82,'untere waager. Blockreihe'!$I$5=$D82,'untere waager. Blockreihe'!$I$6=$D82),1,0)</f>
        <v>0</v>
      </c>
      <c r="N83" s="18" t="n">
        <f aca="false">IF(OR('untere waager. Blockreihe'!$M$4=$D82,'untere waager. Blockreihe'!$M$5=$D82,'untere waager. Blockreihe'!$M$6=$D82),1,0)</f>
        <v>1</v>
      </c>
      <c r="P83" s="18" t="n">
        <f aca="false">IF(OR('untere waager. Blockreihe'!$O$4=$D82,'untere waager. Blockreihe'!$O$5=$D82,'untere waager. Blockreihe'!$O$6=$D82),1,0)</f>
        <v>0</v>
      </c>
      <c r="R83" s="18" t="n">
        <f aca="false">IF(OR('untere waager. Blockreihe'!$Q$4=$D82,'untere waager. Blockreihe'!$Q$5=$D82,'untere waager. Blockreihe'!$Q$6=$D82),1,0)</f>
        <v>0</v>
      </c>
      <c r="V83" s="18" t="n">
        <f aca="false">IF(OR('untere waager. Blockreihe'!$U$4=$D82,'untere waager. Blockreihe'!$U$5=$D82,'untere waager. Blockreihe'!$U$6=$D82),1,0)</f>
        <v>1</v>
      </c>
      <c r="X83" s="18" t="n">
        <f aca="false">IF(OR('untere waager. Blockreihe'!$W$4=$D82,'untere waager. Blockreihe'!$W$5=$D82,'untere waager. Blockreihe'!$W$6=$D82),1,0)</f>
        <v>0</v>
      </c>
      <c r="Z83" s="18" t="n">
        <f aca="false">IF(OR('untere waager. Blockreihe'!$Y$4=$D82,'untere waager. Blockreihe'!$Y$5=$D82,'untere waager. Blockreihe'!$Y$6=$D82),1,0)</f>
        <v>0</v>
      </c>
      <c r="AD83" s="18" t="str">
        <f aca="false">IF(AL83&lt;&gt;"",AL83,"")</f>
        <v/>
      </c>
      <c r="AN83" s="18" t="n">
        <v>77</v>
      </c>
      <c r="DA83" s="565"/>
      <c r="DC83" s="18" t="str">
        <f aca="false">IF(ISERROR(VLOOKUP(AN83,$AD$115:$AH$447,3,FALSE())),"",VLOOKUP(AN83,$AD$115:$AH$447,3,FALSE()))</f>
        <v/>
      </c>
      <c r="DD83" s="18" t="str">
        <f aca="false">IF(ISERROR(VLOOKUP(AN83,$AD$115:$AH$447,4,FALSE())),"",VLOOKUP(AN83,$AD$115:$AH$447,4,FALSE()))</f>
        <v/>
      </c>
      <c r="DE83" s="18" t="str">
        <f aca="false">IF(ISERROR(VLOOKUP(AN83,$AD$115:$AH$447,5,FALSE())),"",VLOOKUP(AN83,$AD$115:$AH$447,5,FALSE()))</f>
        <v/>
      </c>
      <c r="DG83" s="210" t="str">
        <f aca="false">IF(AND(OR($DC83=1,$DD83=1,$DE83=1),$DA83&lt;&gt;""),"█",IF(OR($DC83=1,$DD83=1,$DE83=1),"x",""))</f>
        <v/>
      </c>
      <c r="DH83" s="210" t="str">
        <f aca="false">IF(AND(OR($DC83=2,$DD83=2,$DE83=2),$DA83&lt;&gt;""),"█",IF(OR($DC83=2,$DD83=2,$DE83=2),"x",""))</f>
        <v/>
      </c>
      <c r="DI83" s="210" t="str">
        <f aca="false">IF(AND(OR($DC83=3,$DD83=3,$DE83=3),$DA83&lt;&gt;""),"█",IF(OR($DC83=3,$DD83=3,$DE83=3),"x",""))</f>
        <v/>
      </c>
      <c r="DJ83" s="210" t="str">
        <f aca="false">IF(AND(OR($DC83=4,$DD83=4,$DE83=4),$DA83&lt;&gt;""),"█",IF(OR($DC83=4,$DD83=4,$DE83=4),"x",""))</f>
        <v/>
      </c>
      <c r="DK83" s="210" t="str">
        <f aca="false">IF(AND(OR($DC83=5,$DD83=5,$DE83=5),$DA83&lt;&gt;""),"█",IF(OR($DC83=5,$DD83=5,$DE83=5),"x",""))</f>
        <v/>
      </c>
      <c r="DL83" s="210" t="str">
        <f aca="false">IF(AND(OR($DC83=6,$DD83=6,$DE83=6),$DA83&lt;&gt;""),"█",IF(OR($DC83=6,$DD83=6,$DE83=6),"x",""))</f>
        <v/>
      </c>
      <c r="DM83" s="210" t="str">
        <f aca="false">IF(AND(OR($DC83=7,$DD83=7,$DE83=7),$DA83&lt;&gt;""),"█",IF(OR($DC83=7,$DD83=7,$DE83=7),"x",""))</f>
        <v/>
      </c>
      <c r="DN83" s="210" t="str">
        <f aca="false">IF(AND(OR($DC83=8,$DD83=8,$DE83=8),$DA83&lt;&gt;""),"█",IF(OR($DC83=8,$DD83=8,$DE83=8),"x",""))</f>
        <v/>
      </c>
      <c r="DO83" s="210" t="str">
        <f aca="false">IF(AND(OR($DC83=9,$DD83=9,$DE83=9),$DA83&lt;&gt;""),"█",IF(OR($DC83=9,$DD83=9,$DE83=9),"x",""))</f>
        <v/>
      </c>
      <c r="FD83" s="18" t="str">
        <f aca="false">IF(DC83&lt;&gt;"",DC83*100+DD83*10+DE83,"")</f>
        <v/>
      </c>
    </row>
    <row r="84" customFormat="false" ht="17.25" hidden="false" customHeight="false" outlineLevel="0" collapsed="false">
      <c r="F84" s="18" t="n">
        <f aca="false">IF(SUM(F82:F83)=2,1,0)</f>
        <v>0</v>
      </c>
      <c r="H84" s="18" t="n">
        <f aca="false">IF(SUM(H82:H83)=2,1,0)</f>
        <v>1</v>
      </c>
      <c r="J84" s="18" t="n">
        <f aca="false">IF(SUM(J82:J83)=2,1,0)</f>
        <v>0</v>
      </c>
      <c r="N84" s="18" t="n">
        <f aca="false">IF(SUM(N82:N83)=2,1,0)</f>
        <v>0</v>
      </c>
      <c r="P84" s="18" t="n">
        <f aca="false">IF(SUM(P82:P83)=2,1,0)</f>
        <v>0</v>
      </c>
      <c r="R84" s="18" t="n">
        <f aca="false">IF(SUM(R82:R83)=2,1,0)</f>
        <v>0</v>
      </c>
      <c r="V84" s="18" t="n">
        <f aca="false">IF(SUM(V82:V83)=2,1,0)</f>
        <v>0</v>
      </c>
      <c r="X84" s="18" t="n">
        <f aca="false">IF(SUM(X82:X83)=2,1,0)</f>
        <v>0</v>
      </c>
      <c r="Z84" s="18" t="n">
        <f aca="false">IF(SUM(Z82:Z83)=2,1,0)</f>
        <v>0</v>
      </c>
      <c r="AD84" s="18" t="str">
        <f aca="false">IF(AL84&lt;&gt;"",AL84,"")</f>
        <v/>
      </c>
      <c r="AN84" s="18" t="n">
        <v>78</v>
      </c>
      <c r="DA84" s="565"/>
      <c r="DC84" s="18" t="str">
        <f aca="false">IF(ISERROR(VLOOKUP(AN84,$AD$115:$AH$447,3,FALSE())),"",VLOOKUP(AN84,$AD$115:$AH$447,3,FALSE()))</f>
        <v/>
      </c>
      <c r="DD84" s="18" t="str">
        <f aca="false">IF(ISERROR(VLOOKUP(AN84,$AD$115:$AH$447,4,FALSE())),"",VLOOKUP(AN84,$AD$115:$AH$447,4,FALSE()))</f>
        <v/>
      </c>
      <c r="DE84" s="18" t="str">
        <f aca="false">IF(ISERROR(VLOOKUP(AN84,$AD$115:$AH$447,5,FALSE())),"",VLOOKUP(AN84,$AD$115:$AH$447,5,FALSE()))</f>
        <v/>
      </c>
      <c r="DG84" s="210" t="str">
        <f aca="false">IF(AND(OR($DC84=1,$DD84=1,$DE84=1),$DA84&lt;&gt;""),"█",IF(OR($DC84=1,$DD84=1,$DE84=1),"x",""))</f>
        <v/>
      </c>
      <c r="DH84" s="210" t="str">
        <f aca="false">IF(AND(OR($DC84=2,$DD84=2,$DE84=2),$DA84&lt;&gt;""),"█",IF(OR($DC84=2,$DD84=2,$DE84=2),"x",""))</f>
        <v/>
      </c>
      <c r="DI84" s="210" t="str">
        <f aca="false">IF(AND(OR($DC84=3,$DD84=3,$DE84=3),$DA84&lt;&gt;""),"█",IF(OR($DC84=3,$DD84=3,$DE84=3),"x",""))</f>
        <v/>
      </c>
      <c r="DJ84" s="210" t="str">
        <f aca="false">IF(AND(OR($DC84=4,$DD84=4,$DE84=4),$DA84&lt;&gt;""),"█",IF(OR($DC84=4,$DD84=4,$DE84=4),"x",""))</f>
        <v/>
      </c>
      <c r="DK84" s="210" t="str">
        <f aca="false">IF(AND(OR($DC84=5,$DD84=5,$DE84=5),$DA84&lt;&gt;""),"█",IF(OR($DC84=5,$DD84=5,$DE84=5),"x",""))</f>
        <v/>
      </c>
      <c r="DL84" s="210" t="str">
        <f aca="false">IF(AND(OR($DC84=6,$DD84=6,$DE84=6),$DA84&lt;&gt;""),"█",IF(OR($DC84=6,$DD84=6,$DE84=6),"x",""))</f>
        <v/>
      </c>
      <c r="DM84" s="210" t="str">
        <f aca="false">IF(AND(OR($DC84=7,$DD84=7,$DE84=7),$DA84&lt;&gt;""),"█",IF(OR($DC84=7,$DD84=7,$DE84=7),"x",""))</f>
        <v/>
      </c>
      <c r="DN84" s="210" t="str">
        <f aca="false">IF(AND(OR($DC84=8,$DD84=8,$DE84=8),$DA84&lt;&gt;""),"█",IF(OR($DC84=8,$DD84=8,$DE84=8),"x",""))</f>
        <v/>
      </c>
      <c r="DO84" s="210" t="str">
        <f aca="false">IF(AND(OR($DC84=9,$DD84=9,$DE84=9),$DA84&lt;&gt;""),"█",IF(OR($DC84=9,$DD84=9,$DE84=9),"x",""))</f>
        <v/>
      </c>
      <c r="FD84" s="18" t="str">
        <f aca="false">IF(DC84&lt;&gt;"",DC84*100+DD84*10+DE84,"")</f>
        <v/>
      </c>
    </row>
    <row r="85" customFormat="false" ht="17.25" hidden="false" customHeight="false" outlineLevel="0" collapsed="false">
      <c r="C85" s="18" t="n">
        <v>5</v>
      </c>
      <c r="D85" s="18" t="n">
        <v>6</v>
      </c>
      <c r="F85" s="18" t="n">
        <f aca="false">IF(OR('untere waager. Blockreihe'!$E$4=$C85,'untere waager. Blockreihe'!$E$5=$C85,'untere waager. Blockreihe'!$E$6=$C85),1,0)</f>
        <v>0</v>
      </c>
      <c r="H85" s="18" t="n">
        <f aca="false">IF(OR('untere waager. Blockreihe'!$G$4=$C85,'untere waager. Blockreihe'!$G$5=$C85,'untere waager. Blockreihe'!$G$6=$C85),1,0)</f>
        <v>0</v>
      </c>
      <c r="J85" s="18" t="n">
        <f aca="false">IF(OR('untere waager. Blockreihe'!$I$4=$C85,'untere waager. Blockreihe'!$I$5=$C85,'untere waager. Blockreihe'!$I$6=$C85),1,0)</f>
        <v>1</v>
      </c>
      <c r="N85" s="18" t="n">
        <f aca="false">IF(OR('untere waager. Blockreihe'!$M$4=$C85,'untere waager. Blockreihe'!$M$5=$C85,'untere waager. Blockreihe'!$M$6=$C85),1,0)</f>
        <v>0</v>
      </c>
      <c r="P85" s="18" t="n">
        <f aca="false">IF(OR('untere waager. Blockreihe'!$O$4=$C85,'untere waager. Blockreihe'!$O$5=$C85,'untere waager. Blockreihe'!$O$6=$C85),1,0)</f>
        <v>1</v>
      </c>
      <c r="R85" s="18" t="n">
        <f aca="false">IF(OR('untere waager. Blockreihe'!$Q$4=$C85,'untere waager. Blockreihe'!$Q$5=$C85,'untere waager. Blockreihe'!$Q$6=$C85),1,0)</f>
        <v>0</v>
      </c>
      <c r="V85" s="18" t="n">
        <f aca="false">IF(OR('untere waager. Blockreihe'!$U$4=$C85,'untere waager. Blockreihe'!$U$5=$C85,'untere waager. Blockreihe'!$U$6=$C85),1,0)</f>
        <v>0</v>
      </c>
      <c r="X85" s="18" t="n">
        <f aca="false">IF(OR('untere waager. Blockreihe'!$W$4=$C85,'untere waager. Blockreihe'!$W$5=$C85,'untere waager. Blockreihe'!$W$6=$C85),1,0)</f>
        <v>1</v>
      </c>
      <c r="Z85" s="18" t="n">
        <f aca="false">IF(OR('untere waager. Blockreihe'!$Y$4=$C85,'untere waager. Blockreihe'!$Y$5=$C85,'untere waager. Blockreihe'!$Y$6=$C85),1,0)</f>
        <v>0</v>
      </c>
      <c r="AB85" s="18" t="n">
        <f aca="false">SUM(F87:Z87)</f>
        <v>0</v>
      </c>
      <c r="AD85" s="18" t="n">
        <f aca="false">IF(AL85&lt;&gt;"",AL85,"")</f>
        <v>12</v>
      </c>
      <c r="AF85" s="18" t="n">
        <f aca="false">IF(AB85=0,C85,"")</f>
        <v>5</v>
      </c>
      <c r="AG85" s="18" t="n">
        <f aca="false">IF(AB85=0,D85,"")</f>
        <v>6</v>
      </c>
      <c r="AJ85" s="18" t="n">
        <f aca="false">IF(AF85&lt;&gt;"",AJ82+1,AJ82)</f>
        <v>12</v>
      </c>
      <c r="AL85" s="18" t="n">
        <f aca="false">IF(AJ85&lt;&gt;AJ82,AJ85,"")</f>
        <v>12</v>
      </c>
      <c r="AN85" s="18" t="n">
        <v>79</v>
      </c>
      <c r="DA85" s="565"/>
      <c r="DC85" s="18" t="str">
        <f aca="false">IF(ISERROR(VLOOKUP(AN85,$AD$115:$AH$447,3,FALSE())),"",VLOOKUP(AN85,$AD$115:$AH$447,3,FALSE()))</f>
        <v/>
      </c>
      <c r="DD85" s="18" t="str">
        <f aca="false">IF(ISERROR(VLOOKUP(AN85,$AD$115:$AH$447,4,FALSE())),"",VLOOKUP(AN85,$AD$115:$AH$447,4,FALSE()))</f>
        <v/>
      </c>
      <c r="DE85" s="18" t="str">
        <f aca="false">IF(ISERROR(VLOOKUP(AN85,$AD$115:$AH$447,5,FALSE())),"",VLOOKUP(AN85,$AD$115:$AH$447,5,FALSE()))</f>
        <v/>
      </c>
      <c r="DG85" s="210" t="str">
        <f aca="false">IF(AND(OR($DC85=1,$DD85=1,$DE85=1),$DA85&lt;&gt;""),"█",IF(OR($DC85=1,$DD85=1,$DE85=1),"x",""))</f>
        <v/>
      </c>
      <c r="DH85" s="210" t="str">
        <f aca="false">IF(AND(OR($DC85=2,$DD85=2,$DE85=2),$DA85&lt;&gt;""),"█",IF(OR($DC85=2,$DD85=2,$DE85=2),"x",""))</f>
        <v/>
      </c>
      <c r="DI85" s="210" t="str">
        <f aca="false">IF(AND(OR($DC85=3,$DD85=3,$DE85=3),$DA85&lt;&gt;""),"█",IF(OR($DC85=3,$DD85=3,$DE85=3),"x",""))</f>
        <v/>
      </c>
      <c r="DJ85" s="210" t="str">
        <f aca="false">IF(AND(OR($DC85=4,$DD85=4,$DE85=4),$DA85&lt;&gt;""),"█",IF(OR($DC85=4,$DD85=4,$DE85=4),"x",""))</f>
        <v/>
      </c>
      <c r="DK85" s="210" t="str">
        <f aca="false">IF(AND(OR($DC85=5,$DD85=5,$DE85=5),$DA85&lt;&gt;""),"█",IF(OR($DC85=5,$DD85=5,$DE85=5),"x",""))</f>
        <v/>
      </c>
      <c r="DL85" s="210" t="str">
        <f aca="false">IF(AND(OR($DC85=6,$DD85=6,$DE85=6),$DA85&lt;&gt;""),"█",IF(OR($DC85=6,$DD85=6,$DE85=6),"x",""))</f>
        <v/>
      </c>
      <c r="DM85" s="210" t="str">
        <f aca="false">IF(AND(OR($DC85=7,$DD85=7,$DE85=7),$DA85&lt;&gt;""),"█",IF(OR($DC85=7,$DD85=7,$DE85=7),"x",""))</f>
        <v/>
      </c>
      <c r="DN85" s="210" t="str">
        <f aca="false">IF(AND(OR($DC85=8,$DD85=8,$DE85=8),$DA85&lt;&gt;""),"█",IF(OR($DC85=8,$DD85=8,$DE85=8),"x",""))</f>
        <v/>
      </c>
      <c r="DO85" s="210" t="str">
        <f aca="false">IF(AND(OR($DC85=9,$DD85=9,$DE85=9),$DA85&lt;&gt;""),"█",IF(OR($DC85=9,$DD85=9,$DE85=9),"x",""))</f>
        <v/>
      </c>
      <c r="FD85" s="18" t="str">
        <f aca="false">IF(DC85&lt;&gt;"",DC85*100+DD85*10+DE85,"")</f>
        <v/>
      </c>
    </row>
    <row r="86" customFormat="false" ht="17.25" hidden="false" customHeight="false" outlineLevel="0" collapsed="false">
      <c r="F86" s="18" t="n">
        <f aca="false">IF(OR('untere waager. Blockreihe'!$E$4=$D85,'untere waager. Blockreihe'!$E$5=$D85,'untere waager. Blockreihe'!$E$6=$D85),1,0)</f>
        <v>1</v>
      </c>
      <c r="H86" s="18" t="n">
        <f aca="false">IF(OR('untere waager. Blockreihe'!$G$4=$D85,'untere waager. Blockreihe'!$G$5=$D85,'untere waager. Blockreihe'!$G$6=$D85),1,0)</f>
        <v>0</v>
      </c>
      <c r="J86" s="18" t="n">
        <f aca="false">IF(OR('untere waager. Blockreihe'!$I$4=$D85,'untere waager. Blockreihe'!$I$5=$D85,'untere waager. Blockreihe'!$I$6=$D85),1,0)</f>
        <v>0</v>
      </c>
      <c r="N86" s="18" t="n">
        <f aca="false">IF(OR('untere waager. Blockreihe'!$M$4=$D85,'untere waager. Blockreihe'!$M$5=$D85,'untere waager. Blockreihe'!$M$6=$D85),1,0)</f>
        <v>1</v>
      </c>
      <c r="P86" s="18" t="n">
        <f aca="false">IF(OR('untere waager. Blockreihe'!$O$4=$D85,'untere waager. Blockreihe'!$O$5=$D85,'untere waager. Blockreihe'!$O$6=$D85),1,0)</f>
        <v>0</v>
      </c>
      <c r="R86" s="18" t="n">
        <f aca="false">IF(OR('untere waager. Blockreihe'!$Q$4=$D85,'untere waager. Blockreihe'!$Q$5=$D85,'untere waager. Blockreihe'!$Q$6=$D85),1,0)</f>
        <v>0</v>
      </c>
      <c r="V86" s="18" t="n">
        <f aca="false">IF(OR('untere waager. Blockreihe'!$U$4=$D85,'untere waager. Blockreihe'!$U$5=$D85,'untere waager. Blockreihe'!$U$6=$D85),1,0)</f>
        <v>0</v>
      </c>
      <c r="X86" s="18" t="n">
        <f aca="false">IF(OR('untere waager. Blockreihe'!$W$4=$D85,'untere waager. Blockreihe'!$W$5=$D85,'untere waager. Blockreihe'!$W$6=$D85),1,0)</f>
        <v>0</v>
      </c>
      <c r="Z86" s="18" t="n">
        <f aca="false">IF(OR('untere waager. Blockreihe'!$Y$4=$D85,'untere waager. Blockreihe'!$Y$5=$D85,'untere waager. Blockreihe'!$Y$6=$D85),1,0)</f>
        <v>1</v>
      </c>
      <c r="AD86" s="18" t="str">
        <f aca="false">IF(AL86&lt;&gt;"",AL86,"")</f>
        <v/>
      </c>
      <c r="AN86" s="18" t="n">
        <v>80</v>
      </c>
      <c r="DA86" s="565"/>
      <c r="DC86" s="18" t="str">
        <f aca="false">IF(ISERROR(VLOOKUP(AN86,$AD$115:$AH$447,3,FALSE())),"",VLOOKUP(AN86,$AD$115:$AH$447,3,FALSE()))</f>
        <v/>
      </c>
      <c r="DD86" s="18" t="str">
        <f aca="false">IF(ISERROR(VLOOKUP(AN86,$AD$115:$AH$447,4,FALSE())),"",VLOOKUP(AN86,$AD$115:$AH$447,4,FALSE()))</f>
        <v/>
      </c>
      <c r="DE86" s="18" t="str">
        <f aca="false">IF(ISERROR(VLOOKUP(AN86,$AD$115:$AH$447,5,FALSE())),"",VLOOKUP(AN86,$AD$115:$AH$447,5,FALSE()))</f>
        <v/>
      </c>
      <c r="DG86" s="210" t="str">
        <f aca="false">IF(AND(OR($DC86=1,$DD86=1,$DE86=1),$DA86&lt;&gt;""),"█",IF(OR($DC86=1,$DD86=1,$DE86=1),"x",""))</f>
        <v/>
      </c>
      <c r="DH86" s="210" t="str">
        <f aca="false">IF(AND(OR($DC86=2,$DD86=2,$DE86=2),$DA86&lt;&gt;""),"█",IF(OR($DC86=2,$DD86=2,$DE86=2),"x",""))</f>
        <v/>
      </c>
      <c r="DI86" s="210" t="str">
        <f aca="false">IF(AND(OR($DC86=3,$DD86=3,$DE86=3),$DA86&lt;&gt;""),"█",IF(OR($DC86=3,$DD86=3,$DE86=3),"x",""))</f>
        <v/>
      </c>
      <c r="DJ86" s="210" t="str">
        <f aca="false">IF(AND(OR($DC86=4,$DD86=4,$DE86=4),$DA86&lt;&gt;""),"█",IF(OR($DC86=4,$DD86=4,$DE86=4),"x",""))</f>
        <v/>
      </c>
      <c r="DK86" s="210" t="str">
        <f aca="false">IF(AND(OR($DC86=5,$DD86=5,$DE86=5),$DA86&lt;&gt;""),"█",IF(OR($DC86=5,$DD86=5,$DE86=5),"x",""))</f>
        <v/>
      </c>
      <c r="DL86" s="210" t="str">
        <f aca="false">IF(AND(OR($DC86=6,$DD86=6,$DE86=6),$DA86&lt;&gt;""),"█",IF(OR($DC86=6,$DD86=6,$DE86=6),"x",""))</f>
        <v/>
      </c>
      <c r="DM86" s="210" t="str">
        <f aca="false">IF(AND(OR($DC86=7,$DD86=7,$DE86=7),$DA86&lt;&gt;""),"█",IF(OR($DC86=7,$DD86=7,$DE86=7),"x",""))</f>
        <v/>
      </c>
      <c r="DN86" s="210" t="str">
        <f aca="false">IF(AND(OR($DC86=8,$DD86=8,$DE86=8),$DA86&lt;&gt;""),"█",IF(OR($DC86=8,$DD86=8,$DE86=8),"x",""))</f>
        <v/>
      </c>
      <c r="DO86" s="210" t="str">
        <f aca="false">IF(AND(OR($DC86=9,$DD86=9,$DE86=9),$DA86&lt;&gt;""),"█",IF(OR($DC86=9,$DD86=9,$DE86=9),"x",""))</f>
        <v/>
      </c>
      <c r="FD86" s="18" t="str">
        <f aca="false">IF(DC86&lt;&gt;"",DC86*100+DD86*10+DE86,"")</f>
        <v/>
      </c>
    </row>
    <row r="87" customFormat="false" ht="17.25" hidden="false" customHeight="false" outlineLevel="0" collapsed="false">
      <c r="F87" s="18" t="n">
        <f aca="false">IF(SUM(F85:F86)=2,1,0)</f>
        <v>0</v>
      </c>
      <c r="H87" s="18" t="n">
        <f aca="false">IF(SUM(H85:H86)=2,1,0)</f>
        <v>0</v>
      </c>
      <c r="J87" s="18" t="n">
        <f aca="false">IF(SUM(J85:J86)=2,1,0)</f>
        <v>0</v>
      </c>
      <c r="N87" s="18" t="n">
        <f aca="false">IF(SUM(N85:N86)=2,1,0)</f>
        <v>0</v>
      </c>
      <c r="P87" s="18" t="n">
        <f aca="false">IF(SUM(P85:P86)=2,1,0)</f>
        <v>0</v>
      </c>
      <c r="R87" s="18" t="n">
        <f aca="false">IF(SUM(R85:R86)=2,1,0)</f>
        <v>0</v>
      </c>
      <c r="V87" s="18" t="n">
        <f aca="false">IF(SUM(V85:V86)=2,1,0)</f>
        <v>0</v>
      </c>
      <c r="X87" s="18" t="n">
        <f aca="false">IF(SUM(X85:X86)=2,1,0)</f>
        <v>0</v>
      </c>
      <c r="Z87" s="18" t="n">
        <f aca="false">IF(SUM(Z85:Z86)=2,1,0)</f>
        <v>0</v>
      </c>
      <c r="AD87" s="18" t="str">
        <f aca="false">IF(AL87&lt;&gt;"",AL87,"")</f>
        <v/>
      </c>
      <c r="AN87" s="18" t="n">
        <v>81</v>
      </c>
      <c r="DA87" s="565"/>
      <c r="DC87" s="18" t="str">
        <f aca="false">IF(ISERROR(VLOOKUP(AN87,$AD$115:$AH$447,3,FALSE())),"",VLOOKUP(AN87,$AD$115:$AH$447,3,FALSE()))</f>
        <v/>
      </c>
      <c r="DD87" s="18" t="str">
        <f aca="false">IF(ISERROR(VLOOKUP(AN87,$AD$115:$AH$447,4,FALSE())),"",VLOOKUP(AN87,$AD$115:$AH$447,4,FALSE()))</f>
        <v/>
      </c>
      <c r="DE87" s="18" t="str">
        <f aca="false">IF(ISERROR(VLOOKUP(AN87,$AD$115:$AH$447,5,FALSE())),"",VLOOKUP(AN87,$AD$115:$AH$447,5,FALSE()))</f>
        <v/>
      </c>
      <c r="DG87" s="210" t="str">
        <f aca="false">IF(AND(OR($DC87=1,$DD87=1,$DE87=1),$DA87&lt;&gt;""),"█",IF(OR($DC87=1,$DD87=1,$DE87=1),"x",""))</f>
        <v/>
      </c>
      <c r="DH87" s="210" t="str">
        <f aca="false">IF(AND(OR($DC87=2,$DD87=2,$DE87=2),$DA87&lt;&gt;""),"█",IF(OR($DC87=2,$DD87=2,$DE87=2),"x",""))</f>
        <v/>
      </c>
      <c r="DI87" s="210" t="str">
        <f aca="false">IF(AND(OR($DC87=3,$DD87=3,$DE87=3),$DA87&lt;&gt;""),"█",IF(OR($DC87=3,$DD87=3,$DE87=3),"x",""))</f>
        <v/>
      </c>
      <c r="DJ87" s="210" t="str">
        <f aca="false">IF(AND(OR($DC87=4,$DD87=4,$DE87=4),$DA87&lt;&gt;""),"█",IF(OR($DC87=4,$DD87=4,$DE87=4),"x",""))</f>
        <v/>
      </c>
      <c r="DK87" s="210" t="str">
        <f aca="false">IF(AND(OR($DC87=5,$DD87=5,$DE87=5),$DA87&lt;&gt;""),"█",IF(OR($DC87=5,$DD87=5,$DE87=5),"x",""))</f>
        <v/>
      </c>
      <c r="DL87" s="210" t="str">
        <f aca="false">IF(AND(OR($DC87=6,$DD87=6,$DE87=6),$DA87&lt;&gt;""),"█",IF(OR($DC87=6,$DD87=6,$DE87=6),"x",""))</f>
        <v/>
      </c>
      <c r="DM87" s="210" t="str">
        <f aca="false">IF(AND(OR($DC87=7,$DD87=7,$DE87=7),$DA87&lt;&gt;""),"█",IF(OR($DC87=7,$DD87=7,$DE87=7),"x",""))</f>
        <v/>
      </c>
      <c r="DN87" s="210" t="str">
        <f aca="false">IF(AND(OR($DC87=8,$DD87=8,$DE87=8),$DA87&lt;&gt;""),"█",IF(OR($DC87=8,$DD87=8,$DE87=8),"x",""))</f>
        <v/>
      </c>
      <c r="DO87" s="210" t="str">
        <f aca="false">IF(AND(OR($DC87=9,$DD87=9,$DE87=9),$DA87&lt;&gt;""),"█",IF(OR($DC87=9,$DD87=9,$DE87=9),"x",""))</f>
        <v/>
      </c>
      <c r="FD87" s="18" t="str">
        <f aca="false">IF(DC87&lt;&gt;"",DC87*100+DD87*10+DE87,"")</f>
        <v/>
      </c>
    </row>
    <row r="88" customFormat="false" ht="17.25" hidden="false" customHeight="false" outlineLevel="0" collapsed="false">
      <c r="C88" s="18" t="n">
        <v>5</v>
      </c>
      <c r="D88" s="18" t="n">
        <v>7</v>
      </c>
      <c r="F88" s="18" t="n">
        <f aca="false">IF(OR('untere waager. Blockreihe'!$E$4=$C88,'untere waager. Blockreihe'!$E$5=$C88,'untere waager. Blockreihe'!$E$6=$C88),1,0)</f>
        <v>0</v>
      </c>
      <c r="H88" s="18" t="n">
        <f aca="false">IF(OR('untere waager. Blockreihe'!$G$4=$C88,'untere waager. Blockreihe'!$G$5=$C88,'untere waager. Blockreihe'!$G$6=$C88),1,0)</f>
        <v>0</v>
      </c>
      <c r="J88" s="18" t="n">
        <f aca="false">IF(OR('untere waager. Blockreihe'!$I$4=$C88,'untere waager. Blockreihe'!$I$5=$C88,'untere waager. Blockreihe'!$I$6=$C88),1,0)</f>
        <v>1</v>
      </c>
      <c r="N88" s="18" t="n">
        <f aca="false">IF(OR('untere waager. Blockreihe'!$M$4=$C88,'untere waager. Blockreihe'!$M$5=$C88,'untere waager. Blockreihe'!$M$6=$C88),1,0)</f>
        <v>0</v>
      </c>
      <c r="P88" s="18" t="n">
        <f aca="false">IF(OR('untere waager. Blockreihe'!$O$4=$C88,'untere waager. Blockreihe'!$O$5=$C88,'untere waager. Blockreihe'!$O$6=$C88),1,0)</f>
        <v>1</v>
      </c>
      <c r="R88" s="18" t="n">
        <f aca="false">IF(OR('untere waager. Blockreihe'!$Q$4=$C88,'untere waager. Blockreihe'!$Q$5=$C88,'untere waager. Blockreihe'!$Q$6=$C88),1,0)</f>
        <v>0</v>
      </c>
      <c r="V88" s="18" t="n">
        <f aca="false">IF(OR('untere waager. Blockreihe'!$U$4=$C88,'untere waager. Blockreihe'!$U$5=$C88,'untere waager. Blockreihe'!$U$6=$C88),1,0)</f>
        <v>0</v>
      </c>
      <c r="X88" s="18" t="n">
        <f aca="false">IF(OR('untere waager. Blockreihe'!$W$4=$C88,'untere waager. Blockreihe'!$W$5=$C88,'untere waager. Blockreihe'!$W$6=$C88),1,0)</f>
        <v>1</v>
      </c>
      <c r="Z88" s="18" t="n">
        <f aca="false">IF(OR('untere waager. Blockreihe'!$Y$4=$C88,'untere waager. Blockreihe'!$Y$5=$C88,'untere waager. Blockreihe'!$Y$6=$C88),1,0)</f>
        <v>0</v>
      </c>
      <c r="AB88" s="18" t="n">
        <f aca="false">SUM(F90:Z90)</f>
        <v>1</v>
      </c>
      <c r="AD88" s="18" t="str">
        <f aca="false">IF(AL88&lt;&gt;"",AL88,"")</f>
        <v/>
      </c>
      <c r="AF88" s="18" t="str">
        <f aca="false">IF(AB88=0,C88,"")</f>
        <v/>
      </c>
      <c r="AG88" s="18" t="str">
        <f aca="false">IF(AB88=0,D88,"")</f>
        <v/>
      </c>
      <c r="AJ88" s="18" t="n">
        <f aca="false">IF(AF88&lt;&gt;"",AJ85+1,AJ85)</f>
        <v>12</v>
      </c>
      <c r="AL88" s="18" t="str">
        <f aca="false">IF(AJ88&lt;&gt;AJ85,AJ88,"")</f>
        <v/>
      </c>
      <c r="AN88" s="18" t="n">
        <v>82</v>
      </c>
      <c r="DA88" s="565"/>
      <c r="DC88" s="18" t="str">
        <f aca="false">IF(ISERROR(VLOOKUP(AN88,$AD$115:$AH$447,3,FALSE())),"",VLOOKUP(AN88,$AD$115:$AH$447,3,FALSE()))</f>
        <v/>
      </c>
      <c r="DD88" s="18" t="str">
        <f aca="false">IF(ISERROR(VLOOKUP(AN88,$AD$115:$AH$447,4,FALSE())),"",VLOOKUP(AN88,$AD$115:$AH$447,4,FALSE()))</f>
        <v/>
      </c>
      <c r="DE88" s="18" t="str">
        <f aca="false">IF(ISERROR(VLOOKUP(AN88,$AD$115:$AH$447,5,FALSE())),"",VLOOKUP(AN88,$AD$115:$AH$447,5,FALSE()))</f>
        <v/>
      </c>
      <c r="DG88" s="210" t="str">
        <f aca="false">IF(AND(OR($DC88=1,$DD88=1,$DE88=1),$DA88&lt;&gt;""),"█",IF(OR($DC88=1,$DD88=1,$DE88=1),"x",""))</f>
        <v/>
      </c>
      <c r="DH88" s="210" t="str">
        <f aca="false">IF(AND(OR($DC88=2,$DD88=2,$DE88=2),$DA88&lt;&gt;""),"█",IF(OR($DC88=2,$DD88=2,$DE88=2),"x",""))</f>
        <v/>
      </c>
      <c r="DI88" s="210" t="str">
        <f aca="false">IF(AND(OR($DC88=3,$DD88=3,$DE88=3),$DA88&lt;&gt;""),"█",IF(OR($DC88=3,$DD88=3,$DE88=3),"x",""))</f>
        <v/>
      </c>
      <c r="DJ88" s="210" t="str">
        <f aca="false">IF(AND(OR($DC88=4,$DD88=4,$DE88=4),$DA88&lt;&gt;""),"█",IF(OR($DC88=4,$DD88=4,$DE88=4),"x",""))</f>
        <v/>
      </c>
      <c r="DK88" s="210" t="str">
        <f aca="false">IF(AND(OR($DC88=5,$DD88=5,$DE88=5),$DA88&lt;&gt;""),"█",IF(OR($DC88=5,$DD88=5,$DE88=5),"x",""))</f>
        <v/>
      </c>
      <c r="DL88" s="210" t="str">
        <f aca="false">IF(AND(OR($DC88=6,$DD88=6,$DE88=6),$DA88&lt;&gt;""),"█",IF(OR($DC88=6,$DD88=6,$DE88=6),"x",""))</f>
        <v/>
      </c>
      <c r="DM88" s="210" t="str">
        <f aca="false">IF(AND(OR($DC88=7,$DD88=7,$DE88=7),$DA88&lt;&gt;""),"█",IF(OR($DC88=7,$DD88=7,$DE88=7),"x",""))</f>
        <v/>
      </c>
      <c r="DN88" s="210" t="str">
        <f aca="false">IF(AND(OR($DC88=8,$DD88=8,$DE88=8),$DA88&lt;&gt;""),"█",IF(OR($DC88=8,$DD88=8,$DE88=8),"x",""))</f>
        <v/>
      </c>
      <c r="DO88" s="210" t="str">
        <f aca="false">IF(AND(OR($DC88=9,$DD88=9,$DE88=9),$DA88&lt;&gt;""),"█",IF(OR($DC88=9,$DD88=9,$DE88=9),"x",""))</f>
        <v/>
      </c>
      <c r="FD88" s="18" t="str">
        <f aca="false">IF(DC88&lt;&gt;"",DC88*100+DD88*10+DE88,"")</f>
        <v/>
      </c>
    </row>
    <row r="89" customFormat="false" ht="17.25" hidden="false" customHeight="false" outlineLevel="0" collapsed="false">
      <c r="F89" s="18" t="n">
        <f aca="false">IF(OR('untere waager. Blockreihe'!$E$4=$D88,'untere waager. Blockreihe'!$E$5=$D88,'untere waager. Blockreihe'!$E$6=$D88),1,0)</f>
        <v>1</v>
      </c>
      <c r="H89" s="18" t="n">
        <f aca="false">IF(OR('untere waager. Blockreihe'!$G$4=$D88,'untere waager. Blockreihe'!$G$5=$D88,'untere waager. Blockreihe'!$G$6=$D88),1,0)</f>
        <v>0</v>
      </c>
      <c r="J89" s="18" t="n">
        <f aca="false">IF(OR('untere waager. Blockreihe'!$I$4=$D88,'untere waager. Blockreihe'!$I$5=$D88,'untere waager. Blockreihe'!$I$6=$D88),1,0)</f>
        <v>0</v>
      </c>
      <c r="N89" s="18" t="n">
        <f aca="false">IF(OR('untere waager. Blockreihe'!$M$4=$D88,'untere waager. Blockreihe'!$M$5=$D88,'untere waager. Blockreihe'!$M$6=$D88),1,0)</f>
        <v>0</v>
      </c>
      <c r="P89" s="18" t="n">
        <f aca="false">IF(OR('untere waager. Blockreihe'!$O$4=$D88,'untere waager. Blockreihe'!$O$5=$D88,'untere waager. Blockreihe'!$O$6=$D88),1,0)</f>
        <v>1</v>
      </c>
      <c r="R89" s="18" t="n">
        <f aca="false">IF(OR('untere waager. Blockreihe'!$Q$4=$D88,'untere waager. Blockreihe'!$Q$5=$D88,'untere waager. Blockreihe'!$Q$6=$D88),1,0)</f>
        <v>0</v>
      </c>
      <c r="V89" s="18" t="n">
        <f aca="false">IF(OR('untere waager. Blockreihe'!$U$4=$D88,'untere waager. Blockreihe'!$U$5=$D88,'untere waager. Blockreihe'!$U$6=$D88),1,0)</f>
        <v>0</v>
      </c>
      <c r="X89" s="18" t="n">
        <f aca="false">IF(OR('untere waager. Blockreihe'!$W$4=$D88,'untere waager. Blockreihe'!$W$5=$D88,'untere waager. Blockreihe'!$W$6=$D88),1,0)</f>
        <v>0</v>
      </c>
      <c r="Z89" s="18" t="n">
        <f aca="false">IF(OR('untere waager. Blockreihe'!$Y$4=$D88,'untere waager. Blockreihe'!$Y$5=$D88,'untere waager. Blockreihe'!$Y$6=$D88),1,0)</f>
        <v>1</v>
      </c>
      <c r="AD89" s="18" t="str">
        <f aca="false">IF(AL89&lt;&gt;"",AL89,"")</f>
        <v/>
      </c>
      <c r="AN89" s="18" t="n">
        <v>83</v>
      </c>
      <c r="DA89" s="565"/>
      <c r="DC89" s="18" t="str">
        <f aca="false">IF(ISERROR(VLOOKUP(AN89,$AD$115:$AH$447,3,FALSE())),"",VLOOKUP(AN89,$AD$115:$AH$447,3,FALSE()))</f>
        <v/>
      </c>
      <c r="DD89" s="18" t="str">
        <f aca="false">IF(ISERROR(VLOOKUP(AN89,$AD$115:$AH$447,4,FALSE())),"",VLOOKUP(AN89,$AD$115:$AH$447,4,FALSE()))</f>
        <v/>
      </c>
      <c r="DE89" s="18" t="str">
        <f aca="false">IF(ISERROR(VLOOKUP(AN89,$AD$115:$AH$447,5,FALSE())),"",VLOOKUP(AN89,$AD$115:$AH$447,5,FALSE()))</f>
        <v/>
      </c>
      <c r="DG89" s="210" t="str">
        <f aca="false">IF(AND(OR($DC89=1,$DD89=1,$DE89=1),$DA89&lt;&gt;""),"█",IF(OR($DC89=1,$DD89=1,$DE89=1),"x",""))</f>
        <v/>
      </c>
      <c r="DH89" s="210" t="str">
        <f aca="false">IF(AND(OR($DC89=2,$DD89=2,$DE89=2),$DA89&lt;&gt;""),"█",IF(OR($DC89=2,$DD89=2,$DE89=2),"x",""))</f>
        <v/>
      </c>
      <c r="DI89" s="210" t="str">
        <f aca="false">IF(AND(OR($DC89=3,$DD89=3,$DE89=3),$DA89&lt;&gt;""),"█",IF(OR($DC89=3,$DD89=3,$DE89=3),"x",""))</f>
        <v/>
      </c>
      <c r="DJ89" s="210" t="str">
        <f aca="false">IF(AND(OR($DC89=4,$DD89=4,$DE89=4),$DA89&lt;&gt;""),"█",IF(OR($DC89=4,$DD89=4,$DE89=4),"x",""))</f>
        <v/>
      </c>
      <c r="DK89" s="210" t="str">
        <f aca="false">IF(AND(OR($DC89=5,$DD89=5,$DE89=5),$DA89&lt;&gt;""),"█",IF(OR($DC89=5,$DD89=5,$DE89=5),"x",""))</f>
        <v/>
      </c>
      <c r="DL89" s="210" t="str">
        <f aca="false">IF(AND(OR($DC89=6,$DD89=6,$DE89=6),$DA89&lt;&gt;""),"█",IF(OR($DC89=6,$DD89=6,$DE89=6),"x",""))</f>
        <v/>
      </c>
      <c r="DM89" s="210" t="str">
        <f aca="false">IF(AND(OR($DC89=7,$DD89=7,$DE89=7),$DA89&lt;&gt;""),"█",IF(OR($DC89=7,$DD89=7,$DE89=7),"x",""))</f>
        <v/>
      </c>
      <c r="DN89" s="210" t="str">
        <f aca="false">IF(AND(OR($DC89=8,$DD89=8,$DE89=8),$DA89&lt;&gt;""),"█",IF(OR($DC89=8,$DD89=8,$DE89=8),"x",""))</f>
        <v/>
      </c>
      <c r="DO89" s="210" t="str">
        <f aca="false">IF(AND(OR($DC89=9,$DD89=9,$DE89=9),$DA89&lt;&gt;""),"█",IF(OR($DC89=9,$DD89=9,$DE89=9),"x",""))</f>
        <v/>
      </c>
      <c r="FD89" s="18" t="str">
        <f aca="false">IF(DC89&lt;&gt;"",DC89*100+DD89*10+DE89,"")</f>
        <v/>
      </c>
    </row>
    <row r="90" customFormat="false" ht="17.25" hidden="false" customHeight="false" outlineLevel="0" collapsed="false">
      <c r="F90" s="18" t="n">
        <f aca="false">IF(SUM(F88:F89)=2,1,0)</f>
        <v>0</v>
      </c>
      <c r="H90" s="18" t="n">
        <f aca="false">IF(SUM(H88:H89)=2,1,0)</f>
        <v>0</v>
      </c>
      <c r="J90" s="18" t="n">
        <f aca="false">IF(SUM(J88:J89)=2,1,0)</f>
        <v>0</v>
      </c>
      <c r="N90" s="18" t="n">
        <f aca="false">IF(SUM(N88:N89)=2,1,0)</f>
        <v>0</v>
      </c>
      <c r="P90" s="18" t="n">
        <f aca="false">IF(SUM(P88:P89)=2,1,0)</f>
        <v>1</v>
      </c>
      <c r="R90" s="18" t="n">
        <f aca="false">IF(SUM(R88:R89)=2,1,0)</f>
        <v>0</v>
      </c>
      <c r="V90" s="18" t="n">
        <f aca="false">IF(SUM(V88:V89)=2,1,0)</f>
        <v>0</v>
      </c>
      <c r="X90" s="18" t="n">
        <f aca="false">IF(SUM(X88:X89)=2,1,0)</f>
        <v>0</v>
      </c>
      <c r="Z90" s="18" t="n">
        <f aca="false">IF(SUM(Z88:Z89)=2,1,0)</f>
        <v>0</v>
      </c>
      <c r="AD90" s="18" t="str">
        <f aca="false">IF(AL90&lt;&gt;"",AL90,"")</f>
        <v/>
      </c>
      <c r="AN90" s="18" t="n">
        <v>84</v>
      </c>
      <c r="DA90" s="565"/>
      <c r="DC90" s="18" t="str">
        <f aca="false">IF(ISERROR(VLOOKUP(AN90,$AD$115:$AH$447,3,FALSE())),"",VLOOKUP(AN90,$AD$115:$AH$447,3,FALSE()))</f>
        <v/>
      </c>
      <c r="DD90" s="18" t="str">
        <f aca="false">IF(ISERROR(VLOOKUP(AN90,$AD$115:$AH$447,4,FALSE())),"",VLOOKUP(AN90,$AD$115:$AH$447,4,FALSE()))</f>
        <v/>
      </c>
      <c r="DE90" s="18" t="str">
        <f aca="false">IF(ISERROR(VLOOKUP(AN90,$AD$115:$AH$447,5,FALSE())),"",VLOOKUP(AN90,$AD$115:$AH$447,5,FALSE()))</f>
        <v/>
      </c>
      <c r="DG90" s="210" t="str">
        <f aca="false">IF(AND(OR($DC90=1,$DD90=1,$DE90=1),$DA90&lt;&gt;""),"█",IF(OR($DC90=1,$DD90=1,$DE90=1),"x",""))</f>
        <v/>
      </c>
      <c r="DH90" s="210" t="str">
        <f aca="false">IF(AND(OR($DC90=2,$DD90=2,$DE90=2),$DA90&lt;&gt;""),"█",IF(OR($DC90=2,$DD90=2,$DE90=2),"x",""))</f>
        <v/>
      </c>
      <c r="DI90" s="210" t="str">
        <f aca="false">IF(AND(OR($DC90=3,$DD90=3,$DE90=3),$DA90&lt;&gt;""),"█",IF(OR($DC90=3,$DD90=3,$DE90=3),"x",""))</f>
        <v/>
      </c>
      <c r="DJ90" s="210" t="str">
        <f aca="false">IF(AND(OR($DC90=4,$DD90=4,$DE90=4),$DA90&lt;&gt;""),"█",IF(OR($DC90=4,$DD90=4,$DE90=4),"x",""))</f>
        <v/>
      </c>
      <c r="DK90" s="210" t="str">
        <f aca="false">IF(AND(OR($DC90=5,$DD90=5,$DE90=5),$DA90&lt;&gt;""),"█",IF(OR($DC90=5,$DD90=5,$DE90=5),"x",""))</f>
        <v/>
      </c>
      <c r="DL90" s="210" t="str">
        <f aca="false">IF(AND(OR($DC90=6,$DD90=6,$DE90=6),$DA90&lt;&gt;""),"█",IF(OR($DC90=6,$DD90=6,$DE90=6),"x",""))</f>
        <v/>
      </c>
      <c r="DM90" s="210" t="str">
        <f aca="false">IF(AND(OR($DC90=7,$DD90=7,$DE90=7),$DA90&lt;&gt;""),"█",IF(OR($DC90=7,$DD90=7,$DE90=7),"x",""))</f>
        <v/>
      </c>
      <c r="DN90" s="210" t="str">
        <f aca="false">IF(AND(OR($DC90=8,$DD90=8,$DE90=8),$DA90&lt;&gt;""),"█",IF(OR($DC90=8,$DD90=8,$DE90=8),"x",""))</f>
        <v/>
      </c>
      <c r="DO90" s="210" t="str">
        <f aca="false">IF(AND(OR($DC90=9,$DD90=9,$DE90=9),$DA90&lt;&gt;""),"█",IF(OR($DC90=9,$DD90=9,$DE90=9),"x",""))</f>
        <v/>
      </c>
      <c r="FD90" s="18" t="str">
        <f aca="false">IF(DC90&lt;&gt;"",DC90*100+DD90*10+DE90,"")</f>
        <v/>
      </c>
    </row>
    <row r="91" customFormat="false" ht="17.25" hidden="false" customHeight="false" outlineLevel="0" collapsed="false">
      <c r="C91" s="18" t="n">
        <v>5</v>
      </c>
      <c r="D91" s="18" t="n">
        <v>8</v>
      </c>
      <c r="F91" s="18" t="n">
        <f aca="false">IF(OR('untere waager. Blockreihe'!$E$4=$C91,'untere waager. Blockreihe'!$E$5=$C91,'untere waager. Blockreihe'!$E$6=$C91),1,0)</f>
        <v>0</v>
      </c>
      <c r="H91" s="18" t="n">
        <f aca="false">IF(OR('untere waager. Blockreihe'!$G$4=$C91,'untere waager. Blockreihe'!$G$5=$C91,'untere waager. Blockreihe'!$G$6=$C91),1,0)</f>
        <v>0</v>
      </c>
      <c r="J91" s="18" t="n">
        <f aca="false">IF(OR('untere waager. Blockreihe'!$I$4=$C91,'untere waager. Blockreihe'!$I$5=$C91,'untere waager. Blockreihe'!$I$6=$C91),1,0)</f>
        <v>1</v>
      </c>
      <c r="N91" s="18" t="n">
        <f aca="false">IF(OR('untere waager. Blockreihe'!$M$4=$C91,'untere waager. Blockreihe'!$M$5=$C91,'untere waager. Blockreihe'!$M$6=$C91),1,0)</f>
        <v>0</v>
      </c>
      <c r="P91" s="18" t="n">
        <f aca="false">IF(OR('untere waager. Blockreihe'!$O$4=$C91,'untere waager. Blockreihe'!$O$5=$C91,'untere waager. Blockreihe'!$O$6=$C91),1,0)</f>
        <v>1</v>
      </c>
      <c r="R91" s="18" t="n">
        <f aca="false">IF(OR('untere waager. Blockreihe'!$Q$4=$C91,'untere waager. Blockreihe'!$Q$5=$C91,'untere waager. Blockreihe'!$Q$6=$C91),1,0)</f>
        <v>0</v>
      </c>
      <c r="V91" s="18" t="n">
        <f aca="false">IF(OR('untere waager. Blockreihe'!$U$4=$C91,'untere waager. Blockreihe'!$U$5=$C91,'untere waager. Blockreihe'!$U$6=$C91),1,0)</f>
        <v>0</v>
      </c>
      <c r="X91" s="18" t="n">
        <f aca="false">IF(OR('untere waager. Blockreihe'!$W$4=$C91,'untere waager. Blockreihe'!$W$5=$C91,'untere waager. Blockreihe'!$W$6=$C91),1,0)</f>
        <v>1</v>
      </c>
      <c r="Z91" s="18" t="n">
        <f aca="false">IF(OR('untere waager. Blockreihe'!$Y$4=$C91,'untere waager. Blockreihe'!$Y$5=$C91,'untere waager. Blockreihe'!$Y$6=$C91),1,0)</f>
        <v>0</v>
      </c>
      <c r="AB91" s="18" t="n">
        <f aca="false">SUM(F93:Z93)</f>
        <v>0</v>
      </c>
      <c r="AD91" s="18" t="n">
        <f aca="false">IF(AL91&lt;&gt;"",AL91,"")</f>
        <v>13</v>
      </c>
      <c r="AF91" s="18" t="n">
        <f aca="false">IF(AB91=0,C91,"")</f>
        <v>5</v>
      </c>
      <c r="AG91" s="18" t="n">
        <f aca="false">IF(AB91=0,D91,"")</f>
        <v>8</v>
      </c>
      <c r="AJ91" s="18" t="n">
        <f aca="false">IF(AF91&lt;&gt;"",AJ88+1,AJ88)</f>
        <v>13</v>
      </c>
      <c r="AL91" s="18" t="n">
        <f aca="false">IF(AJ91&lt;&gt;AJ88,AJ91,"")</f>
        <v>13</v>
      </c>
    </row>
    <row r="92" s="52" customFormat="true" ht="17.25" hidden="false" customHeight="false" outlineLevel="0" collapsed="false">
      <c r="F92" s="52" t="n">
        <f aca="false">IF(OR('untere waager. Blockreihe'!$E$4=$D91,'untere waager. Blockreihe'!$E$5=$D91,'untere waager. Blockreihe'!$E$6=$D91),1,0)</f>
        <v>1</v>
      </c>
      <c r="H92" s="52" t="n">
        <f aca="false">IF(OR('untere waager. Blockreihe'!$G$4=$D91,'untere waager. Blockreihe'!$G$5=$D91,'untere waager. Blockreihe'!$G$6=$D91),1,0)</f>
        <v>0</v>
      </c>
      <c r="J92" s="52" t="n">
        <f aca="false">IF(OR('untere waager. Blockreihe'!$I$4=$D91,'untere waager. Blockreihe'!$I$5=$D91,'untere waager. Blockreihe'!$I$6=$D91),1,0)</f>
        <v>0</v>
      </c>
      <c r="N92" s="52" t="n">
        <f aca="false">IF(OR('untere waager. Blockreihe'!$M$4=$D91,'untere waager. Blockreihe'!$M$5=$D91,'untere waager. Blockreihe'!$M$6=$D91),1,0)</f>
        <v>1</v>
      </c>
      <c r="P92" s="52" t="n">
        <f aca="false">IF(OR('untere waager. Blockreihe'!$O$4=$D91,'untere waager. Blockreihe'!$O$5=$D91,'untere waager. Blockreihe'!$O$6=$D91),1,0)</f>
        <v>0</v>
      </c>
      <c r="R92" s="52" t="n">
        <f aca="false">IF(OR('untere waager. Blockreihe'!$Q$4=$D91,'untere waager. Blockreihe'!$Q$5=$D91,'untere waager. Blockreihe'!$Q$6=$D91),1,0)</f>
        <v>0</v>
      </c>
      <c r="T92" s="2"/>
      <c r="U92" s="2"/>
      <c r="V92" s="52" t="n">
        <f aca="false">IF(OR('untere waager. Blockreihe'!$U$4=$D91,'untere waager. Blockreihe'!$U$5=$D91,'untere waager. Blockreihe'!$U$6=$D91),1,0)</f>
        <v>1</v>
      </c>
      <c r="X92" s="52" t="n">
        <f aca="false">IF(OR('untere waager. Blockreihe'!$W$4=$D91,'untere waager. Blockreihe'!$W$5=$D91,'untere waager. Blockreihe'!$W$6=$D91),1,0)</f>
        <v>0</v>
      </c>
      <c r="Z92" s="52" t="n">
        <f aca="false">IF(OR('untere waager. Blockreihe'!$Y$4=$D91,'untere waager. Blockreihe'!$Y$5=$D91,'untere waager. Blockreihe'!$Y$6=$D91),1,0)</f>
        <v>0</v>
      </c>
      <c r="AD92" s="52" t="str">
        <f aca="false">IF(AL92&lt;&gt;"",AL92,"")</f>
        <v/>
      </c>
      <c r="BO92" s="567"/>
      <c r="DA92" s="567"/>
    </row>
    <row r="93" s="52" customFormat="true" ht="17.25" hidden="false" customHeight="false" outlineLevel="0" collapsed="false">
      <c r="F93" s="52" t="n">
        <f aca="false">IF(SUM(F91:F92)=2,1,0)</f>
        <v>0</v>
      </c>
      <c r="H93" s="52" t="n">
        <f aca="false">IF(SUM(H91:H92)=2,1,0)</f>
        <v>0</v>
      </c>
      <c r="J93" s="52" t="n">
        <f aca="false">IF(SUM(J91:J92)=2,1,0)</f>
        <v>0</v>
      </c>
      <c r="N93" s="52" t="n">
        <f aca="false">IF(SUM(N91:N92)=2,1,0)</f>
        <v>0</v>
      </c>
      <c r="P93" s="52" t="n">
        <f aca="false">IF(SUM(P91:P92)=2,1,0)</f>
        <v>0</v>
      </c>
      <c r="R93" s="52" t="n">
        <f aca="false">IF(SUM(R91:R92)=2,1,0)</f>
        <v>0</v>
      </c>
      <c r="T93" s="2"/>
      <c r="U93" s="2"/>
      <c r="V93" s="52" t="n">
        <f aca="false">IF(SUM(V91:V92)=2,1,0)</f>
        <v>0</v>
      </c>
      <c r="X93" s="52" t="n">
        <f aca="false">IF(SUM(X91:X92)=2,1,0)</f>
        <v>0</v>
      </c>
      <c r="Z93" s="52" t="n">
        <f aca="false">IF(SUM(Z91:Z92)=2,1,0)</f>
        <v>0</v>
      </c>
      <c r="AD93" s="52" t="str">
        <f aca="false">IF(AL93&lt;&gt;"",AL93,"")</f>
        <v/>
      </c>
      <c r="BO93" s="567"/>
      <c r="DA93" s="567"/>
    </row>
    <row r="94" s="52" customFormat="true" ht="17.25" hidden="false" customHeight="false" outlineLevel="0" collapsed="false">
      <c r="C94" s="52" t="n">
        <v>5</v>
      </c>
      <c r="D94" s="52" t="n">
        <v>9</v>
      </c>
      <c r="F94" s="52" t="n">
        <f aca="false">IF(OR('untere waager. Blockreihe'!$E$4=$C94,'untere waager. Blockreihe'!$E$5=$C94,'untere waager. Blockreihe'!$E$6=$C94),1,0)</f>
        <v>0</v>
      </c>
      <c r="H94" s="52" t="n">
        <f aca="false">IF(OR('untere waager. Blockreihe'!$G$4=$C94,'untere waager. Blockreihe'!$G$5=$C94,'untere waager. Blockreihe'!$G$6=$C94),1,0)</f>
        <v>0</v>
      </c>
      <c r="J94" s="52" t="n">
        <f aca="false">IF(OR('untere waager. Blockreihe'!$I$4=$C94,'untere waager. Blockreihe'!$I$5=$C94,'untere waager. Blockreihe'!$I$6=$C94),1,0)</f>
        <v>1</v>
      </c>
      <c r="N94" s="52" t="n">
        <f aca="false">IF(OR('untere waager. Blockreihe'!$M$4=$C94,'untere waager. Blockreihe'!$M$5=$C94,'untere waager. Blockreihe'!$M$6=$C94),1,0)</f>
        <v>0</v>
      </c>
      <c r="P94" s="52" t="n">
        <f aca="false">IF(OR('untere waager. Blockreihe'!$O$4=$C94,'untere waager. Blockreihe'!$O$5=$C94,'untere waager. Blockreihe'!$O$6=$C94),1,0)</f>
        <v>1</v>
      </c>
      <c r="R94" s="52" t="n">
        <f aca="false">IF(OR('untere waager. Blockreihe'!$Q$4=$C94,'untere waager. Blockreihe'!$Q$5=$C94,'untere waager. Blockreihe'!$Q$6=$C94),1,0)</f>
        <v>0</v>
      </c>
      <c r="T94" s="2"/>
      <c r="U94" s="2"/>
      <c r="V94" s="52" t="n">
        <f aca="false">IF(OR('untere waager. Blockreihe'!$U$4=$C94,'untere waager. Blockreihe'!$U$5=$C94,'untere waager. Blockreihe'!$U$6=$C94),1,0)</f>
        <v>0</v>
      </c>
      <c r="X94" s="52" t="n">
        <f aca="false">IF(OR('untere waager. Blockreihe'!$W$4=$C94,'untere waager. Blockreihe'!$W$5=$C94,'untere waager. Blockreihe'!$W$6=$C94),1,0)</f>
        <v>1</v>
      </c>
      <c r="Z94" s="52" t="n">
        <f aca="false">IF(OR('untere waager. Blockreihe'!$Y$4=$C94,'untere waager. Blockreihe'!$Y$5=$C94,'untere waager. Blockreihe'!$Y$6=$C94),1,0)</f>
        <v>0</v>
      </c>
      <c r="AB94" s="52" t="n">
        <f aca="false">SUM(F96:Z96)</f>
        <v>0</v>
      </c>
      <c r="AD94" s="52" t="n">
        <f aca="false">IF(AL94&lt;&gt;"",AL94,"")</f>
        <v>14</v>
      </c>
      <c r="AF94" s="52" t="n">
        <f aca="false">IF(AB94=0,C94,"")</f>
        <v>5</v>
      </c>
      <c r="AG94" s="52" t="n">
        <f aca="false">IF(AB94=0,D94,"")</f>
        <v>9</v>
      </c>
      <c r="AJ94" s="52" t="n">
        <f aca="false">IF(AF94&lt;&gt;"",AJ91+1,AJ91)</f>
        <v>14</v>
      </c>
      <c r="AL94" s="52" t="n">
        <f aca="false">IF(AJ94&lt;&gt;AJ91,AJ94,"")</f>
        <v>14</v>
      </c>
      <c r="BO94" s="567"/>
      <c r="DA94" s="567"/>
    </row>
    <row r="95" s="52" customFormat="true" ht="17.25" hidden="false" customHeight="false" outlineLevel="0" collapsed="false">
      <c r="F95" s="52" t="n">
        <f aca="false">IF(OR('untere waager. Blockreihe'!$E$4=$D94,'untere waager. Blockreihe'!$E$5=$D94,'untere waager. Blockreihe'!$E$6=$D94),1,0)</f>
        <v>0</v>
      </c>
      <c r="H95" s="52" t="n">
        <f aca="false">IF(OR('untere waager. Blockreihe'!$G$4=$D94,'untere waager. Blockreihe'!$G$5=$D94,'untere waager. Blockreihe'!$G$6=$D94),1,0)</f>
        <v>1</v>
      </c>
      <c r="J95" s="52" t="n">
        <f aca="false">IF(OR('untere waager. Blockreihe'!$I$4=$D94,'untere waager. Blockreihe'!$I$5=$D94,'untere waager. Blockreihe'!$I$6=$D94),1,0)</f>
        <v>0</v>
      </c>
      <c r="N95" s="52" t="n">
        <f aca="false">IF(OR('untere waager. Blockreihe'!$M$4=$D94,'untere waager. Blockreihe'!$M$5=$D94,'untere waager. Blockreihe'!$M$6=$D94),1,0)</f>
        <v>1</v>
      </c>
      <c r="P95" s="52" t="n">
        <f aca="false">IF(OR('untere waager. Blockreihe'!$O$4=$D94,'untere waager. Blockreihe'!$O$5=$D94,'untere waager. Blockreihe'!$O$6=$D94),1,0)</f>
        <v>0</v>
      </c>
      <c r="R95" s="52" t="n">
        <f aca="false">IF(OR('untere waager. Blockreihe'!$Q$4=$D94,'untere waager. Blockreihe'!$Q$5=$D94,'untere waager. Blockreihe'!$Q$6=$D94),1,0)</f>
        <v>0</v>
      </c>
      <c r="T95" s="2"/>
      <c r="U95" s="2"/>
      <c r="V95" s="52" t="n">
        <f aca="false">IF(OR('untere waager. Blockreihe'!$U$4=$D94,'untere waager. Blockreihe'!$U$5=$D94,'untere waager. Blockreihe'!$U$6=$D94),1,0)</f>
        <v>1</v>
      </c>
      <c r="X95" s="52" t="n">
        <f aca="false">IF(OR('untere waager. Blockreihe'!$W$4=$D94,'untere waager. Blockreihe'!$W$5=$D94,'untere waager. Blockreihe'!$W$6=$D94),1,0)</f>
        <v>0</v>
      </c>
      <c r="Z95" s="52" t="n">
        <f aca="false">IF(OR('untere waager. Blockreihe'!$Y$4=$D94,'untere waager. Blockreihe'!$Y$5=$D94,'untere waager. Blockreihe'!$Y$6=$D94),1,0)</f>
        <v>0</v>
      </c>
      <c r="AD95" s="52" t="str">
        <f aca="false">IF(AL95&lt;&gt;"",AL95,"")</f>
        <v/>
      </c>
      <c r="BO95" s="567"/>
      <c r="DA95" s="567"/>
    </row>
    <row r="96" s="52" customFormat="true" ht="17.25" hidden="false" customHeight="false" outlineLevel="0" collapsed="false">
      <c r="F96" s="52" t="n">
        <f aca="false">IF(SUM(F94:F95)=2,1,0)</f>
        <v>0</v>
      </c>
      <c r="H96" s="52" t="n">
        <f aca="false">IF(SUM(H94:H95)=2,1,0)</f>
        <v>0</v>
      </c>
      <c r="J96" s="52" t="n">
        <f aca="false">IF(SUM(J94:J95)=2,1,0)</f>
        <v>0</v>
      </c>
      <c r="N96" s="52" t="n">
        <f aca="false">IF(SUM(N94:N95)=2,1,0)</f>
        <v>0</v>
      </c>
      <c r="P96" s="52" t="n">
        <f aca="false">IF(SUM(P94:P95)=2,1,0)</f>
        <v>0</v>
      </c>
      <c r="R96" s="52" t="n">
        <f aca="false">IF(SUM(R94:R95)=2,1,0)</f>
        <v>0</v>
      </c>
      <c r="T96" s="2"/>
      <c r="U96" s="2"/>
      <c r="V96" s="52" t="n">
        <f aca="false">IF(SUM(V94:V95)=2,1,0)</f>
        <v>0</v>
      </c>
      <c r="X96" s="52" t="n">
        <f aca="false">IF(SUM(X94:X95)=2,1,0)</f>
        <v>0</v>
      </c>
      <c r="Z96" s="52" t="n">
        <f aca="false">IF(SUM(Z94:Z95)=2,1,0)</f>
        <v>0</v>
      </c>
      <c r="AD96" s="52" t="str">
        <f aca="false">IF(AL96&lt;&gt;"",AL96,"")</f>
        <v/>
      </c>
      <c r="BO96" s="567"/>
      <c r="DA96" s="567"/>
    </row>
    <row r="97" s="52" customFormat="true" ht="17.25" hidden="false" customHeight="false" outlineLevel="0" collapsed="false">
      <c r="C97" s="52" t="n">
        <v>6</v>
      </c>
      <c r="D97" s="52" t="n">
        <v>7</v>
      </c>
      <c r="F97" s="52" t="n">
        <f aca="false">IF(OR('untere waager. Blockreihe'!$E$4=$C97,'untere waager. Blockreihe'!$E$5=$C97,'untere waager. Blockreihe'!$E$6=$C97),1,0)</f>
        <v>1</v>
      </c>
      <c r="H97" s="52" t="n">
        <f aca="false">IF(OR('untere waager. Blockreihe'!$G$4=$C97,'untere waager. Blockreihe'!$G$5=$C97,'untere waager. Blockreihe'!$G$6=$C97),1,0)</f>
        <v>0</v>
      </c>
      <c r="J97" s="52" t="n">
        <f aca="false">IF(OR('untere waager. Blockreihe'!$I$4=$C97,'untere waager. Blockreihe'!$I$5=$C97,'untere waager. Blockreihe'!$I$6=$C97),1,0)</f>
        <v>0</v>
      </c>
      <c r="N97" s="52" t="n">
        <f aca="false">IF(OR('untere waager. Blockreihe'!$M$4=$C97,'untere waager. Blockreihe'!$M$5=$C97,'untere waager. Blockreihe'!$M$6=$C97),1,0)</f>
        <v>1</v>
      </c>
      <c r="P97" s="52" t="n">
        <f aca="false">IF(OR('untere waager. Blockreihe'!$O$4=$C97,'untere waager. Blockreihe'!$O$5=$C97,'untere waager. Blockreihe'!$O$6=$C97),1,0)</f>
        <v>0</v>
      </c>
      <c r="R97" s="52" t="n">
        <f aca="false">IF(OR('untere waager. Blockreihe'!$Q$4=$C97,'untere waager. Blockreihe'!$Q$5=$C97,'untere waager. Blockreihe'!$Q$6=$C97),1,0)</f>
        <v>0</v>
      </c>
      <c r="T97" s="2"/>
      <c r="U97" s="2"/>
      <c r="V97" s="52" t="n">
        <f aca="false">IF(OR('untere waager. Blockreihe'!$U$4=$C97,'untere waager. Blockreihe'!$U$5=$C97,'untere waager. Blockreihe'!$U$6=$C97),1,0)</f>
        <v>0</v>
      </c>
      <c r="X97" s="52" t="n">
        <f aca="false">IF(OR('untere waager. Blockreihe'!$W$4=$C97,'untere waager. Blockreihe'!$W$5=$C97,'untere waager. Blockreihe'!$W$6=$C97),1,0)</f>
        <v>0</v>
      </c>
      <c r="Z97" s="52" t="n">
        <f aca="false">IF(OR('untere waager. Blockreihe'!$Y$4=$C97,'untere waager. Blockreihe'!$Y$5=$C97,'untere waager. Blockreihe'!$Y$6=$C97),1,0)</f>
        <v>1</v>
      </c>
      <c r="AB97" s="52" t="n">
        <f aca="false">SUM(F99:Z99)</f>
        <v>2</v>
      </c>
      <c r="AD97" s="52" t="str">
        <f aca="false">IF(AL97&lt;&gt;"",AL97,"")</f>
        <v/>
      </c>
      <c r="AF97" s="52" t="str">
        <f aca="false">IF(AB97=0,C97,"")</f>
        <v/>
      </c>
      <c r="AG97" s="52" t="str">
        <f aca="false">IF(AB97=0,D97,"")</f>
        <v/>
      </c>
      <c r="AJ97" s="52" t="n">
        <f aca="false">IF(AF97&lt;&gt;"",AJ94+1,AJ94)</f>
        <v>14</v>
      </c>
      <c r="AL97" s="52" t="str">
        <f aca="false">IF(AJ97&lt;&gt;AJ94,AJ97,"")</f>
        <v/>
      </c>
      <c r="BO97" s="567"/>
      <c r="DA97" s="567"/>
    </row>
    <row r="98" s="52" customFormat="true" ht="17.25" hidden="false" customHeight="false" outlineLevel="0" collapsed="false">
      <c r="F98" s="52" t="n">
        <f aca="false">IF(OR('untere waager. Blockreihe'!$E$4=$D97,'untere waager. Blockreihe'!$E$5=$D97,'untere waager. Blockreihe'!$E$6=$D97),1,0)</f>
        <v>1</v>
      </c>
      <c r="H98" s="52" t="n">
        <f aca="false">IF(OR('untere waager. Blockreihe'!$G$4=$D97,'untere waager. Blockreihe'!$G$5=$D97,'untere waager. Blockreihe'!$G$6=$D97),1,0)</f>
        <v>0</v>
      </c>
      <c r="J98" s="52" t="n">
        <f aca="false">IF(OR('untere waager. Blockreihe'!$I$4=$D97,'untere waager. Blockreihe'!$I$5=$D97,'untere waager. Blockreihe'!$I$6=$D97),1,0)</f>
        <v>0</v>
      </c>
      <c r="N98" s="52" t="n">
        <f aca="false">IF(OR('untere waager. Blockreihe'!$M$4=$D97,'untere waager. Blockreihe'!$M$5=$D97,'untere waager. Blockreihe'!$M$6=$D97),1,0)</f>
        <v>0</v>
      </c>
      <c r="P98" s="52" t="n">
        <f aca="false">IF(OR('untere waager. Blockreihe'!$O$4=$D97,'untere waager. Blockreihe'!$O$5=$D97,'untere waager. Blockreihe'!$O$6=$D97),1,0)</f>
        <v>1</v>
      </c>
      <c r="R98" s="52" t="n">
        <f aca="false">IF(OR('untere waager. Blockreihe'!$Q$4=$D97,'untere waager. Blockreihe'!$Q$5=$D97,'untere waager. Blockreihe'!$Q$6=$D97),1,0)</f>
        <v>0</v>
      </c>
      <c r="T98" s="2"/>
      <c r="U98" s="2"/>
      <c r="V98" s="52" t="n">
        <f aca="false">IF(OR('untere waager. Blockreihe'!$U$4=$D97,'untere waager. Blockreihe'!$U$5=$D97,'untere waager. Blockreihe'!$U$6=$D97),1,0)</f>
        <v>0</v>
      </c>
      <c r="X98" s="52" t="n">
        <f aca="false">IF(OR('untere waager. Blockreihe'!$W$4=$D97,'untere waager. Blockreihe'!$W$5=$D97,'untere waager. Blockreihe'!$W$6=$D97),1,0)</f>
        <v>0</v>
      </c>
      <c r="Z98" s="52" t="n">
        <f aca="false">IF(OR('untere waager. Blockreihe'!$Y$4=$D97,'untere waager. Blockreihe'!$Y$5=$D97,'untere waager. Blockreihe'!$Y$6=$D97),1,0)</f>
        <v>1</v>
      </c>
      <c r="AD98" s="52" t="str">
        <f aca="false">IF(AL98&lt;&gt;"",AL98,"")</f>
        <v/>
      </c>
      <c r="BO98" s="567"/>
      <c r="DA98" s="567"/>
    </row>
    <row r="99" s="52" customFormat="true" ht="17.25" hidden="false" customHeight="false" outlineLevel="0" collapsed="false">
      <c r="F99" s="52" t="n">
        <f aca="false">IF(SUM(F97:F98)=2,1,0)</f>
        <v>1</v>
      </c>
      <c r="H99" s="52" t="n">
        <f aca="false">IF(SUM(H97:H98)=2,1,0)</f>
        <v>0</v>
      </c>
      <c r="J99" s="52" t="n">
        <f aca="false">IF(SUM(J97:J98)=2,1,0)</f>
        <v>0</v>
      </c>
      <c r="N99" s="52" t="n">
        <f aca="false">IF(SUM(N97:N98)=2,1,0)</f>
        <v>0</v>
      </c>
      <c r="P99" s="52" t="n">
        <f aca="false">IF(SUM(P97:P98)=2,1,0)</f>
        <v>0</v>
      </c>
      <c r="R99" s="52" t="n">
        <f aca="false">IF(SUM(R97:R98)=2,1,0)</f>
        <v>0</v>
      </c>
      <c r="T99" s="2"/>
      <c r="U99" s="2"/>
      <c r="V99" s="52" t="n">
        <f aca="false">IF(SUM(V97:V98)=2,1,0)</f>
        <v>0</v>
      </c>
      <c r="X99" s="52" t="n">
        <f aca="false">IF(SUM(X97:X98)=2,1,0)</f>
        <v>0</v>
      </c>
      <c r="Z99" s="52" t="n">
        <f aca="false">IF(SUM(Z97:Z98)=2,1,0)</f>
        <v>1</v>
      </c>
      <c r="AD99" s="52" t="str">
        <f aca="false">IF(AL99&lt;&gt;"",AL99,"")</f>
        <v/>
      </c>
      <c r="BO99" s="567"/>
      <c r="DA99" s="567"/>
    </row>
    <row r="100" s="52" customFormat="true" ht="17.25" hidden="false" customHeight="false" outlineLevel="0" collapsed="false">
      <c r="C100" s="52" t="n">
        <v>6</v>
      </c>
      <c r="D100" s="52" t="n">
        <v>8</v>
      </c>
      <c r="F100" s="52" t="n">
        <f aca="false">IF(OR('untere waager. Blockreihe'!$E$4=$C100,'untere waager. Blockreihe'!$E$5=$C100,'untere waager. Blockreihe'!$E$6=$C100),1,0)</f>
        <v>1</v>
      </c>
      <c r="H100" s="52" t="n">
        <f aca="false">IF(OR('untere waager. Blockreihe'!$G$4=$C100,'untere waager. Blockreihe'!$G$5=$C100,'untere waager. Blockreihe'!$G$6=$C100),1,0)</f>
        <v>0</v>
      </c>
      <c r="J100" s="52" t="n">
        <f aca="false">IF(OR('untere waager. Blockreihe'!$I$4=$C100,'untere waager. Blockreihe'!$I$5=$C100,'untere waager. Blockreihe'!$I$6=$C100),1,0)</f>
        <v>0</v>
      </c>
      <c r="N100" s="52" t="n">
        <f aca="false">IF(OR('untere waager. Blockreihe'!$M$4=$C100,'untere waager. Blockreihe'!$M$5=$C100,'untere waager. Blockreihe'!$M$6=$C100),1,0)</f>
        <v>1</v>
      </c>
      <c r="P100" s="52" t="n">
        <f aca="false">IF(OR('untere waager. Blockreihe'!$O$4=$C100,'untere waager. Blockreihe'!$O$5=$C100,'untere waager. Blockreihe'!$O$6=$C100),1,0)</f>
        <v>0</v>
      </c>
      <c r="R100" s="52" t="n">
        <f aca="false">IF(OR('untere waager. Blockreihe'!$Q$4=$C100,'untere waager. Blockreihe'!$Q$5=$C100,'untere waager. Blockreihe'!$Q$6=$C100),1,0)</f>
        <v>0</v>
      </c>
      <c r="T100" s="2"/>
      <c r="U100" s="2"/>
      <c r="V100" s="52" t="n">
        <f aca="false">IF(OR('untere waager. Blockreihe'!$U$4=$C100,'untere waager. Blockreihe'!$U$5=$C100,'untere waager. Blockreihe'!$U$6=$C100),1,0)</f>
        <v>0</v>
      </c>
      <c r="X100" s="52" t="n">
        <f aca="false">IF(OR('untere waager. Blockreihe'!$W$4=$C100,'untere waager. Blockreihe'!$W$5=$C100,'untere waager. Blockreihe'!$W$6=$C100),1,0)</f>
        <v>0</v>
      </c>
      <c r="Z100" s="52" t="n">
        <f aca="false">IF(OR('untere waager. Blockreihe'!$Y$4=$C100,'untere waager. Blockreihe'!$Y$5=$C100,'untere waager. Blockreihe'!$Y$6=$C100),1,0)</f>
        <v>1</v>
      </c>
      <c r="AB100" s="52" t="n">
        <f aca="false">SUM(F102:Z102)</f>
        <v>2</v>
      </c>
      <c r="AD100" s="52" t="str">
        <f aca="false">IF(AL100&lt;&gt;"",AL100,"")</f>
        <v/>
      </c>
      <c r="AF100" s="52" t="str">
        <f aca="false">IF(AB100=0,C100,"")</f>
        <v/>
      </c>
      <c r="AG100" s="52" t="str">
        <f aca="false">IF(AB100=0,D100,"")</f>
        <v/>
      </c>
      <c r="AJ100" s="52" t="n">
        <f aca="false">IF(AF100&lt;&gt;"",AJ97+1,AJ97)</f>
        <v>14</v>
      </c>
      <c r="AL100" s="52" t="str">
        <f aca="false">IF(AJ100&lt;&gt;AJ97,AJ100,"")</f>
        <v/>
      </c>
      <c r="BO100" s="567"/>
      <c r="DA100" s="567"/>
    </row>
    <row r="101" s="52" customFormat="true" ht="17.25" hidden="false" customHeight="false" outlineLevel="0" collapsed="false">
      <c r="F101" s="52" t="n">
        <f aca="false">IF(OR('untere waager. Blockreihe'!$E$4=$D100,'untere waager. Blockreihe'!$E$5=$D100,'untere waager. Blockreihe'!$E$6=$D100),1,0)</f>
        <v>1</v>
      </c>
      <c r="H101" s="52" t="n">
        <f aca="false">IF(OR('untere waager. Blockreihe'!$G$4=$D100,'untere waager. Blockreihe'!$G$5=$D100,'untere waager. Blockreihe'!$G$6=$D100),1,0)</f>
        <v>0</v>
      </c>
      <c r="J101" s="52" t="n">
        <f aca="false">IF(OR('untere waager. Blockreihe'!$I$4=$D100,'untere waager. Blockreihe'!$I$5=$D100,'untere waager. Blockreihe'!$I$6=$D100),1,0)</f>
        <v>0</v>
      </c>
      <c r="N101" s="52" t="n">
        <f aca="false">IF(OR('untere waager. Blockreihe'!$M$4=$D100,'untere waager. Blockreihe'!$M$5=$D100,'untere waager. Blockreihe'!$M$6=$D100),1,0)</f>
        <v>1</v>
      </c>
      <c r="P101" s="52" t="n">
        <f aca="false">IF(OR('untere waager. Blockreihe'!$O$4=$D100,'untere waager. Blockreihe'!$O$5=$D100,'untere waager. Blockreihe'!$O$6=$D100),1,0)</f>
        <v>0</v>
      </c>
      <c r="R101" s="52" t="n">
        <f aca="false">IF(OR('untere waager. Blockreihe'!$Q$4=$D100,'untere waager. Blockreihe'!$Q$5=$D100,'untere waager. Blockreihe'!$Q$6=$D100),1,0)</f>
        <v>0</v>
      </c>
      <c r="T101" s="2"/>
      <c r="U101" s="2"/>
      <c r="V101" s="52" t="n">
        <f aca="false">IF(OR('untere waager. Blockreihe'!$U$4=$D100,'untere waager. Blockreihe'!$U$5=$D100,'untere waager. Blockreihe'!$U$6=$D100),1,0)</f>
        <v>1</v>
      </c>
      <c r="X101" s="52" t="n">
        <f aca="false">IF(OR('untere waager. Blockreihe'!$W$4=$D100,'untere waager. Blockreihe'!$W$5=$D100,'untere waager. Blockreihe'!$W$6=$D100),1,0)</f>
        <v>0</v>
      </c>
      <c r="Z101" s="52" t="n">
        <f aca="false">IF(OR('untere waager. Blockreihe'!$Y$4=$D100,'untere waager. Blockreihe'!$Y$5=$D100,'untere waager. Blockreihe'!$Y$6=$D100),1,0)</f>
        <v>0</v>
      </c>
      <c r="AD101" s="52" t="str">
        <f aca="false">IF(AL101&lt;&gt;"",AL101,"")</f>
        <v/>
      </c>
      <c r="BO101" s="567"/>
      <c r="DA101" s="567"/>
    </row>
    <row r="102" s="52" customFormat="true" ht="17.25" hidden="false" customHeight="false" outlineLevel="0" collapsed="false">
      <c r="F102" s="52" t="n">
        <f aca="false">IF(SUM(F100:F101)=2,1,0)</f>
        <v>1</v>
      </c>
      <c r="H102" s="52" t="n">
        <f aca="false">IF(SUM(H100:H101)=2,1,0)</f>
        <v>0</v>
      </c>
      <c r="J102" s="52" t="n">
        <f aca="false">IF(SUM(J100:J101)=2,1,0)</f>
        <v>0</v>
      </c>
      <c r="N102" s="52" t="n">
        <f aca="false">IF(SUM(N100:N101)=2,1,0)</f>
        <v>1</v>
      </c>
      <c r="P102" s="52" t="n">
        <f aca="false">IF(SUM(P100:P101)=2,1,0)</f>
        <v>0</v>
      </c>
      <c r="R102" s="52" t="n">
        <f aca="false">IF(SUM(R100:R101)=2,1,0)</f>
        <v>0</v>
      </c>
      <c r="T102" s="2"/>
      <c r="U102" s="2"/>
      <c r="V102" s="52" t="n">
        <f aca="false">IF(SUM(V100:V101)=2,1,0)</f>
        <v>0</v>
      </c>
      <c r="X102" s="52" t="n">
        <f aca="false">IF(SUM(X100:X101)=2,1,0)</f>
        <v>0</v>
      </c>
      <c r="Z102" s="52" t="n">
        <f aca="false">IF(SUM(Z100:Z101)=2,1,0)</f>
        <v>0</v>
      </c>
      <c r="AD102" s="52" t="str">
        <f aca="false">IF(AL102&lt;&gt;"",AL102,"")</f>
        <v/>
      </c>
      <c r="BO102" s="567"/>
      <c r="DA102" s="567"/>
    </row>
    <row r="103" s="52" customFormat="true" ht="17.25" hidden="false" customHeight="false" outlineLevel="0" collapsed="false">
      <c r="C103" s="52" t="n">
        <v>6</v>
      </c>
      <c r="D103" s="52" t="n">
        <v>9</v>
      </c>
      <c r="F103" s="52" t="n">
        <f aca="false">IF(OR('untere waager. Blockreihe'!$E$4=$C103,'untere waager. Blockreihe'!$E$5=$C103,'untere waager. Blockreihe'!$E$6=$C103),1,0)</f>
        <v>1</v>
      </c>
      <c r="H103" s="52" t="n">
        <f aca="false">IF(OR('untere waager. Blockreihe'!$G$4=$C103,'untere waager. Blockreihe'!$G$5=$C103,'untere waager. Blockreihe'!$G$6=$C103),1,0)</f>
        <v>0</v>
      </c>
      <c r="J103" s="52" t="n">
        <f aca="false">IF(OR('untere waager. Blockreihe'!$I$4=$C103,'untere waager. Blockreihe'!$I$5=$C103,'untere waager. Blockreihe'!$I$6=$C103),1,0)</f>
        <v>0</v>
      </c>
      <c r="N103" s="52" t="n">
        <f aca="false">IF(OR('untere waager. Blockreihe'!$M$4=$C103,'untere waager. Blockreihe'!$M$5=$C103,'untere waager. Blockreihe'!$M$6=$C103),1,0)</f>
        <v>1</v>
      </c>
      <c r="P103" s="52" t="n">
        <f aca="false">IF(OR('untere waager. Blockreihe'!$O$4=$C103,'untere waager. Blockreihe'!$O$5=$C103,'untere waager. Blockreihe'!$O$6=$C103),1,0)</f>
        <v>0</v>
      </c>
      <c r="R103" s="52" t="n">
        <f aca="false">IF(OR('untere waager. Blockreihe'!$Q$4=$C103,'untere waager. Blockreihe'!$Q$5=$C103,'untere waager. Blockreihe'!$Q$6=$C103),1,0)</f>
        <v>0</v>
      </c>
      <c r="T103" s="2"/>
      <c r="U103" s="2"/>
      <c r="V103" s="52" t="n">
        <f aca="false">IF(OR('untere waager. Blockreihe'!$U$4=$C103,'untere waager. Blockreihe'!$U$5=$C103,'untere waager. Blockreihe'!$U$6=$C103),1,0)</f>
        <v>0</v>
      </c>
      <c r="X103" s="52" t="n">
        <f aca="false">IF(OR('untere waager. Blockreihe'!$W$4=$C103,'untere waager. Blockreihe'!$W$5=$C103,'untere waager. Blockreihe'!$W$6=$C103),1,0)</f>
        <v>0</v>
      </c>
      <c r="Z103" s="52" t="n">
        <f aca="false">IF(OR('untere waager. Blockreihe'!$Y$4=$C103,'untere waager. Blockreihe'!$Y$5=$C103,'untere waager. Blockreihe'!$Y$6=$C103),1,0)</f>
        <v>1</v>
      </c>
      <c r="AB103" s="52" t="n">
        <f aca="false">SUM(F105:Z105)</f>
        <v>1</v>
      </c>
      <c r="AD103" s="52" t="str">
        <f aca="false">IF(AL103&lt;&gt;"",AL103,"")</f>
        <v/>
      </c>
      <c r="AF103" s="52" t="str">
        <f aca="false">IF(AB103=0,C103,"")</f>
        <v/>
      </c>
      <c r="AG103" s="52" t="str">
        <f aca="false">IF(AB103=0,D103,"")</f>
        <v/>
      </c>
      <c r="AJ103" s="52" t="n">
        <f aca="false">IF(AF103&lt;&gt;"",AJ100+1,AJ100)</f>
        <v>14</v>
      </c>
      <c r="AL103" s="52" t="str">
        <f aca="false">IF(AJ103&lt;&gt;AJ100,AJ103,"")</f>
        <v/>
      </c>
      <c r="BO103" s="567"/>
      <c r="DA103" s="567"/>
    </row>
    <row r="104" s="52" customFormat="true" ht="17.25" hidden="false" customHeight="false" outlineLevel="0" collapsed="false">
      <c r="F104" s="52" t="n">
        <f aca="false">IF(OR('untere waager. Blockreihe'!$E$4=$D103,'untere waager. Blockreihe'!$E$5=$D103,'untere waager. Blockreihe'!$E$6=$D103),1,0)</f>
        <v>0</v>
      </c>
      <c r="H104" s="52" t="n">
        <f aca="false">IF(OR('untere waager. Blockreihe'!$G$4=$D103,'untere waager. Blockreihe'!$G$5=$D103,'untere waager. Blockreihe'!$G$6=$D103),1,0)</f>
        <v>1</v>
      </c>
      <c r="J104" s="52" t="n">
        <f aca="false">IF(OR('untere waager. Blockreihe'!$I$4=$D103,'untere waager. Blockreihe'!$I$5=$D103,'untere waager. Blockreihe'!$I$6=$D103),1,0)</f>
        <v>0</v>
      </c>
      <c r="N104" s="52" t="n">
        <f aca="false">IF(OR('untere waager. Blockreihe'!$M$4=$D103,'untere waager. Blockreihe'!$M$5=$D103,'untere waager. Blockreihe'!$M$6=$D103),1,0)</f>
        <v>1</v>
      </c>
      <c r="P104" s="52" t="n">
        <f aca="false">IF(OR('untere waager. Blockreihe'!$O$4=$D103,'untere waager. Blockreihe'!$O$5=$D103,'untere waager. Blockreihe'!$O$6=$D103),1,0)</f>
        <v>0</v>
      </c>
      <c r="R104" s="52" t="n">
        <f aca="false">IF(OR('untere waager. Blockreihe'!$Q$4=$D103,'untere waager. Blockreihe'!$Q$5=$D103,'untere waager. Blockreihe'!$Q$6=$D103),1,0)</f>
        <v>0</v>
      </c>
      <c r="T104" s="2"/>
      <c r="U104" s="2"/>
      <c r="V104" s="52" t="n">
        <f aca="false">IF(OR('untere waager. Blockreihe'!$U$4=$D103,'untere waager. Blockreihe'!$U$5=$D103,'untere waager. Blockreihe'!$U$6=$D103),1,0)</f>
        <v>1</v>
      </c>
      <c r="X104" s="52" t="n">
        <f aca="false">IF(OR('untere waager. Blockreihe'!$W$4=$D103,'untere waager. Blockreihe'!$W$5=$D103,'untere waager. Blockreihe'!$W$6=$D103),1,0)</f>
        <v>0</v>
      </c>
      <c r="Z104" s="52" t="n">
        <f aca="false">IF(OR('untere waager. Blockreihe'!$Y$4=$D103,'untere waager. Blockreihe'!$Y$5=$D103,'untere waager. Blockreihe'!$Y$6=$D103),1,0)</f>
        <v>0</v>
      </c>
      <c r="AD104" s="52" t="str">
        <f aca="false">IF(AL104&lt;&gt;"",AL104,"")</f>
        <v/>
      </c>
      <c r="BO104" s="567"/>
      <c r="DA104" s="567"/>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1</v>
      </c>
      <c r="P105" s="52" t="n">
        <f aca="false">IF(SUM(P103:P104)=2,1,0)</f>
        <v>0</v>
      </c>
      <c r="R105" s="52" t="n">
        <f aca="false">IF(SUM(R103:R104)=2,1,0)</f>
        <v>0</v>
      </c>
      <c r="T105" s="2"/>
      <c r="U105" s="2"/>
      <c r="V105" s="52" t="n">
        <f aca="false">IF(SUM(V103:V104)=2,1,0)</f>
        <v>0</v>
      </c>
      <c r="X105" s="52" t="n">
        <f aca="false">IF(SUM(X103:X104)=2,1,0)</f>
        <v>0</v>
      </c>
      <c r="Z105" s="52" t="n">
        <f aca="false">IF(SUM(Z103:Z104)=2,1,0)</f>
        <v>0</v>
      </c>
      <c r="AD105" s="52" t="str">
        <f aca="false">IF(AL105&lt;&gt;"",AL105,"")</f>
        <v/>
      </c>
      <c r="BO105" s="567"/>
      <c r="DA105" s="567"/>
    </row>
    <row r="106" s="52" customFormat="true" ht="17.25" hidden="false" customHeight="false" outlineLevel="0" collapsed="false">
      <c r="C106" s="52" t="n">
        <v>7</v>
      </c>
      <c r="D106" s="52" t="n">
        <v>8</v>
      </c>
      <c r="F106" s="52" t="n">
        <f aca="false">IF(OR('untere waager. Blockreihe'!$E$4=$C106,'untere waager. Blockreihe'!$E$5=$C106,'untere waager. Blockreihe'!$E$6=$C106),1,0)</f>
        <v>1</v>
      </c>
      <c r="H106" s="52" t="n">
        <f aca="false">IF(OR('untere waager. Blockreihe'!$G$4=$C106,'untere waager. Blockreihe'!$G$5=$C106,'untere waager. Blockreihe'!$G$6=$C106),1,0)</f>
        <v>0</v>
      </c>
      <c r="J106" s="52" t="n">
        <f aca="false">IF(OR('untere waager. Blockreihe'!$I$4=$C106,'untere waager. Blockreihe'!$I$5=$C106,'untere waager. Blockreihe'!$I$6=$C106),1,0)</f>
        <v>0</v>
      </c>
      <c r="N106" s="52" t="n">
        <f aca="false">IF(OR('untere waager. Blockreihe'!$M$4=$C106,'untere waager. Blockreihe'!$M$5=$C106,'untere waager. Blockreihe'!$M$6=$C106),1,0)</f>
        <v>0</v>
      </c>
      <c r="P106" s="52" t="n">
        <f aca="false">IF(OR('untere waager. Blockreihe'!$O$4=$C106,'untere waager. Blockreihe'!$O$5=$C106,'untere waager. Blockreihe'!$O$6=$C106),1,0)</f>
        <v>1</v>
      </c>
      <c r="R106" s="52" t="n">
        <f aca="false">IF(OR('untere waager. Blockreihe'!$Q$4=$C106,'untere waager. Blockreihe'!$Q$5=$C106,'untere waager. Blockreihe'!$Q$6=$C106),1,0)</f>
        <v>0</v>
      </c>
      <c r="T106" s="2"/>
      <c r="U106" s="2"/>
      <c r="V106" s="52" t="n">
        <f aca="false">IF(OR('untere waager. Blockreihe'!$U$4=$C106,'untere waager. Blockreihe'!$U$5=$C106,'untere waager. Blockreihe'!$U$6=$C106),1,0)</f>
        <v>0</v>
      </c>
      <c r="X106" s="52" t="n">
        <f aca="false">IF(OR('untere waager. Blockreihe'!$W$4=$C106,'untere waager. Blockreihe'!$W$5=$C106,'untere waager. Blockreihe'!$W$6=$C106),1,0)</f>
        <v>0</v>
      </c>
      <c r="Z106" s="52" t="n">
        <f aca="false">IF(OR('untere waager. Blockreihe'!$Y$4=$C106,'untere waager. Blockreihe'!$Y$5=$C106,'untere waager. Blockreihe'!$Y$6=$C106),1,0)</f>
        <v>1</v>
      </c>
      <c r="AB106" s="52" t="n">
        <f aca="false">SUM(F108:Z108)</f>
        <v>1</v>
      </c>
      <c r="AD106" s="52" t="str">
        <f aca="false">IF(AL106&lt;&gt;"",AL106,"")</f>
        <v/>
      </c>
      <c r="AF106" s="52" t="str">
        <f aca="false">IF(AB106=0,C106,"")</f>
        <v/>
      </c>
      <c r="AG106" s="52" t="str">
        <f aca="false">IF(AB106=0,D106,"")</f>
        <v/>
      </c>
      <c r="AJ106" s="52" t="n">
        <f aca="false">IF(AF106&lt;&gt;"",AJ103+1,AJ103)</f>
        <v>14</v>
      </c>
      <c r="AL106" s="52" t="str">
        <f aca="false">IF(AJ106&lt;&gt;AJ103,AJ106,"")</f>
        <v/>
      </c>
      <c r="BO106" s="567"/>
      <c r="DA106" s="567"/>
    </row>
    <row r="107" s="52" customFormat="true" ht="17.25" hidden="false" customHeight="false" outlineLevel="0" collapsed="false">
      <c r="F107" s="52" t="n">
        <f aca="false">IF(OR('untere waager. Blockreihe'!$E$4=$D106,'untere waager. Blockreihe'!$E$5=$D106,'untere waager. Blockreihe'!$E$6=$D106),1,0)</f>
        <v>1</v>
      </c>
      <c r="H107" s="52" t="n">
        <f aca="false">IF(OR('untere waager. Blockreihe'!$G$4=$D106,'untere waager. Blockreihe'!$G$5=$D106,'untere waager. Blockreihe'!$G$6=$D106),1,0)</f>
        <v>0</v>
      </c>
      <c r="J107" s="52" t="n">
        <f aca="false">IF(OR('untere waager. Blockreihe'!$I$4=$D106,'untere waager. Blockreihe'!$I$5=$D106,'untere waager. Blockreihe'!$I$6=$D106),1,0)</f>
        <v>0</v>
      </c>
      <c r="N107" s="52" t="n">
        <f aca="false">IF(OR('untere waager. Blockreihe'!$M$4=$D106,'untere waager. Blockreihe'!$M$5=$D106,'untere waager. Blockreihe'!$M$6=$D106),1,0)</f>
        <v>1</v>
      </c>
      <c r="P107" s="52" t="n">
        <f aca="false">IF(OR('untere waager. Blockreihe'!$O$4=$D106,'untere waager. Blockreihe'!$O$5=$D106,'untere waager. Blockreihe'!$O$6=$D106),1,0)</f>
        <v>0</v>
      </c>
      <c r="R107" s="52" t="n">
        <f aca="false">IF(OR('untere waager. Blockreihe'!$Q$4=$D106,'untere waager. Blockreihe'!$Q$5=$D106,'untere waager. Blockreihe'!$Q$6=$D106),1,0)</f>
        <v>0</v>
      </c>
      <c r="T107" s="2"/>
      <c r="U107" s="2"/>
      <c r="V107" s="52" t="n">
        <f aca="false">IF(OR('untere waager. Blockreihe'!$U$4=$D106,'untere waager. Blockreihe'!$U$5=$D106,'untere waager. Blockreihe'!$U$6=$D106),1,0)</f>
        <v>1</v>
      </c>
      <c r="X107" s="52" t="n">
        <f aca="false">IF(OR('untere waager. Blockreihe'!$W$4=$D106,'untere waager. Blockreihe'!$W$5=$D106,'untere waager. Blockreihe'!$W$6=$D106),1,0)</f>
        <v>0</v>
      </c>
      <c r="Z107" s="52" t="n">
        <f aca="false">IF(OR('untere waager. Blockreihe'!$Y$4=$D106,'untere waager. Blockreihe'!$Y$5=$D106,'untere waager. Blockreihe'!$Y$6=$D106),1,0)</f>
        <v>0</v>
      </c>
      <c r="AD107" s="52" t="str">
        <f aca="false">IF(AL107&lt;&gt;"",AL107,"")</f>
        <v/>
      </c>
      <c r="BO107" s="567"/>
      <c r="DA107" s="567"/>
    </row>
    <row r="108" s="52" customFormat="true" ht="17.25" hidden="false" customHeight="false" outlineLevel="0" collapsed="false">
      <c r="F108" s="52" t="n">
        <f aca="false">IF(SUM(F106:F107)=2,1,0)</f>
        <v>1</v>
      </c>
      <c r="H108" s="52" t="n">
        <f aca="false">IF(SUM(H106:H107)=2,1,0)</f>
        <v>0</v>
      </c>
      <c r="J108" s="52" t="n">
        <f aca="false">IF(SUM(J106:J107)=2,1,0)</f>
        <v>0</v>
      </c>
      <c r="N108" s="52" t="n">
        <f aca="false">IF(SUM(N106:N107)=2,1,0)</f>
        <v>0</v>
      </c>
      <c r="P108" s="52" t="n">
        <f aca="false">IF(SUM(P106:P107)=2,1,0)</f>
        <v>0</v>
      </c>
      <c r="R108" s="52" t="n">
        <f aca="false">IF(SUM(R106:R107)=2,1,0)</f>
        <v>0</v>
      </c>
      <c r="T108" s="2"/>
      <c r="U108" s="2"/>
      <c r="V108" s="52" t="n">
        <f aca="false">IF(SUM(V106:V107)=2,1,0)</f>
        <v>0</v>
      </c>
      <c r="X108" s="52" t="n">
        <f aca="false">IF(SUM(X106:X107)=2,1,0)</f>
        <v>0</v>
      </c>
      <c r="Z108" s="52" t="n">
        <f aca="false">IF(SUM(Z106:Z107)=2,1,0)</f>
        <v>0</v>
      </c>
      <c r="AD108" s="52" t="str">
        <f aca="false">IF(AL108&lt;&gt;"",AL108,"")</f>
        <v/>
      </c>
      <c r="BO108" s="567"/>
      <c r="DA108" s="567"/>
    </row>
    <row r="109" s="52" customFormat="true" ht="17.25" hidden="false" customHeight="false" outlineLevel="0" collapsed="false">
      <c r="C109" s="52" t="n">
        <v>7</v>
      </c>
      <c r="D109" s="52" t="n">
        <v>9</v>
      </c>
      <c r="F109" s="52" t="n">
        <f aca="false">IF(OR('untere waager. Blockreihe'!$E$4=$C109,'untere waager. Blockreihe'!$E$5=$C109,'untere waager. Blockreihe'!$E$6=$C109),1,0)</f>
        <v>1</v>
      </c>
      <c r="H109" s="52" t="n">
        <f aca="false">IF(OR('untere waager. Blockreihe'!$G$4=$C109,'untere waager. Blockreihe'!$G$5=$C109,'untere waager. Blockreihe'!$G$6=$C109),1,0)</f>
        <v>0</v>
      </c>
      <c r="J109" s="52" t="n">
        <f aca="false">IF(OR('untere waager. Blockreihe'!$I$4=$C109,'untere waager. Blockreihe'!$I$5=$C109,'untere waager. Blockreihe'!$I$6=$C109),1,0)</f>
        <v>0</v>
      </c>
      <c r="N109" s="52" t="n">
        <f aca="false">IF(OR('untere waager. Blockreihe'!$M$4=$C109,'untere waager. Blockreihe'!$M$5=$C109,'untere waager. Blockreihe'!$M$6=$C109),1,0)</f>
        <v>0</v>
      </c>
      <c r="P109" s="52" t="n">
        <f aca="false">IF(OR('untere waager. Blockreihe'!$O$4=$C109,'untere waager. Blockreihe'!$O$5=$C109,'untere waager. Blockreihe'!$O$6=$C109),1,0)</f>
        <v>1</v>
      </c>
      <c r="R109" s="52" t="n">
        <f aca="false">IF(OR('untere waager. Blockreihe'!$Q$4=$C109,'untere waager. Blockreihe'!$Q$5=$C109,'untere waager. Blockreihe'!$Q$6=$C109),1,0)</f>
        <v>0</v>
      </c>
      <c r="T109" s="2"/>
      <c r="U109" s="2"/>
      <c r="V109" s="52" t="n">
        <f aca="false">IF(OR('untere waager. Blockreihe'!$U$4=$C109,'untere waager. Blockreihe'!$U$5=$C109,'untere waager. Blockreihe'!$U$6=$C109),1,0)</f>
        <v>0</v>
      </c>
      <c r="X109" s="52" t="n">
        <f aca="false">IF(OR('untere waager. Blockreihe'!$W$4=$C109,'untere waager. Blockreihe'!$W$5=$C109,'untere waager. Blockreihe'!$W$6=$C109),1,0)</f>
        <v>0</v>
      </c>
      <c r="Z109" s="52" t="n">
        <f aca="false">IF(OR('untere waager. Blockreihe'!$Y$4=$C109,'untere waager. Blockreihe'!$Y$5=$C109,'untere waager. Blockreihe'!$Y$6=$C109),1,0)</f>
        <v>1</v>
      </c>
      <c r="AB109" s="52" t="n">
        <f aca="false">SUM(F111:Z111)</f>
        <v>0</v>
      </c>
      <c r="AD109" s="52" t="n">
        <f aca="false">IF(AL109&lt;&gt;"",AL109,"")</f>
        <v>15</v>
      </c>
      <c r="AF109" s="52" t="n">
        <f aca="false">IF(AB109=0,C109,"")</f>
        <v>7</v>
      </c>
      <c r="AG109" s="52" t="n">
        <f aca="false">IF(AB109=0,D109,"")</f>
        <v>9</v>
      </c>
      <c r="AJ109" s="52" t="n">
        <f aca="false">IF(AF109&lt;&gt;"",AJ106+1,AJ106)</f>
        <v>15</v>
      </c>
      <c r="AL109" s="52" t="n">
        <f aca="false">IF(AJ109&lt;&gt;AJ106,AJ109,"")</f>
        <v>15</v>
      </c>
      <c r="BO109" s="567"/>
      <c r="DA109" s="567"/>
    </row>
    <row r="110" s="52" customFormat="true" ht="17.25" hidden="false" customHeight="false" outlineLevel="0" collapsed="false">
      <c r="F110" s="52" t="n">
        <f aca="false">IF(OR('untere waager. Blockreihe'!$E$4=$D109,'untere waager. Blockreihe'!$E$5=$D109,'untere waager. Blockreihe'!$E$6=$D109),1,0)</f>
        <v>0</v>
      </c>
      <c r="H110" s="52" t="n">
        <f aca="false">IF(OR('untere waager. Blockreihe'!$G$4=$D109,'untere waager. Blockreihe'!$G$5=$D109,'untere waager. Blockreihe'!$G$6=$D109),1,0)</f>
        <v>1</v>
      </c>
      <c r="J110" s="52" t="n">
        <f aca="false">IF(OR('untere waager. Blockreihe'!$I$4=$D109,'untere waager. Blockreihe'!$I$5=$D109,'untere waager. Blockreihe'!$I$6=$D109),1,0)</f>
        <v>0</v>
      </c>
      <c r="N110" s="52" t="n">
        <f aca="false">IF(OR('untere waager. Blockreihe'!$M$4=$D109,'untere waager. Blockreihe'!$M$5=$D109,'untere waager. Blockreihe'!$M$6=$D109),1,0)</f>
        <v>1</v>
      </c>
      <c r="P110" s="52" t="n">
        <f aca="false">IF(OR('untere waager. Blockreihe'!$O$4=$D109,'untere waager. Blockreihe'!$O$5=$D109,'untere waager. Blockreihe'!$O$6=$D109),1,0)</f>
        <v>0</v>
      </c>
      <c r="R110" s="52" t="n">
        <f aca="false">IF(OR('untere waager. Blockreihe'!$Q$4=$D109,'untere waager. Blockreihe'!$Q$5=$D109,'untere waager. Blockreihe'!$Q$6=$D109),1,0)</f>
        <v>0</v>
      </c>
      <c r="T110" s="2"/>
      <c r="U110" s="2"/>
      <c r="V110" s="52" t="n">
        <f aca="false">IF(OR('untere waager. Blockreihe'!$U$4=$D109,'untere waager. Blockreihe'!$U$5=$D109,'untere waager. Blockreihe'!$U$6=$D109),1,0)</f>
        <v>1</v>
      </c>
      <c r="X110" s="52" t="n">
        <f aca="false">IF(OR('untere waager. Blockreihe'!$W$4=$D109,'untere waager. Blockreihe'!$W$5=$D109,'untere waager. Blockreihe'!$W$6=$D109),1,0)</f>
        <v>0</v>
      </c>
      <c r="Z110" s="52" t="n">
        <f aca="false">IF(OR('untere waager. Blockreihe'!$Y$4=$D109,'untere waager. Blockreihe'!$Y$5=$D109,'untere waager. Blockreihe'!$Y$6=$D109),1,0)</f>
        <v>0</v>
      </c>
      <c r="AD110" s="52" t="str">
        <f aca="false">IF(AL110&lt;&gt;"",AL110,"")</f>
        <v/>
      </c>
      <c r="BO110" s="567"/>
      <c r="DA110" s="567"/>
    </row>
    <row r="111" s="52" customFormat="true" ht="17.25" hidden="false" customHeight="false" outlineLevel="0" collapsed="false">
      <c r="F111" s="52" t="n">
        <f aca="false">IF(SUM(F109:F110)=2,1,0)</f>
        <v>0</v>
      </c>
      <c r="H111" s="52" t="n">
        <f aca="false">IF(SUM(H109:H110)=2,1,0)</f>
        <v>0</v>
      </c>
      <c r="J111" s="52" t="n">
        <f aca="false">IF(SUM(J109:J110)=2,1,0)</f>
        <v>0</v>
      </c>
      <c r="N111" s="52" t="n">
        <f aca="false">IF(SUM(N109:N110)=2,1,0)</f>
        <v>0</v>
      </c>
      <c r="P111" s="52" t="n">
        <f aca="false">IF(SUM(P109:P110)=2,1,0)</f>
        <v>0</v>
      </c>
      <c r="R111" s="52" t="n">
        <f aca="false">IF(SUM(R109:R110)=2,1,0)</f>
        <v>0</v>
      </c>
      <c r="T111" s="2"/>
      <c r="U111" s="2"/>
      <c r="V111" s="52" t="n">
        <f aca="false">IF(SUM(V109:V110)=2,1,0)</f>
        <v>0</v>
      </c>
      <c r="X111" s="52" t="n">
        <f aca="false">IF(SUM(X109:X110)=2,1,0)</f>
        <v>0</v>
      </c>
      <c r="Z111" s="52" t="n">
        <f aca="false">IF(SUM(Z109:Z110)=2,1,0)</f>
        <v>0</v>
      </c>
      <c r="AD111" s="52" t="str">
        <f aca="false">IF(AL111&lt;&gt;"",AL111,"")</f>
        <v/>
      </c>
      <c r="BO111" s="567"/>
      <c r="DA111" s="567"/>
    </row>
    <row r="112" s="52" customFormat="true" ht="17.25" hidden="false" customHeight="false" outlineLevel="0" collapsed="false">
      <c r="C112" s="52" t="n">
        <v>8</v>
      </c>
      <c r="D112" s="52" t="n">
        <v>9</v>
      </c>
      <c r="F112" s="52" t="n">
        <f aca="false">IF(OR('untere waager. Blockreihe'!$E$4=$C112,'untere waager. Blockreihe'!$E$5=$C112,'untere waager. Blockreihe'!$E$6=$C112),1,0)</f>
        <v>1</v>
      </c>
      <c r="H112" s="52" t="n">
        <f aca="false">IF(OR('untere waager. Blockreihe'!$G$4=$C112,'untere waager. Blockreihe'!$G$5=$C112,'untere waager. Blockreihe'!$G$6=$C112),1,0)</f>
        <v>0</v>
      </c>
      <c r="J112" s="52" t="n">
        <f aca="false">IF(OR('untere waager. Blockreihe'!$I$4=$C112,'untere waager. Blockreihe'!$I$5=$C112,'untere waager. Blockreihe'!$I$6=$C112),1,0)</f>
        <v>0</v>
      </c>
      <c r="N112" s="52" t="n">
        <f aca="false">IF(OR('untere waager. Blockreihe'!$M$4=$C112,'untere waager. Blockreihe'!$M$5=$C112,'untere waager. Blockreihe'!$M$6=$C112),1,0)</f>
        <v>1</v>
      </c>
      <c r="P112" s="52" t="n">
        <f aca="false">IF(OR('untere waager. Blockreihe'!$O$4=$C112,'untere waager. Blockreihe'!$O$5=$C112,'untere waager. Blockreihe'!$O$6=$C112),1,0)</f>
        <v>0</v>
      </c>
      <c r="R112" s="52" t="n">
        <f aca="false">IF(OR('untere waager. Blockreihe'!$Q$4=$C112,'untere waager. Blockreihe'!$Q$5=$C112,'untere waager. Blockreihe'!$Q$6=$C112),1,0)</f>
        <v>0</v>
      </c>
      <c r="T112" s="2"/>
      <c r="U112" s="2"/>
      <c r="V112" s="52" t="n">
        <f aca="false">IF(OR('untere waager. Blockreihe'!$U$4=$C112,'untere waager. Blockreihe'!$U$5=$C112,'untere waager. Blockreihe'!$U$6=$C112),1,0)</f>
        <v>1</v>
      </c>
      <c r="X112" s="52" t="n">
        <f aca="false">IF(OR('untere waager. Blockreihe'!$W$4=$C112,'untere waager. Blockreihe'!$W$5=$C112,'untere waager. Blockreihe'!$W$6=$C112),1,0)</f>
        <v>0</v>
      </c>
      <c r="Z112" s="52" t="n">
        <f aca="false">IF(OR('untere waager. Blockreihe'!$Y$4=$C112,'untere waager. Blockreihe'!$Y$5=$C112,'untere waager. Blockreihe'!$Y$6=$C112),1,0)</f>
        <v>0</v>
      </c>
      <c r="AB112" s="52" t="n">
        <f aca="false">SUM(F114:Z114)</f>
        <v>2</v>
      </c>
      <c r="AD112" s="52" t="str">
        <f aca="false">IF(AL112&lt;&gt;"",AL112,"")</f>
        <v/>
      </c>
      <c r="AF112" s="52" t="str">
        <f aca="false">IF(AB112=0,C112,"")</f>
        <v/>
      </c>
      <c r="AG112" s="52" t="str">
        <f aca="false">IF(AB112=0,D112,"")</f>
        <v/>
      </c>
      <c r="AJ112" s="52" t="n">
        <f aca="false">IF(AF112&lt;&gt;"",AJ109+1,AJ109)</f>
        <v>15</v>
      </c>
      <c r="AL112" s="52" t="str">
        <f aca="false">IF(AJ112&lt;&gt;AJ109,AJ112,"")</f>
        <v/>
      </c>
      <c r="BO112" s="567"/>
      <c r="DA112" s="567"/>
    </row>
    <row r="113" s="52" customFormat="true" ht="17.25" hidden="false" customHeight="false" outlineLevel="0" collapsed="false">
      <c r="F113" s="52" t="n">
        <f aca="false">IF(OR('untere waager. Blockreihe'!$E$4=$D112,'untere waager. Blockreihe'!$E$5=$D112,'untere waager. Blockreihe'!$E$6=$D112),1,0)</f>
        <v>0</v>
      </c>
      <c r="H113" s="52" t="n">
        <f aca="false">IF(OR('untere waager. Blockreihe'!$G$4=$D112,'untere waager. Blockreihe'!$G$5=$D112,'untere waager. Blockreihe'!$G$6=$D112),1,0)</f>
        <v>1</v>
      </c>
      <c r="J113" s="52" t="n">
        <f aca="false">IF(OR('untere waager. Blockreihe'!$I$4=$D112,'untere waager. Blockreihe'!$I$5=$D112,'untere waager. Blockreihe'!$I$6=$D112),1,0)</f>
        <v>0</v>
      </c>
      <c r="N113" s="52" t="n">
        <f aca="false">IF(OR('untere waager. Blockreihe'!$M$4=$D112,'untere waager. Blockreihe'!$M$5=$D112,'untere waager. Blockreihe'!$M$6=$D112),1,0)</f>
        <v>1</v>
      </c>
      <c r="P113" s="52" t="n">
        <f aca="false">IF(OR('untere waager. Blockreihe'!$O$4=$D112,'untere waager. Blockreihe'!$O$5=$D112,'untere waager. Blockreihe'!$O$6=$D112),1,0)</f>
        <v>0</v>
      </c>
      <c r="R113" s="52" t="n">
        <f aca="false">IF(OR('untere waager. Blockreihe'!$Q$4=$D112,'untere waager. Blockreihe'!$Q$5=$D112,'untere waager. Blockreihe'!$Q$6=$D112),1,0)</f>
        <v>0</v>
      </c>
      <c r="T113" s="2"/>
      <c r="U113" s="2"/>
      <c r="V113" s="52" t="n">
        <f aca="false">IF(OR('untere waager. Blockreihe'!$U$4=$D112,'untere waager. Blockreihe'!$U$5=$D112,'untere waager. Blockreihe'!$U$6=$D112),1,0)</f>
        <v>1</v>
      </c>
      <c r="X113" s="52" t="n">
        <f aca="false">IF(OR('untere waager. Blockreihe'!$W$4=$D112,'untere waager. Blockreihe'!$W$5=$D112,'untere waager. Blockreihe'!$W$6=$D112),1,0)</f>
        <v>0</v>
      </c>
      <c r="Z113" s="52" t="n">
        <f aca="false">IF(OR('untere waager. Blockreihe'!$Y$4=$D112,'untere waager. Blockreihe'!$Y$5=$D112,'untere waager. Blockreihe'!$Y$6=$D112),1,0)</f>
        <v>0</v>
      </c>
      <c r="AD113" s="52" t="str">
        <f aca="false">IF(AL113&lt;&gt;"",AL113,"")</f>
        <v/>
      </c>
      <c r="BO113" s="567"/>
      <c r="DA113" s="567"/>
    </row>
    <row r="114" s="52" customFormat="true" ht="17.25" hidden="false" customHeight="false" outlineLevel="0" collapsed="false">
      <c r="F114" s="52" t="n">
        <f aca="false">IF(SUM(F112:F113)=2,1,0)</f>
        <v>0</v>
      </c>
      <c r="H114" s="52" t="n">
        <f aca="false">IF(SUM(H112:H113)=2,1,0)</f>
        <v>0</v>
      </c>
      <c r="J114" s="52" t="n">
        <f aca="false">IF(SUM(J112:J113)=2,1,0)</f>
        <v>0</v>
      </c>
      <c r="N114" s="52" t="n">
        <f aca="false">IF(SUM(N112:N113)=2,1,0)</f>
        <v>1</v>
      </c>
      <c r="P114" s="52" t="n">
        <f aca="false">IF(SUM(P112:P113)=2,1,0)</f>
        <v>0</v>
      </c>
      <c r="R114" s="52" t="n">
        <f aca="false">IF(SUM(R112:R113)=2,1,0)</f>
        <v>0</v>
      </c>
      <c r="T114" s="2"/>
      <c r="U114" s="2"/>
      <c r="V114" s="52" t="n">
        <f aca="false">IF(SUM(V112:V113)=2,1,0)</f>
        <v>1</v>
      </c>
      <c r="X114" s="52" t="n">
        <f aca="false">IF(SUM(X112:X113)=2,1,0)</f>
        <v>0</v>
      </c>
      <c r="Z114" s="52" t="n">
        <f aca="false">IF(SUM(Z112:Z113)=2,1,0)</f>
        <v>0</v>
      </c>
      <c r="AD114" s="52" t="str">
        <f aca="false">IF(AL114&lt;&gt;"",AL114,"")</f>
        <v/>
      </c>
      <c r="BO114" s="567"/>
      <c r="DA114" s="567"/>
    </row>
    <row r="115" s="52" customFormat="true" ht="17.25" hidden="false" customHeight="false" outlineLevel="0" collapsed="false">
      <c r="C115" s="52" t="n">
        <v>1</v>
      </c>
      <c r="D115" s="52" t="n">
        <v>2</v>
      </c>
      <c r="E115" s="52" t="n">
        <v>3</v>
      </c>
      <c r="F115" s="52" t="n">
        <f aca="false">IF(OR('untere waager. Blockreihe'!$E$4=$C115,'untere waager. Blockreihe'!$E$5=$C115,'untere waager. Blockreihe'!$E$6=$C115),1,0)</f>
        <v>0</v>
      </c>
      <c r="H115" s="52" t="n">
        <f aca="false">IF(OR('untere waager. Blockreihe'!$G$4=$C115,'untere waager. Blockreihe'!$G$5=$C115,'untere waager. Blockreihe'!$G$6=$C115),1,0)</f>
        <v>0</v>
      </c>
      <c r="J115" s="52" t="n">
        <f aca="false">IF(OR('untere waager. Blockreihe'!$I$4=$C115,'untere waager. Blockreihe'!$I$5=$C115,'untere waager. Blockreihe'!$I$6=$C115),1,0)</f>
        <v>1</v>
      </c>
      <c r="N115" s="52" t="n">
        <f aca="false">IF(OR('untere waager. Blockreihe'!$M$4=$C115,'untere waager. Blockreihe'!$M$5=$C115,'untere waager. Blockreihe'!$M$6=$C115),1,0)</f>
        <v>0</v>
      </c>
      <c r="P115" s="52" t="n">
        <f aca="false">IF(OR('untere waager. Blockreihe'!$O$4=$C115,'untere waager. Blockreihe'!$O$5=$C115,'untere waager. Blockreihe'!$O$6=$C115),1,0)</f>
        <v>0</v>
      </c>
      <c r="R115" s="52" t="n">
        <f aca="false">IF(OR('untere waager. Blockreihe'!$Q$4=$C115,'untere waager. Blockreihe'!$Q$5=$C115,'untere waager. Blockreihe'!$Q$6=$C115),1,0)</f>
        <v>1</v>
      </c>
      <c r="T115" s="2"/>
      <c r="U115" s="2"/>
      <c r="V115" s="52" t="n">
        <f aca="false">IF(OR('untere waager. Blockreihe'!$U$4=$C115,'untere waager. Blockreihe'!$U$5=$C115,'untere waager. Blockreihe'!$U$6=$C115),1,0)</f>
        <v>1</v>
      </c>
      <c r="X115" s="52" t="n">
        <f aca="false">IF(OR('untere waager. Blockreihe'!$W$4=$C115,'untere waager. Blockreihe'!$W$5=$C115,'untere waager. Blockreihe'!$W$6=$C115),1,0)</f>
        <v>0</v>
      </c>
      <c r="Z115" s="52" t="n">
        <f aca="false">IF(OR('untere waager. Blockreihe'!$Y$4=$C115,'untere waager. Blockreihe'!$Y$5=$C115,'untere waager. Blockreihe'!$Y$6=$C115),1,0)</f>
        <v>0</v>
      </c>
      <c r="AB115" s="52" t="n">
        <f aca="false">SUM(F118:Z118)</f>
        <v>1</v>
      </c>
      <c r="AD115" s="52" t="str">
        <f aca="false">IF(AL115&lt;&gt;"",AL115,"")</f>
        <v/>
      </c>
      <c r="AF115" s="52" t="str">
        <f aca="false">IF(AB115=0,C115,"")</f>
        <v/>
      </c>
      <c r="AG115" s="52" t="str">
        <f aca="false">IF(AB115=0,D115,"")</f>
        <v/>
      </c>
      <c r="AH115" s="52" t="str">
        <f aca="false">IF(AB115=0,E115,"")</f>
        <v/>
      </c>
      <c r="AJ115" s="52" t="n">
        <f aca="false">IF(AF115&lt;&gt;"",1,0)</f>
        <v>0</v>
      </c>
      <c r="AL115" s="52" t="str">
        <f aca="false">IF(AJ115=1,1,"")</f>
        <v/>
      </c>
      <c r="BO115" s="567"/>
      <c r="DA115" s="567"/>
    </row>
    <row r="116" s="52" customFormat="true" ht="17.25" hidden="false" customHeight="false" outlineLevel="0" collapsed="false">
      <c r="F116" s="52" t="n">
        <f aca="false">IF(OR('untere waager. Blockreihe'!$E$4=$D115,'untere waager. Blockreihe'!$E$5=$D115,'untere waager. Blockreihe'!$E$6=$D115),1,0)</f>
        <v>0</v>
      </c>
      <c r="H116" s="52" t="n">
        <f aca="false">IF(OR('untere waager. Blockreihe'!$G$4=$D115,'untere waager. Blockreihe'!$G$5=$D115,'untere waager. Blockreihe'!$G$6=$D115),1,0)</f>
        <v>1</v>
      </c>
      <c r="J116" s="52" t="n">
        <f aca="false">IF(OR('untere waager. Blockreihe'!$I$4=$D115,'untere waager. Blockreihe'!$I$5=$D115,'untere waager. Blockreihe'!$I$6=$D115),1,0)</f>
        <v>0</v>
      </c>
      <c r="N116" s="52" t="n">
        <f aca="false">IF(OR('untere waager. Blockreihe'!$M$4=$D115,'untere waager. Blockreihe'!$M$5=$D115,'untere waager. Blockreihe'!$M$6=$D115),1,0)</f>
        <v>0</v>
      </c>
      <c r="P116" s="52" t="n">
        <f aca="false">IF(OR('untere waager. Blockreihe'!$O$4=$D115,'untere waager. Blockreihe'!$O$5=$D115,'untere waager. Blockreihe'!$O$6=$D115),1,0)</f>
        <v>0</v>
      </c>
      <c r="R116" s="52" t="n">
        <f aca="false">IF(OR('untere waager. Blockreihe'!$Q$4=$D115,'untere waager. Blockreihe'!$Q$5=$D115,'untere waager. Blockreihe'!$Q$6=$D115),1,0)</f>
        <v>1</v>
      </c>
      <c r="T116" s="2"/>
      <c r="U116" s="2"/>
      <c r="V116" s="52" t="n">
        <f aca="false">IF(OR('untere waager. Blockreihe'!$U$4=$D115,'untere waager. Blockreihe'!$U$5=$D115,'untere waager. Blockreihe'!$U$6=$D115),1,0)</f>
        <v>0</v>
      </c>
      <c r="X116" s="52" t="n">
        <f aca="false">IF(OR('untere waager. Blockreihe'!$W$4=$D115,'untere waager. Blockreihe'!$W$5=$D115,'untere waager. Blockreihe'!$W$6=$D115),1,0)</f>
        <v>0</v>
      </c>
      <c r="Z116" s="52" t="n">
        <f aca="false">IF(OR('untere waager. Blockreihe'!$Y$4=$D115,'untere waager. Blockreihe'!$Y$5=$D115,'untere waager. Blockreihe'!$Y$6=$D115),1,0)</f>
        <v>1</v>
      </c>
      <c r="BO116" s="567"/>
      <c r="DA116" s="567"/>
    </row>
    <row r="117" s="52" customFormat="true" ht="17.25" hidden="false" customHeight="false" outlineLevel="0" collapsed="false">
      <c r="F117" s="52" t="n">
        <f aca="false">IF(OR('untere waager. Blockreihe'!$E$4=$E115,'untere waager. Blockreihe'!$E$5=$E115,'untere waager. Blockreihe'!$E$6=$E115),1,0)</f>
        <v>0</v>
      </c>
      <c r="H117" s="52" t="n">
        <f aca="false">IF(OR('untere waager. Blockreihe'!$G$4=$E115,'untere waager. Blockreihe'!$G$5=$E115,'untere waager. Blockreihe'!$G$6=$E115),1,0)</f>
        <v>0</v>
      </c>
      <c r="J117" s="52" t="n">
        <f aca="false">IF(OR('untere waager. Blockreihe'!$I$4=$E115,'untere waager. Blockreihe'!$I$5=$E115,'untere waager. Blockreihe'!$I$6=$E115),1,0)</f>
        <v>1</v>
      </c>
      <c r="N117" s="52" t="n">
        <f aca="false">IF(OR('untere waager. Blockreihe'!$M$4=$E115,'untere waager. Blockreihe'!$M$5=$E115,'untere waager. Blockreihe'!$M$6=$E115),1,0)</f>
        <v>0</v>
      </c>
      <c r="P117" s="52" t="n">
        <f aca="false">IF(OR('untere waager. Blockreihe'!$O$4=$E115,'untere waager. Blockreihe'!$O$5=$E115,'untere waager. Blockreihe'!$O$6=$E115),1,0)</f>
        <v>0</v>
      </c>
      <c r="R117" s="52" t="n">
        <f aca="false">IF(OR('untere waager. Blockreihe'!$Q$4=$E115,'untere waager. Blockreihe'!$Q$5=$E115,'untere waager. Blockreihe'!$Q$6=$E115),1,0)</f>
        <v>1</v>
      </c>
      <c r="T117" s="2"/>
      <c r="U117" s="2"/>
      <c r="V117" s="52" t="n">
        <f aca="false">IF(OR('untere waager. Blockreihe'!$U$4=$E115,'untere waager. Blockreihe'!$U$5=$E115,'untere waager. Blockreihe'!$U$6=$E115),1,0)</f>
        <v>0</v>
      </c>
      <c r="X117" s="52" t="n">
        <f aca="false">IF(OR('untere waager. Blockreihe'!$W$4=$E115,'untere waager. Blockreihe'!$W$5=$E115,'untere waager. Blockreihe'!$W$6=$E115),1,0)</f>
        <v>1</v>
      </c>
      <c r="Z117" s="52" t="n">
        <f aca="false">IF(OR('untere waager. Blockreihe'!$Y$4=$E115,'untere waager. Blockreihe'!$Y$5=$E115,'untere waager. Blockreihe'!$Y$6=$E115),1,0)</f>
        <v>0</v>
      </c>
      <c r="BO117" s="567"/>
      <c r="DA117" s="567"/>
    </row>
    <row r="118" s="52" customFormat="true" ht="17.25" hidden="false" customHeight="false" outlineLevel="0" collapsed="false">
      <c r="F118" s="52" t="n">
        <f aca="false">IF(SUM(F115:F117)=2,1,0)</f>
        <v>0</v>
      </c>
      <c r="H118" s="52" t="n">
        <f aca="false">IF(SUM(H115:H117)=2,1,0)</f>
        <v>0</v>
      </c>
      <c r="J118" s="52" t="n">
        <f aca="false">IF(SUM(J115:J117)=2,1,0)</f>
        <v>1</v>
      </c>
      <c r="N118" s="52" t="n">
        <f aca="false">IF(SUM(N115:N117)=2,1,0)</f>
        <v>0</v>
      </c>
      <c r="P118" s="52" t="n">
        <f aca="false">IF(SUM(P115:P117)=2,1,0)</f>
        <v>0</v>
      </c>
      <c r="R118" s="52" t="n">
        <f aca="false">IF(SUM(R115:R117)=2,1,0)</f>
        <v>0</v>
      </c>
      <c r="T118" s="2"/>
      <c r="U118" s="2"/>
      <c r="V118" s="52" t="n">
        <f aca="false">IF(SUM(V115:V117)=2,1,0)</f>
        <v>0</v>
      </c>
      <c r="X118" s="52" t="n">
        <f aca="false">IF(SUM(X115:X117)=2,1,0)</f>
        <v>0</v>
      </c>
      <c r="Z118" s="52" t="n">
        <f aca="false">IF(SUM(Z115:Z117)=2,1,0)</f>
        <v>0</v>
      </c>
      <c r="BO118" s="567"/>
      <c r="DA118" s="567"/>
    </row>
    <row r="119" s="52" customFormat="true" ht="17.25" hidden="false" customHeight="false" outlineLevel="0" collapsed="false">
      <c r="C119" s="52" t="n">
        <v>1</v>
      </c>
      <c r="D119" s="52" t="n">
        <v>2</v>
      </c>
      <c r="E119" s="52" t="n">
        <v>4</v>
      </c>
      <c r="F119" s="52" t="n">
        <f aca="false">IF(OR('untere waager. Blockreihe'!$E$4=$C119,'untere waager. Blockreihe'!$E$5=$C119,'untere waager. Blockreihe'!$E$6=$C119),1,0)</f>
        <v>0</v>
      </c>
      <c r="H119" s="52" t="n">
        <f aca="false">IF(OR('untere waager. Blockreihe'!$G$4=$C119,'untere waager. Blockreihe'!$G$5=$C119,'untere waager. Blockreihe'!$G$6=$C119),1,0)</f>
        <v>0</v>
      </c>
      <c r="J119" s="52" t="n">
        <f aca="false">IF(OR('untere waager. Blockreihe'!$I$4=$C119,'untere waager. Blockreihe'!$I$5=$C119,'untere waager. Blockreihe'!$I$6=$C119),1,0)</f>
        <v>1</v>
      </c>
      <c r="N119" s="52" t="n">
        <f aca="false">IF(OR('untere waager. Blockreihe'!$M$4=$C119,'untere waager. Blockreihe'!$M$5=$C119,'untere waager. Blockreihe'!$M$6=$C119),1,0)</f>
        <v>0</v>
      </c>
      <c r="P119" s="52" t="n">
        <f aca="false">IF(OR('untere waager. Blockreihe'!$O$4=$C119,'untere waager. Blockreihe'!$O$5=$C119,'untere waager. Blockreihe'!$O$6=$C119),1,0)</f>
        <v>0</v>
      </c>
      <c r="R119" s="52" t="n">
        <f aca="false">IF(OR('untere waager. Blockreihe'!$Q$4=$C119,'untere waager. Blockreihe'!$Q$5=$C119,'untere waager. Blockreihe'!$Q$6=$C119),1,0)</f>
        <v>1</v>
      </c>
      <c r="T119" s="2"/>
      <c r="U119" s="2"/>
      <c r="V119" s="52" t="n">
        <f aca="false">IF(OR('untere waager. Blockreihe'!$U$4=$C119,'untere waager. Blockreihe'!$U$5=$C119,'untere waager. Blockreihe'!$U$6=$C119),1,0)</f>
        <v>1</v>
      </c>
      <c r="X119" s="52" t="n">
        <f aca="false">IF(OR('untere waager. Blockreihe'!$W$4=$C119,'untere waager. Blockreihe'!$W$5=$C119,'untere waager. Blockreihe'!$W$6=$C119),1,0)</f>
        <v>0</v>
      </c>
      <c r="Z119" s="52" t="n">
        <f aca="false">IF(OR('untere waager. Blockreihe'!$Y$4=$C119,'untere waager. Blockreihe'!$Y$5=$C119,'untere waager. Blockreihe'!$Y$6=$C119),1,0)</f>
        <v>0</v>
      </c>
      <c r="AB119" s="52" t="n">
        <f aca="false">SUM(F122:Z122)</f>
        <v>2</v>
      </c>
      <c r="AD119" s="52" t="str">
        <f aca="false">IF(AL119&lt;&gt;"",AL119,"")</f>
        <v/>
      </c>
      <c r="AF119" s="52" t="str">
        <f aca="false">IF(AB119=0,C119,"")</f>
        <v/>
      </c>
      <c r="AG119" s="52" t="str">
        <f aca="false">IF(AB119=0,D119,"")</f>
        <v/>
      </c>
      <c r="AH119" s="52" t="str">
        <f aca="false">IF(AB119=0,E119,"")</f>
        <v/>
      </c>
      <c r="AJ119" s="52" t="n">
        <f aca="false">IF(AF119&lt;&gt;"",AJ115+1,AJ115)</f>
        <v>0</v>
      </c>
      <c r="AL119" s="52" t="str">
        <f aca="false">IF(AJ119&lt;&gt;AJ115,AJ119,"")</f>
        <v/>
      </c>
      <c r="BO119" s="567"/>
      <c r="DA119" s="567"/>
    </row>
    <row r="120" s="52" customFormat="true" ht="17.25" hidden="false" customHeight="false" outlineLevel="0" collapsed="false">
      <c r="F120" s="52" t="n">
        <f aca="false">IF(OR('untere waager. Blockreihe'!$E$4=$D119,'untere waager. Blockreihe'!$E$5=$D119,'untere waager. Blockreihe'!$E$6=$D119),1,0)</f>
        <v>0</v>
      </c>
      <c r="H120" s="52" t="n">
        <f aca="false">IF(OR('untere waager. Blockreihe'!$G$4=$D119,'untere waager. Blockreihe'!$G$5=$D119,'untere waager. Blockreihe'!$G$6=$D119),1,0)</f>
        <v>1</v>
      </c>
      <c r="J120" s="52" t="n">
        <f aca="false">IF(OR('untere waager. Blockreihe'!$I$4=$D119,'untere waager. Blockreihe'!$I$5=$D119,'untere waager. Blockreihe'!$I$6=$D119),1,0)</f>
        <v>0</v>
      </c>
      <c r="N120" s="52" t="n">
        <f aca="false">IF(OR('untere waager. Blockreihe'!$M$4=$D119,'untere waager. Blockreihe'!$M$5=$D119,'untere waager. Blockreihe'!$M$6=$D119),1,0)</f>
        <v>0</v>
      </c>
      <c r="P120" s="52" t="n">
        <f aca="false">IF(OR('untere waager. Blockreihe'!$O$4=$D119,'untere waager. Blockreihe'!$O$5=$D119,'untere waager. Blockreihe'!$O$6=$D119),1,0)</f>
        <v>0</v>
      </c>
      <c r="R120" s="52" t="n">
        <f aca="false">IF(OR('untere waager. Blockreihe'!$Q$4=$D119,'untere waager. Blockreihe'!$Q$5=$D119,'untere waager. Blockreihe'!$Q$6=$D119),1,0)</f>
        <v>1</v>
      </c>
      <c r="T120" s="2"/>
      <c r="U120" s="2"/>
      <c r="V120" s="52" t="n">
        <f aca="false">IF(OR('untere waager. Blockreihe'!$U$4=$D119,'untere waager. Blockreihe'!$U$5=$D119,'untere waager. Blockreihe'!$U$6=$D119),1,0)</f>
        <v>0</v>
      </c>
      <c r="X120" s="52" t="n">
        <f aca="false">IF(OR('untere waager. Blockreihe'!$W$4=$D119,'untere waager. Blockreihe'!$W$5=$D119,'untere waager. Blockreihe'!$W$6=$D119),1,0)</f>
        <v>0</v>
      </c>
      <c r="Z120" s="52" t="n">
        <f aca="false">IF(OR('untere waager. Blockreihe'!$Y$4=$D119,'untere waager. Blockreihe'!$Y$5=$D119,'untere waager. Blockreihe'!$Y$6=$D119),1,0)</f>
        <v>1</v>
      </c>
      <c r="BO120" s="567"/>
      <c r="DA120" s="567"/>
    </row>
    <row r="121" s="52" customFormat="true" ht="17.25" hidden="false" customHeight="false" outlineLevel="0" collapsed="false">
      <c r="F121" s="52" t="n">
        <f aca="false">IF(OR('untere waager. Blockreihe'!$E$4=$E119,'untere waager. Blockreihe'!$E$5=$E119,'untere waager. Blockreihe'!$E$6=$E119),1,0)</f>
        <v>0</v>
      </c>
      <c r="H121" s="52" t="n">
        <f aca="false">IF(OR('untere waager. Blockreihe'!$G$4=$E119,'untere waager. Blockreihe'!$G$5=$E119,'untere waager. Blockreihe'!$G$6=$E119),1,0)</f>
        <v>1</v>
      </c>
      <c r="J121" s="52" t="n">
        <f aca="false">IF(OR('untere waager. Blockreihe'!$I$4=$E119,'untere waager. Blockreihe'!$I$5=$E119,'untere waager. Blockreihe'!$I$6=$E119),1,0)</f>
        <v>0</v>
      </c>
      <c r="N121" s="52" t="n">
        <f aca="false">IF(OR('untere waager. Blockreihe'!$M$4=$E119,'untere waager. Blockreihe'!$M$5=$E119,'untere waager. Blockreihe'!$M$6=$E119),1,0)</f>
        <v>0</v>
      </c>
      <c r="P121" s="52" t="n">
        <f aca="false">IF(OR('untere waager. Blockreihe'!$O$4=$E119,'untere waager. Blockreihe'!$O$5=$E119,'untere waager. Blockreihe'!$O$6=$E119),1,0)</f>
        <v>1</v>
      </c>
      <c r="R121" s="52" t="n">
        <f aca="false">IF(OR('untere waager. Blockreihe'!$Q$4=$E119,'untere waager. Blockreihe'!$Q$5=$E119,'untere waager. Blockreihe'!$Q$6=$E119),1,0)</f>
        <v>0</v>
      </c>
      <c r="T121" s="2"/>
      <c r="U121" s="2"/>
      <c r="V121" s="52" t="n">
        <f aca="false">IF(OR('untere waager. Blockreihe'!$U$4=$E119,'untere waager. Blockreihe'!$U$5=$E119,'untere waager. Blockreihe'!$U$6=$E119),1,0)</f>
        <v>0</v>
      </c>
      <c r="X121" s="52" t="n">
        <f aca="false">IF(OR('untere waager. Blockreihe'!$W$4=$E119,'untere waager. Blockreihe'!$W$5=$E119,'untere waager. Blockreihe'!$W$6=$E119),1,0)</f>
        <v>1</v>
      </c>
      <c r="Z121" s="52" t="n">
        <f aca="false">IF(OR('untere waager. Blockreihe'!$Y$4=$E119,'untere waager. Blockreihe'!$Y$5=$E119,'untere waager. Blockreihe'!$Y$6=$E119),1,0)</f>
        <v>0</v>
      </c>
      <c r="BO121" s="567"/>
      <c r="DA121" s="567"/>
    </row>
    <row r="122" s="52" customFormat="true" ht="17.25" hidden="false" customHeight="false" outlineLevel="0" collapsed="false">
      <c r="F122" s="52" t="n">
        <f aca="false">IF(SUM(F119:F121)=2,1,0)</f>
        <v>0</v>
      </c>
      <c r="H122" s="52" t="n">
        <f aca="false">IF(SUM(H119:H121)=2,1,0)</f>
        <v>1</v>
      </c>
      <c r="J122" s="52" t="n">
        <f aca="false">IF(SUM(J119:J121)=2,1,0)</f>
        <v>0</v>
      </c>
      <c r="N122" s="52" t="n">
        <f aca="false">IF(SUM(N119:N121)=2,1,0)</f>
        <v>0</v>
      </c>
      <c r="P122" s="52" t="n">
        <f aca="false">IF(SUM(P119:P121)=2,1,0)</f>
        <v>0</v>
      </c>
      <c r="R122" s="52" t="n">
        <f aca="false">IF(SUM(R119:R121)=2,1,0)</f>
        <v>1</v>
      </c>
      <c r="T122" s="2"/>
      <c r="U122" s="2"/>
      <c r="V122" s="52" t="n">
        <f aca="false">IF(SUM(V119:V121)=2,1,0)</f>
        <v>0</v>
      </c>
      <c r="X122" s="52" t="n">
        <f aca="false">IF(SUM(X119:X121)=2,1,0)</f>
        <v>0</v>
      </c>
      <c r="Z122" s="52" t="n">
        <f aca="false">IF(SUM(Z119:Z121)=2,1,0)</f>
        <v>0</v>
      </c>
      <c r="BO122" s="567"/>
      <c r="DA122" s="567"/>
    </row>
    <row r="123" customFormat="false" ht="17.25" hidden="true" customHeight="false" outlineLevel="0" collapsed="false">
      <c r="C123" s="18" t="n">
        <v>1</v>
      </c>
      <c r="D123" s="18" t="n">
        <v>2</v>
      </c>
      <c r="E123" s="18" t="n">
        <v>5</v>
      </c>
      <c r="F123" s="18" t="n">
        <f aca="false">IF(OR('untere waager. Blockreihe'!$E$4=$C123,'untere waager. Blockreihe'!$E$5=$C123,'untere waager. Blockreihe'!$E$6=$C123),1,0)</f>
        <v>0</v>
      </c>
      <c r="H123" s="18" t="n">
        <f aca="false">IF(OR('untere waager. Blockreihe'!$G$4=$C123,'untere waager. Blockreihe'!$G$5=$C123,'untere waager. Blockreihe'!$G$6=$C123),1,0)</f>
        <v>0</v>
      </c>
      <c r="J123" s="18" t="n">
        <f aca="false">IF(OR('untere waager. Blockreihe'!$I$4=$C123,'untere waager. Blockreihe'!$I$5=$C123,'untere waager. Blockreihe'!$I$6=$C123),1,0)</f>
        <v>1</v>
      </c>
      <c r="N123" s="18" t="n">
        <f aca="false">IF(OR('untere waager. Blockreihe'!$M$4=$C123,'untere waager. Blockreihe'!$M$5=$C123,'untere waager. Blockreihe'!$M$6=$C123),1,0)</f>
        <v>0</v>
      </c>
      <c r="P123" s="18" t="n">
        <f aca="false">IF(OR('untere waager. Blockreihe'!$O$4=$C123,'untere waager. Blockreihe'!$O$5=$C123,'untere waager. Blockreihe'!$O$6=$C123),1,0)</f>
        <v>0</v>
      </c>
      <c r="R123" s="18" t="n">
        <f aca="false">IF(OR('untere waager. Blockreihe'!$Q$4=$C123,'untere waager. Blockreihe'!$Q$5=$C123,'untere waager. Blockreihe'!$Q$6=$C123),1,0)</f>
        <v>1</v>
      </c>
      <c r="V123" s="18" t="n">
        <f aca="false">IF(OR('untere waager. Blockreihe'!$U$4=$C123,'untere waager. Blockreihe'!$U$5=$C123,'untere waager. Blockreihe'!$U$6=$C123),1,0)</f>
        <v>1</v>
      </c>
      <c r="X123" s="18" t="n">
        <f aca="false">IF(OR('untere waager. Blockreihe'!$W$4=$C123,'untere waager. Blockreihe'!$W$5=$C123,'untere waager. Blockreihe'!$W$6=$C123),1,0)</f>
        <v>0</v>
      </c>
      <c r="Z123" s="18" t="n">
        <f aca="false">IF(OR('untere waager. Blockreihe'!$Y$4=$C123,'untere waager. Blockreihe'!$Y$5=$C123,'untere waager. Blockreihe'!$Y$6=$C123),1,0)</f>
        <v>0</v>
      </c>
      <c r="AB123" s="18" t="n">
        <f aca="false">SUM(F126:Z126)</f>
        <v>2</v>
      </c>
      <c r="AD123" s="18" t="str">
        <f aca="false">IF(AL123&lt;&gt;"",AL123,"")</f>
        <v/>
      </c>
      <c r="AF123" s="18" t="str">
        <f aca="false">IF(AB123=0,C123,"")</f>
        <v/>
      </c>
      <c r="AG123" s="18" t="str">
        <f aca="false">IF(AB123=0,D123,"")</f>
        <v/>
      </c>
      <c r="AH123" s="18" t="str">
        <f aca="false">IF(AB123=0,E123,"")</f>
        <v/>
      </c>
      <c r="AJ123" s="18" t="n">
        <f aca="false">IF(AF123&lt;&gt;"",AJ119+1,AJ119)</f>
        <v>0</v>
      </c>
      <c r="AL123" s="18" t="str">
        <f aca="false">IF(AJ123&lt;&gt;AJ119,AJ123,"")</f>
        <v/>
      </c>
    </row>
    <row r="124" customFormat="false" ht="17.25" hidden="true" customHeight="false" outlineLevel="0" collapsed="false">
      <c r="F124" s="18" t="n">
        <f aca="false">IF(OR('untere waager. Blockreihe'!$E$4=$D123,'untere waager. Blockreihe'!$E$5=$D123,'untere waager. Blockreihe'!$E$6=$D123),1,0)</f>
        <v>0</v>
      </c>
      <c r="H124" s="18" t="n">
        <f aca="false">IF(OR('untere waager. Blockreihe'!$G$4=$D123,'untere waager. Blockreihe'!$G$5=$D123,'untere waager. Blockreihe'!$G$6=$D123),1,0)</f>
        <v>1</v>
      </c>
      <c r="J124" s="18" t="n">
        <f aca="false">IF(OR('untere waager. Blockreihe'!$I$4=$D123,'untere waager. Blockreihe'!$I$5=$D123,'untere waager. Blockreihe'!$I$6=$D123),1,0)</f>
        <v>0</v>
      </c>
      <c r="N124" s="18" t="n">
        <f aca="false">IF(OR('untere waager. Blockreihe'!$M$4=$D123,'untere waager. Blockreihe'!$M$5=$D123,'untere waager. Blockreihe'!$M$6=$D123),1,0)</f>
        <v>0</v>
      </c>
      <c r="P124" s="18" t="n">
        <f aca="false">IF(OR('untere waager. Blockreihe'!$O$4=$D123,'untere waager. Blockreihe'!$O$5=$D123,'untere waager. Blockreihe'!$O$6=$D123),1,0)</f>
        <v>0</v>
      </c>
      <c r="R124" s="18" t="n">
        <f aca="false">IF(OR('untere waager. Blockreihe'!$Q$4=$D123,'untere waager. Blockreihe'!$Q$5=$D123,'untere waager. Blockreihe'!$Q$6=$D123),1,0)</f>
        <v>1</v>
      </c>
      <c r="V124" s="18" t="n">
        <f aca="false">IF(OR('untere waager. Blockreihe'!$U$4=$D123,'untere waager. Blockreihe'!$U$5=$D123,'untere waager. Blockreihe'!$U$6=$D123),1,0)</f>
        <v>0</v>
      </c>
      <c r="X124" s="18" t="n">
        <f aca="false">IF(OR('untere waager. Blockreihe'!$W$4=$D123,'untere waager. Blockreihe'!$W$5=$D123,'untere waager. Blockreihe'!$W$6=$D123),1,0)</f>
        <v>0</v>
      </c>
      <c r="Z124" s="18" t="n">
        <f aca="false">IF(OR('untere waager. Blockreihe'!$Y$4=$D123,'untere waager. Blockreihe'!$Y$5=$D123,'untere waager. Blockreihe'!$Y$6=$D123),1,0)</f>
        <v>1</v>
      </c>
    </row>
    <row r="125" customFormat="false" ht="17.25" hidden="true" customHeight="false" outlineLevel="0" collapsed="false">
      <c r="F125" s="18" t="n">
        <f aca="false">IF(OR('untere waager. Blockreihe'!$E$4=$E123,'untere waager. Blockreihe'!$E$5=$E123,'untere waager. Blockreihe'!$E$6=$E123),1,0)</f>
        <v>0</v>
      </c>
      <c r="H125" s="18" t="n">
        <f aca="false">IF(OR('untere waager. Blockreihe'!$G$4=$E123,'untere waager. Blockreihe'!$G$5=$E123,'untere waager. Blockreihe'!$G$6=$E123),1,0)</f>
        <v>0</v>
      </c>
      <c r="J125" s="18" t="n">
        <f aca="false">IF(OR('untere waager. Blockreihe'!$I$4=$E123,'untere waager. Blockreihe'!$I$5=$E123,'untere waager. Blockreihe'!$I$6=$E123),1,0)</f>
        <v>1</v>
      </c>
      <c r="N125" s="18" t="n">
        <f aca="false">IF(OR('untere waager. Blockreihe'!$M$4=$E123,'untere waager. Blockreihe'!$M$5=$E123,'untere waager. Blockreihe'!$M$6=$E123),1,0)</f>
        <v>0</v>
      </c>
      <c r="P125" s="18" t="n">
        <f aca="false">IF(OR('untere waager. Blockreihe'!$O$4=$E123,'untere waager. Blockreihe'!$O$5=$E123,'untere waager. Blockreihe'!$O$6=$E123),1,0)</f>
        <v>1</v>
      </c>
      <c r="R125" s="18" t="n">
        <f aca="false">IF(OR('untere waager. Blockreihe'!$Q$4=$E123,'untere waager. Blockreihe'!$Q$5=$E123,'untere waager. Blockreihe'!$Q$6=$E123),1,0)</f>
        <v>0</v>
      </c>
      <c r="V125" s="18" t="n">
        <f aca="false">IF(OR('untere waager. Blockreihe'!$U$4=$E123,'untere waager. Blockreihe'!$U$5=$E123,'untere waager. Blockreihe'!$U$6=$E123),1,0)</f>
        <v>0</v>
      </c>
      <c r="X125" s="18" t="n">
        <f aca="false">IF(OR('untere waager. Blockreihe'!$W$4=$E123,'untere waager. Blockreihe'!$W$5=$E123,'untere waager. Blockreihe'!$W$6=$E123),1,0)</f>
        <v>1</v>
      </c>
      <c r="Z125" s="18" t="n">
        <f aca="false">IF(OR('untere waager. Blockreihe'!$Y$4=$E123,'untere waager. Blockreihe'!$Y$5=$E123,'untere waager. Blockreihe'!$Y$6=$E123),1,0)</f>
        <v>0</v>
      </c>
    </row>
    <row r="126" customFormat="false" ht="17.25" hidden="true" customHeight="false" outlineLevel="0" collapsed="false">
      <c r="F126" s="18" t="n">
        <f aca="false">IF(SUM(F123:F125)=2,1,0)</f>
        <v>0</v>
      </c>
      <c r="H126" s="18" t="n">
        <f aca="false">IF(SUM(H123:H125)=2,1,0)</f>
        <v>0</v>
      </c>
      <c r="J126" s="18" t="n">
        <f aca="false">IF(SUM(J123:J125)=2,1,0)</f>
        <v>1</v>
      </c>
      <c r="N126" s="18" t="n">
        <f aca="false">IF(SUM(N123:N125)=2,1,0)</f>
        <v>0</v>
      </c>
      <c r="P126" s="18" t="n">
        <f aca="false">IF(SUM(P123:P125)=2,1,0)</f>
        <v>0</v>
      </c>
      <c r="R126" s="18" t="n">
        <f aca="false">IF(SUM(R123:R125)=2,1,0)</f>
        <v>1</v>
      </c>
      <c r="V126" s="18" t="n">
        <f aca="false">IF(SUM(V123:V125)=2,1,0)</f>
        <v>0</v>
      </c>
      <c r="X126" s="18" t="n">
        <f aca="false">IF(SUM(X123:X125)=2,1,0)</f>
        <v>0</v>
      </c>
      <c r="Z126" s="18" t="n">
        <f aca="false">IF(SUM(Z123:Z125)=2,1,0)</f>
        <v>0</v>
      </c>
    </row>
    <row r="127" customFormat="false" ht="17.25" hidden="true" customHeight="false" outlineLevel="0" collapsed="false">
      <c r="C127" s="18" t="n">
        <v>1</v>
      </c>
      <c r="D127" s="18" t="n">
        <v>2</v>
      </c>
      <c r="E127" s="18" t="n">
        <v>6</v>
      </c>
      <c r="F127" s="18" t="n">
        <f aca="false">IF(OR('untere waager. Blockreihe'!$E$4=$C127,'untere waager. Blockreihe'!$E$5=$C127,'untere waager. Blockreihe'!$E$6=$C127),1,0)</f>
        <v>0</v>
      </c>
      <c r="H127" s="18" t="n">
        <f aca="false">IF(OR('untere waager. Blockreihe'!$G$4=$C127,'untere waager. Blockreihe'!$G$5=$C127,'untere waager. Blockreihe'!$G$6=$C127),1,0)</f>
        <v>0</v>
      </c>
      <c r="J127" s="18" t="n">
        <f aca="false">IF(OR('untere waager. Blockreihe'!$I$4=$C127,'untere waager. Blockreihe'!$I$5=$C127,'untere waager. Blockreihe'!$I$6=$C127),1,0)</f>
        <v>1</v>
      </c>
      <c r="N127" s="18" t="n">
        <f aca="false">IF(OR('untere waager. Blockreihe'!$M$4=$C127,'untere waager. Blockreihe'!$M$5=$C127,'untere waager. Blockreihe'!$M$6=$C127),1,0)</f>
        <v>0</v>
      </c>
      <c r="P127" s="18" t="n">
        <f aca="false">IF(OR('untere waager. Blockreihe'!$O$4=$C127,'untere waager. Blockreihe'!$O$5=$C127,'untere waager. Blockreihe'!$O$6=$C127),1,0)</f>
        <v>0</v>
      </c>
      <c r="R127" s="18" t="n">
        <f aca="false">IF(OR('untere waager. Blockreihe'!$Q$4=$C127,'untere waager. Blockreihe'!$Q$5=$C127,'untere waager. Blockreihe'!$Q$6=$C127),1,0)</f>
        <v>1</v>
      </c>
      <c r="V127" s="18" t="n">
        <f aca="false">IF(OR('untere waager. Blockreihe'!$U$4=$C127,'untere waager. Blockreihe'!$U$5=$C127,'untere waager. Blockreihe'!$U$6=$C127),1,0)</f>
        <v>1</v>
      </c>
      <c r="X127" s="18" t="n">
        <f aca="false">IF(OR('untere waager. Blockreihe'!$W$4=$C127,'untere waager. Blockreihe'!$W$5=$C127,'untere waager. Blockreihe'!$W$6=$C127),1,0)</f>
        <v>0</v>
      </c>
      <c r="Z127" s="18" t="n">
        <f aca="false">IF(OR('untere waager. Blockreihe'!$Y$4=$C127,'untere waager. Blockreihe'!$Y$5=$C127,'untere waager. Blockreihe'!$Y$6=$C127),1,0)</f>
        <v>0</v>
      </c>
      <c r="AB127" s="18" t="n">
        <f aca="false">SUM(F130:Z130)</f>
        <v>2</v>
      </c>
      <c r="AD127" s="18" t="str">
        <f aca="false">IF(AL127&lt;&gt;"",AL127,"")</f>
        <v/>
      </c>
      <c r="AF127" s="18" t="str">
        <f aca="false">IF(AB127=0,C127,"")</f>
        <v/>
      </c>
      <c r="AG127" s="18" t="str">
        <f aca="false">IF(AB127=0,D127,"")</f>
        <v/>
      </c>
      <c r="AH127" s="18" t="str">
        <f aca="false">IF(AB127=0,E127,"")</f>
        <v/>
      </c>
      <c r="AJ127" s="18" t="n">
        <f aca="false">IF(AF127&lt;&gt;"",AJ123+1,AJ123)</f>
        <v>0</v>
      </c>
      <c r="AL127" s="18" t="str">
        <f aca="false">IF(AJ127&lt;&gt;AJ123,AJ127,"")</f>
        <v/>
      </c>
    </row>
    <row r="128" customFormat="false" ht="17.25" hidden="true" customHeight="false" outlineLevel="0" collapsed="false">
      <c r="F128" s="18" t="n">
        <f aca="false">IF(OR('untere waager. Blockreihe'!$E$4=$D127,'untere waager. Blockreihe'!$E$5=$D127,'untere waager. Blockreihe'!$E$6=$D127),1,0)</f>
        <v>0</v>
      </c>
      <c r="H128" s="18" t="n">
        <f aca="false">IF(OR('untere waager. Blockreihe'!$G$4=$D127,'untere waager. Blockreihe'!$G$5=$D127,'untere waager. Blockreihe'!$G$6=$D127),1,0)</f>
        <v>1</v>
      </c>
      <c r="J128" s="18" t="n">
        <f aca="false">IF(OR('untere waager. Blockreihe'!$I$4=$D127,'untere waager. Blockreihe'!$I$5=$D127,'untere waager. Blockreihe'!$I$6=$D127),1,0)</f>
        <v>0</v>
      </c>
      <c r="N128" s="18" t="n">
        <f aca="false">IF(OR('untere waager. Blockreihe'!$M$4=$D127,'untere waager. Blockreihe'!$M$5=$D127,'untere waager. Blockreihe'!$M$6=$D127),1,0)</f>
        <v>0</v>
      </c>
      <c r="P128" s="18" t="n">
        <f aca="false">IF(OR('untere waager. Blockreihe'!$O$4=$D127,'untere waager. Blockreihe'!$O$5=$D127,'untere waager. Blockreihe'!$O$6=$D127),1,0)</f>
        <v>0</v>
      </c>
      <c r="R128" s="18" t="n">
        <f aca="false">IF(OR('untere waager. Blockreihe'!$Q$4=$D127,'untere waager. Blockreihe'!$Q$5=$D127,'untere waager. Blockreihe'!$Q$6=$D127),1,0)</f>
        <v>1</v>
      </c>
      <c r="V128" s="18" t="n">
        <f aca="false">IF(OR('untere waager. Blockreihe'!$U$4=$D127,'untere waager. Blockreihe'!$U$5=$D127,'untere waager. Blockreihe'!$U$6=$D127),1,0)</f>
        <v>0</v>
      </c>
      <c r="X128" s="18" t="n">
        <f aca="false">IF(OR('untere waager. Blockreihe'!$W$4=$D127,'untere waager. Blockreihe'!$W$5=$D127,'untere waager. Blockreihe'!$W$6=$D127),1,0)</f>
        <v>0</v>
      </c>
      <c r="Z128" s="18" t="n">
        <f aca="false">IF(OR('untere waager. Blockreihe'!$Y$4=$D127,'untere waager. Blockreihe'!$Y$5=$D127,'untere waager. Blockreihe'!$Y$6=$D127),1,0)</f>
        <v>1</v>
      </c>
    </row>
    <row r="129" customFormat="false" ht="17.25" hidden="true" customHeight="false" outlineLevel="0" collapsed="false">
      <c r="F129" s="18" t="n">
        <f aca="false">IF(OR('untere waager. Blockreihe'!$E$4=$E127,'untere waager. Blockreihe'!$E$5=$E127,'untere waager. Blockreihe'!$E$6=$E127),1,0)</f>
        <v>1</v>
      </c>
      <c r="H129" s="18" t="n">
        <f aca="false">IF(OR('untere waager. Blockreihe'!$G$4=$E127,'untere waager. Blockreihe'!$G$5=$E127,'untere waager. Blockreihe'!$G$6=$E127),1,0)</f>
        <v>0</v>
      </c>
      <c r="J129" s="18" t="n">
        <f aca="false">IF(OR('untere waager. Blockreihe'!$I$4=$E127,'untere waager. Blockreihe'!$I$5=$E127,'untere waager. Blockreihe'!$I$6=$E127),1,0)</f>
        <v>0</v>
      </c>
      <c r="N129" s="18" t="n">
        <f aca="false">IF(OR('untere waager. Blockreihe'!$M$4=$E127,'untere waager. Blockreihe'!$M$5=$E127,'untere waager. Blockreihe'!$M$6=$E127),1,0)</f>
        <v>1</v>
      </c>
      <c r="P129" s="18" t="n">
        <f aca="false">IF(OR('untere waager. Blockreihe'!$O$4=$E127,'untere waager. Blockreihe'!$O$5=$E127,'untere waager. Blockreihe'!$O$6=$E127),1,0)</f>
        <v>0</v>
      </c>
      <c r="R129" s="18" t="n">
        <f aca="false">IF(OR('untere waager. Blockreihe'!$Q$4=$E127,'untere waager. Blockreihe'!$Q$5=$E127,'untere waager. Blockreihe'!$Q$6=$E127),1,0)</f>
        <v>0</v>
      </c>
      <c r="V129" s="18" t="n">
        <f aca="false">IF(OR('untere waager. Blockreihe'!$U$4=$E127,'untere waager. Blockreihe'!$U$5=$E127,'untere waager. Blockreihe'!$U$6=$E127),1,0)</f>
        <v>0</v>
      </c>
      <c r="X129" s="18" t="n">
        <f aca="false">IF(OR('untere waager. Blockreihe'!$W$4=$E127,'untere waager. Blockreihe'!$W$5=$E127,'untere waager. Blockreihe'!$W$6=$E127),1,0)</f>
        <v>0</v>
      </c>
      <c r="Z129" s="18" t="n">
        <f aca="false">IF(OR('untere waager. Blockreihe'!$Y$4=$E127,'untere waager. Blockreihe'!$Y$5=$E127,'untere waager. Blockreihe'!$Y$6=$E127),1,0)</f>
        <v>1</v>
      </c>
    </row>
    <row r="130" customFormat="false" ht="17.25" hidden="true" customHeight="false" outlineLevel="0" collapsed="false">
      <c r="F130" s="18" t="n">
        <f aca="false">IF(SUM(F127:F129)=2,1,0)</f>
        <v>0</v>
      </c>
      <c r="H130" s="18" t="n">
        <f aca="false">IF(SUM(H127:H129)=2,1,0)</f>
        <v>0</v>
      </c>
      <c r="J130" s="18" t="n">
        <f aca="false">IF(SUM(J127:J129)=2,1,0)</f>
        <v>0</v>
      </c>
      <c r="N130" s="18" t="n">
        <f aca="false">IF(SUM(N127:N129)=2,1,0)</f>
        <v>0</v>
      </c>
      <c r="P130" s="18" t="n">
        <f aca="false">IF(SUM(P127:P129)=2,1,0)</f>
        <v>0</v>
      </c>
      <c r="R130" s="18" t="n">
        <f aca="false">IF(SUM(R127:R129)=2,1,0)</f>
        <v>1</v>
      </c>
      <c r="V130" s="18" t="n">
        <f aca="false">IF(SUM(V127:V129)=2,1,0)</f>
        <v>0</v>
      </c>
      <c r="X130" s="18" t="n">
        <f aca="false">IF(SUM(X127:X129)=2,1,0)</f>
        <v>0</v>
      </c>
      <c r="Z130" s="18" t="n">
        <f aca="false">IF(SUM(Z127:Z129)=2,1,0)</f>
        <v>1</v>
      </c>
    </row>
    <row r="131" customFormat="false" ht="17.25" hidden="true" customHeight="false" outlineLevel="0" collapsed="false">
      <c r="C131" s="18" t="n">
        <v>1</v>
      </c>
      <c r="D131" s="18" t="n">
        <v>2</v>
      </c>
      <c r="E131" s="18" t="n">
        <v>7</v>
      </c>
      <c r="F131" s="18" t="n">
        <f aca="false">IF(OR('untere waager. Blockreihe'!$E$4=$C131,'untere waager. Blockreihe'!$E$5=$C131,'untere waager. Blockreihe'!$E$6=$C131),1,0)</f>
        <v>0</v>
      </c>
      <c r="H131" s="18" t="n">
        <f aca="false">IF(OR('untere waager. Blockreihe'!$G$4=$C131,'untere waager. Blockreihe'!$G$5=$C131,'untere waager. Blockreihe'!$G$6=$C131),1,0)</f>
        <v>0</v>
      </c>
      <c r="J131" s="18" t="n">
        <f aca="false">IF(OR('untere waager. Blockreihe'!$I$4=$C131,'untere waager. Blockreihe'!$I$5=$C131,'untere waager. Blockreihe'!$I$6=$C131),1,0)</f>
        <v>1</v>
      </c>
      <c r="N131" s="18" t="n">
        <f aca="false">IF(OR('untere waager. Blockreihe'!$M$4=$C131,'untere waager. Blockreihe'!$M$5=$C131,'untere waager. Blockreihe'!$M$6=$C131),1,0)</f>
        <v>0</v>
      </c>
      <c r="P131" s="18" t="n">
        <f aca="false">IF(OR('untere waager. Blockreihe'!$O$4=$C131,'untere waager. Blockreihe'!$O$5=$C131,'untere waager. Blockreihe'!$O$6=$C131),1,0)</f>
        <v>0</v>
      </c>
      <c r="R131" s="18" t="n">
        <f aca="false">IF(OR('untere waager. Blockreihe'!$Q$4=$C131,'untere waager. Blockreihe'!$Q$5=$C131,'untere waager. Blockreihe'!$Q$6=$C131),1,0)</f>
        <v>1</v>
      </c>
      <c r="V131" s="18" t="n">
        <f aca="false">IF(OR('untere waager. Blockreihe'!$U$4=$C131,'untere waager. Blockreihe'!$U$5=$C131,'untere waager. Blockreihe'!$U$6=$C131),1,0)</f>
        <v>1</v>
      </c>
      <c r="X131" s="18" t="n">
        <f aca="false">IF(OR('untere waager. Blockreihe'!$W$4=$C131,'untere waager. Blockreihe'!$W$5=$C131,'untere waager. Blockreihe'!$W$6=$C131),1,0)</f>
        <v>0</v>
      </c>
      <c r="Z131" s="18" t="n">
        <f aca="false">IF(OR('untere waager. Blockreihe'!$Y$4=$C131,'untere waager. Blockreihe'!$Y$5=$C131,'untere waager. Blockreihe'!$Y$6=$C131),1,0)</f>
        <v>0</v>
      </c>
      <c r="AB131" s="18" t="n">
        <f aca="false">SUM(F134:Z134)</f>
        <v>2</v>
      </c>
      <c r="AD131" s="18" t="str">
        <f aca="false">IF(AL131&lt;&gt;"",AL131,"")</f>
        <v/>
      </c>
      <c r="AF131" s="18" t="str">
        <f aca="false">IF(AB131=0,C131,"")</f>
        <v/>
      </c>
      <c r="AG131" s="18" t="str">
        <f aca="false">IF(AB131=0,D131,"")</f>
        <v/>
      </c>
      <c r="AH131" s="18" t="str">
        <f aca="false">IF(AB131=0,E131,"")</f>
        <v/>
      </c>
      <c r="AJ131" s="18" t="n">
        <f aca="false">IF(AF131&lt;&gt;"",AJ127+1,AJ127)</f>
        <v>0</v>
      </c>
      <c r="AL131" s="18" t="str">
        <f aca="false">IF(AJ131&lt;&gt;AJ127,AJ131,"")</f>
        <v/>
      </c>
    </row>
    <row r="132" customFormat="false" ht="17.25" hidden="true" customHeight="false" outlineLevel="0" collapsed="false">
      <c r="F132" s="18" t="n">
        <f aca="false">IF(OR('untere waager. Blockreihe'!$E$4=$D131,'untere waager. Blockreihe'!$E$5=$D131,'untere waager. Blockreihe'!$E$6=$D131),1,0)</f>
        <v>0</v>
      </c>
      <c r="H132" s="18" t="n">
        <f aca="false">IF(OR('untere waager. Blockreihe'!$G$4=$D131,'untere waager. Blockreihe'!$G$5=$D131,'untere waager. Blockreihe'!$G$6=$D131),1,0)</f>
        <v>1</v>
      </c>
      <c r="J132" s="18" t="n">
        <f aca="false">IF(OR('untere waager. Blockreihe'!$I$4=$D131,'untere waager. Blockreihe'!$I$5=$D131,'untere waager. Blockreihe'!$I$6=$D131),1,0)</f>
        <v>0</v>
      </c>
      <c r="N132" s="18" t="n">
        <f aca="false">IF(OR('untere waager. Blockreihe'!$M$4=$D131,'untere waager. Blockreihe'!$M$5=$D131,'untere waager. Blockreihe'!$M$6=$D131),1,0)</f>
        <v>0</v>
      </c>
      <c r="P132" s="18" t="n">
        <f aca="false">IF(OR('untere waager. Blockreihe'!$O$4=$D131,'untere waager. Blockreihe'!$O$5=$D131,'untere waager. Blockreihe'!$O$6=$D131),1,0)</f>
        <v>0</v>
      </c>
      <c r="R132" s="18" t="n">
        <f aca="false">IF(OR('untere waager. Blockreihe'!$Q$4=$D131,'untere waager. Blockreihe'!$Q$5=$D131,'untere waager. Blockreihe'!$Q$6=$D131),1,0)</f>
        <v>1</v>
      </c>
      <c r="V132" s="18" t="n">
        <f aca="false">IF(OR('untere waager. Blockreihe'!$U$4=$D131,'untere waager. Blockreihe'!$U$5=$D131,'untere waager. Blockreihe'!$U$6=$D131),1,0)</f>
        <v>0</v>
      </c>
      <c r="X132" s="18" t="n">
        <f aca="false">IF(OR('untere waager. Blockreihe'!$W$4=$D131,'untere waager. Blockreihe'!$W$5=$D131,'untere waager. Blockreihe'!$W$6=$D131),1,0)</f>
        <v>0</v>
      </c>
      <c r="Z132" s="18" t="n">
        <f aca="false">IF(OR('untere waager. Blockreihe'!$Y$4=$D131,'untere waager. Blockreihe'!$Y$5=$D131,'untere waager. Blockreihe'!$Y$6=$D131),1,0)</f>
        <v>1</v>
      </c>
    </row>
    <row r="133" customFormat="false" ht="17.25" hidden="true" customHeight="false" outlineLevel="0" collapsed="false">
      <c r="F133" s="18" t="n">
        <f aca="false">IF(OR('untere waager. Blockreihe'!$E$4=$E131,'untere waager. Blockreihe'!$E$5=$E131,'untere waager. Blockreihe'!$E$6=$E131),1,0)</f>
        <v>1</v>
      </c>
      <c r="H133" s="18" t="n">
        <f aca="false">IF(OR('untere waager. Blockreihe'!$G$4=$E131,'untere waager. Blockreihe'!$G$5=$E131,'untere waager. Blockreihe'!$G$6=$E131),1,0)</f>
        <v>0</v>
      </c>
      <c r="J133" s="18" t="n">
        <f aca="false">IF(OR('untere waager. Blockreihe'!$I$4=$E131,'untere waager. Blockreihe'!$I$5=$E131,'untere waager. Blockreihe'!$I$6=$E131),1,0)</f>
        <v>0</v>
      </c>
      <c r="N133" s="18" t="n">
        <f aca="false">IF(OR('untere waager. Blockreihe'!$M$4=$E131,'untere waager. Blockreihe'!$M$5=$E131,'untere waager. Blockreihe'!$M$6=$E131),1,0)</f>
        <v>0</v>
      </c>
      <c r="P133" s="18" t="n">
        <f aca="false">IF(OR('untere waager. Blockreihe'!$O$4=$E131,'untere waager. Blockreihe'!$O$5=$E131,'untere waager. Blockreihe'!$O$6=$E131),1,0)</f>
        <v>1</v>
      </c>
      <c r="R133" s="18" t="n">
        <f aca="false">IF(OR('untere waager. Blockreihe'!$Q$4=$E131,'untere waager. Blockreihe'!$Q$5=$E131,'untere waager. Blockreihe'!$Q$6=$E131),1,0)</f>
        <v>0</v>
      </c>
      <c r="V133" s="18" t="n">
        <f aca="false">IF(OR('untere waager. Blockreihe'!$U$4=$E131,'untere waager. Blockreihe'!$U$5=$E131,'untere waager. Blockreihe'!$U$6=$E131),1,0)</f>
        <v>0</v>
      </c>
      <c r="X133" s="18" t="n">
        <f aca="false">IF(OR('untere waager. Blockreihe'!$W$4=$E131,'untere waager. Blockreihe'!$W$5=$E131,'untere waager. Blockreihe'!$W$6=$E131),1,0)</f>
        <v>0</v>
      </c>
      <c r="Z133" s="18" t="n">
        <f aca="false">IF(OR('untere waager. Blockreihe'!$Y$4=$E131,'untere waager. Blockreihe'!$Y$5=$E131,'untere waager. Blockreihe'!$Y$6=$E131),1,0)</f>
        <v>1</v>
      </c>
    </row>
    <row r="134" customFormat="false" ht="17.25" hidden="true" customHeight="false" outlineLevel="0" collapsed="false">
      <c r="F134" s="18" t="n">
        <f aca="false">IF(SUM(F131:F133)=2,1,0)</f>
        <v>0</v>
      </c>
      <c r="H134" s="18" t="n">
        <f aca="false">IF(SUM(H131:H133)=2,1,0)</f>
        <v>0</v>
      </c>
      <c r="J134" s="18" t="n">
        <f aca="false">IF(SUM(J131:J133)=2,1,0)</f>
        <v>0</v>
      </c>
      <c r="N134" s="18" t="n">
        <f aca="false">IF(SUM(N131:N133)=2,1,0)</f>
        <v>0</v>
      </c>
      <c r="P134" s="18" t="n">
        <f aca="false">IF(SUM(P131:P133)=2,1,0)</f>
        <v>0</v>
      </c>
      <c r="R134" s="18" t="n">
        <f aca="false">IF(SUM(R131:R133)=2,1,0)</f>
        <v>1</v>
      </c>
      <c r="V134" s="18" t="n">
        <f aca="false">IF(SUM(V131:V133)=2,1,0)</f>
        <v>0</v>
      </c>
      <c r="X134" s="18" t="n">
        <f aca="false">IF(SUM(X131:X133)=2,1,0)</f>
        <v>0</v>
      </c>
      <c r="Z134" s="18" t="n">
        <f aca="false">IF(SUM(Z131:Z133)=2,1,0)</f>
        <v>1</v>
      </c>
    </row>
    <row r="135" customFormat="false" ht="17.25" hidden="true" customHeight="false" outlineLevel="0" collapsed="false">
      <c r="C135" s="18" t="n">
        <v>1</v>
      </c>
      <c r="D135" s="18" t="n">
        <v>2</v>
      </c>
      <c r="E135" s="18" t="n">
        <v>8</v>
      </c>
      <c r="F135" s="18" t="n">
        <f aca="false">IF(OR('untere waager. Blockreihe'!$E$4=$C135,'untere waager. Blockreihe'!$E$5=$C135,'untere waager. Blockreihe'!$E$6=$C135),1,0)</f>
        <v>0</v>
      </c>
      <c r="H135" s="18" t="n">
        <f aca="false">IF(OR('untere waager. Blockreihe'!$G$4=$C135,'untere waager. Blockreihe'!$G$5=$C135,'untere waager. Blockreihe'!$G$6=$C135),1,0)</f>
        <v>0</v>
      </c>
      <c r="J135" s="18" t="n">
        <f aca="false">IF(OR('untere waager. Blockreihe'!$I$4=$C135,'untere waager. Blockreihe'!$I$5=$C135,'untere waager. Blockreihe'!$I$6=$C135),1,0)</f>
        <v>1</v>
      </c>
      <c r="N135" s="18" t="n">
        <f aca="false">IF(OR('untere waager. Blockreihe'!$M$4=$C135,'untere waager. Blockreihe'!$M$5=$C135,'untere waager. Blockreihe'!$M$6=$C135),1,0)</f>
        <v>0</v>
      </c>
      <c r="P135" s="18" t="n">
        <f aca="false">IF(OR('untere waager. Blockreihe'!$O$4=$C135,'untere waager. Blockreihe'!$O$5=$C135,'untere waager. Blockreihe'!$O$6=$C135),1,0)</f>
        <v>0</v>
      </c>
      <c r="R135" s="18" t="n">
        <f aca="false">IF(OR('untere waager. Blockreihe'!$Q$4=$C135,'untere waager. Blockreihe'!$Q$5=$C135,'untere waager. Blockreihe'!$Q$6=$C135),1,0)</f>
        <v>1</v>
      </c>
      <c r="V135" s="18" t="n">
        <f aca="false">IF(OR('untere waager. Blockreihe'!$U$4=$C135,'untere waager. Blockreihe'!$U$5=$C135,'untere waager. Blockreihe'!$U$6=$C135),1,0)</f>
        <v>1</v>
      </c>
      <c r="X135" s="18" t="n">
        <f aca="false">IF(OR('untere waager. Blockreihe'!$W$4=$C135,'untere waager. Blockreihe'!$W$5=$C135,'untere waager. Blockreihe'!$W$6=$C135),1,0)</f>
        <v>0</v>
      </c>
      <c r="Z135" s="18" t="n">
        <f aca="false">IF(OR('untere waager. Blockreihe'!$Y$4=$C135,'untere waager. Blockreihe'!$Y$5=$C135,'untere waager. Blockreihe'!$Y$6=$C135),1,0)</f>
        <v>0</v>
      </c>
      <c r="AB135" s="18" t="n">
        <f aca="false">SUM(F138:Z138)</f>
        <v>2</v>
      </c>
      <c r="AD135" s="18" t="str">
        <f aca="false">IF(AL135&lt;&gt;"",AL135,"")</f>
        <v/>
      </c>
      <c r="AF135" s="18" t="str">
        <f aca="false">IF(AB135=0,C135,"")</f>
        <v/>
      </c>
      <c r="AG135" s="18" t="str">
        <f aca="false">IF(AB135=0,D135,"")</f>
        <v/>
      </c>
      <c r="AH135" s="18" t="str">
        <f aca="false">IF(AB135=0,E135,"")</f>
        <v/>
      </c>
      <c r="AJ135" s="18" t="n">
        <f aca="false">IF(AF135&lt;&gt;"",AJ131+1,AJ131)</f>
        <v>0</v>
      </c>
      <c r="AL135" s="18" t="str">
        <f aca="false">IF(AJ135&lt;&gt;AJ131,AJ135,"")</f>
        <v/>
      </c>
    </row>
    <row r="136" customFormat="false" ht="17.25" hidden="true" customHeight="false" outlineLevel="0" collapsed="false">
      <c r="F136" s="18" t="n">
        <f aca="false">IF(OR('untere waager. Blockreihe'!$E$4=$D135,'untere waager. Blockreihe'!$E$5=$D135,'untere waager. Blockreihe'!$E$6=$D135),1,0)</f>
        <v>0</v>
      </c>
      <c r="H136" s="18" t="n">
        <f aca="false">IF(OR('untere waager. Blockreihe'!$G$4=$D135,'untere waager. Blockreihe'!$G$5=$D135,'untere waager. Blockreihe'!$G$6=$D135),1,0)</f>
        <v>1</v>
      </c>
      <c r="J136" s="18" t="n">
        <f aca="false">IF(OR('untere waager. Blockreihe'!$I$4=$D135,'untere waager. Blockreihe'!$I$5=$D135,'untere waager. Blockreihe'!$I$6=$D135),1,0)</f>
        <v>0</v>
      </c>
      <c r="N136" s="18" t="n">
        <f aca="false">IF(OR('untere waager. Blockreihe'!$M$4=$D135,'untere waager. Blockreihe'!$M$5=$D135,'untere waager. Blockreihe'!$M$6=$D135),1,0)</f>
        <v>0</v>
      </c>
      <c r="P136" s="18" t="n">
        <f aca="false">IF(OR('untere waager. Blockreihe'!$O$4=$D135,'untere waager. Blockreihe'!$O$5=$D135,'untere waager. Blockreihe'!$O$6=$D135),1,0)</f>
        <v>0</v>
      </c>
      <c r="R136" s="18" t="n">
        <f aca="false">IF(OR('untere waager. Blockreihe'!$Q$4=$D135,'untere waager. Blockreihe'!$Q$5=$D135,'untere waager. Blockreihe'!$Q$6=$D135),1,0)</f>
        <v>1</v>
      </c>
      <c r="V136" s="18" t="n">
        <f aca="false">IF(OR('untere waager. Blockreihe'!$U$4=$D135,'untere waager. Blockreihe'!$U$5=$D135,'untere waager. Blockreihe'!$U$6=$D135),1,0)</f>
        <v>0</v>
      </c>
      <c r="X136" s="18" t="n">
        <f aca="false">IF(OR('untere waager. Blockreihe'!$W$4=$D135,'untere waager. Blockreihe'!$W$5=$D135,'untere waager. Blockreihe'!$W$6=$D135),1,0)</f>
        <v>0</v>
      </c>
      <c r="Z136" s="18" t="n">
        <f aca="false">IF(OR('untere waager. Blockreihe'!$Y$4=$D135,'untere waager. Blockreihe'!$Y$5=$D135,'untere waager. Blockreihe'!$Y$6=$D135),1,0)</f>
        <v>1</v>
      </c>
    </row>
    <row r="137" customFormat="false" ht="17.25" hidden="true" customHeight="false" outlineLevel="0" collapsed="false">
      <c r="F137" s="18" t="n">
        <f aca="false">IF(OR('untere waager. Blockreihe'!$E$4=$E135,'untere waager. Blockreihe'!$E$5=$E135,'untere waager. Blockreihe'!$E$6=$E135),1,0)</f>
        <v>1</v>
      </c>
      <c r="H137" s="18" t="n">
        <f aca="false">IF(OR('untere waager. Blockreihe'!$G$4=$E135,'untere waager. Blockreihe'!$G$5=$E135,'untere waager. Blockreihe'!$G$6=$E135),1,0)</f>
        <v>0</v>
      </c>
      <c r="J137" s="18" t="n">
        <f aca="false">IF(OR('untere waager. Blockreihe'!$I$4=$E135,'untere waager. Blockreihe'!$I$5=$E135,'untere waager. Blockreihe'!$I$6=$E135),1,0)</f>
        <v>0</v>
      </c>
      <c r="N137" s="18" t="n">
        <f aca="false">IF(OR('untere waager. Blockreihe'!$M$4=$E135,'untere waager. Blockreihe'!$M$5=$E135,'untere waager. Blockreihe'!$M$6=$E135),1,0)</f>
        <v>1</v>
      </c>
      <c r="P137" s="18" t="n">
        <f aca="false">IF(OR('untere waager. Blockreihe'!$O$4=$E135,'untere waager. Blockreihe'!$O$5=$E135,'untere waager. Blockreihe'!$O$6=$E135),1,0)</f>
        <v>0</v>
      </c>
      <c r="R137" s="18" t="n">
        <f aca="false">IF(OR('untere waager. Blockreihe'!$Q$4=$E135,'untere waager. Blockreihe'!$Q$5=$E135,'untere waager. Blockreihe'!$Q$6=$E135),1,0)</f>
        <v>0</v>
      </c>
      <c r="V137" s="18" t="n">
        <f aca="false">IF(OR('untere waager. Blockreihe'!$U$4=$E135,'untere waager. Blockreihe'!$U$5=$E135,'untere waager. Blockreihe'!$U$6=$E135),1,0)</f>
        <v>1</v>
      </c>
      <c r="X137" s="18" t="n">
        <f aca="false">IF(OR('untere waager. Blockreihe'!$W$4=$E135,'untere waager. Blockreihe'!$W$5=$E135,'untere waager. Blockreihe'!$W$6=$E135),1,0)</f>
        <v>0</v>
      </c>
      <c r="Z137" s="18" t="n">
        <f aca="false">IF(OR('untere waager. Blockreihe'!$Y$4=$E135,'untere waager. Blockreihe'!$Y$5=$E135,'untere waager. Blockreihe'!$Y$6=$E135),1,0)</f>
        <v>0</v>
      </c>
    </row>
    <row r="138" customFormat="false" ht="17.25" hidden="true" customHeight="false" outlineLevel="0" collapsed="false">
      <c r="F138" s="18" t="n">
        <f aca="false">IF(SUM(F135:F137)=2,1,0)</f>
        <v>0</v>
      </c>
      <c r="H138" s="18" t="n">
        <f aca="false">IF(SUM(H135:H137)=2,1,0)</f>
        <v>0</v>
      </c>
      <c r="J138" s="18" t="n">
        <f aca="false">IF(SUM(J135:J137)=2,1,0)</f>
        <v>0</v>
      </c>
      <c r="N138" s="18" t="n">
        <f aca="false">IF(SUM(N135:N137)=2,1,0)</f>
        <v>0</v>
      </c>
      <c r="P138" s="18" t="n">
        <f aca="false">IF(SUM(P135:P137)=2,1,0)</f>
        <v>0</v>
      </c>
      <c r="R138" s="18" t="n">
        <f aca="false">IF(SUM(R135:R137)=2,1,0)</f>
        <v>1</v>
      </c>
      <c r="V138" s="18" t="n">
        <f aca="false">IF(SUM(V135:V137)=2,1,0)</f>
        <v>1</v>
      </c>
      <c r="X138" s="18" t="n">
        <f aca="false">IF(SUM(X135:X137)=2,1,0)</f>
        <v>0</v>
      </c>
      <c r="Z138" s="18" t="n">
        <f aca="false">IF(SUM(Z135:Z137)=2,1,0)</f>
        <v>0</v>
      </c>
    </row>
    <row r="139" customFormat="false" ht="17.25" hidden="true" customHeight="false" outlineLevel="0" collapsed="false">
      <c r="C139" s="18" t="n">
        <v>1</v>
      </c>
      <c r="D139" s="18" t="n">
        <v>2</v>
      </c>
      <c r="E139" s="18" t="n">
        <v>9</v>
      </c>
      <c r="F139" s="18" t="n">
        <f aca="false">IF(OR('untere waager. Blockreihe'!$E$4=$C139,'untere waager. Blockreihe'!$E$5=$C139,'untere waager. Blockreihe'!$E$6=$C139),1,0)</f>
        <v>0</v>
      </c>
      <c r="H139" s="18" t="n">
        <f aca="false">IF(OR('untere waager. Blockreihe'!$G$4=$C139,'untere waager. Blockreihe'!$G$5=$C139,'untere waager. Blockreihe'!$G$6=$C139),1,0)</f>
        <v>0</v>
      </c>
      <c r="J139" s="18" t="n">
        <f aca="false">IF(OR('untere waager. Blockreihe'!$I$4=$C139,'untere waager. Blockreihe'!$I$5=$C139,'untere waager. Blockreihe'!$I$6=$C139),1,0)</f>
        <v>1</v>
      </c>
      <c r="N139" s="18" t="n">
        <f aca="false">IF(OR('untere waager. Blockreihe'!$M$4=$C139,'untere waager. Blockreihe'!$M$5=$C139,'untere waager. Blockreihe'!$M$6=$C139),1,0)</f>
        <v>0</v>
      </c>
      <c r="P139" s="18" t="n">
        <f aca="false">IF(OR('untere waager. Blockreihe'!$O$4=$C139,'untere waager. Blockreihe'!$O$5=$C139,'untere waager. Blockreihe'!$O$6=$C139),1,0)</f>
        <v>0</v>
      </c>
      <c r="R139" s="18" t="n">
        <f aca="false">IF(OR('untere waager. Blockreihe'!$Q$4=$C139,'untere waager. Blockreihe'!$Q$5=$C139,'untere waager. Blockreihe'!$Q$6=$C139),1,0)</f>
        <v>1</v>
      </c>
      <c r="V139" s="18" t="n">
        <f aca="false">IF(OR('untere waager. Blockreihe'!$U$4=$C139,'untere waager. Blockreihe'!$U$5=$C139,'untere waager. Blockreihe'!$U$6=$C139),1,0)</f>
        <v>1</v>
      </c>
      <c r="X139" s="18" t="n">
        <f aca="false">IF(OR('untere waager. Blockreihe'!$W$4=$C139,'untere waager. Blockreihe'!$W$5=$C139,'untere waager. Blockreihe'!$W$6=$C139),1,0)</f>
        <v>0</v>
      </c>
      <c r="Z139" s="18" t="n">
        <f aca="false">IF(OR('untere waager. Blockreihe'!$Y$4=$C139,'untere waager. Blockreihe'!$Y$5=$C139,'untere waager. Blockreihe'!$Y$6=$C139),1,0)</f>
        <v>0</v>
      </c>
      <c r="AB139" s="18" t="n">
        <f aca="false">SUM(F142:Z142)</f>
        <v>3</v>
      </c>
      <c r="AD139" s="18" t="str">
        <f aca="false">IF(AL139&lt;&gt;"",AL139,"")</f>
        <v/>
      </c>
      <c r="AF139" s="18" t="str">
        <f aca="false">IF(AB139=0,C139,"")</f>
        <v/>
      </c>
      <c r="AG139" s="18" t="str">
        <f aca="false">IF(AB139=0,D139,"")</f>
        <v/>
      </c>
      <c r="AH139" s="18" t="str">
        <f aca="false">IF(AB139=0,E139,"")</f>
        <v/>
      </c>
      <c r="AJ139" s="18" t="n">
        <f aca="false">IF(AF139&lt;&gt;"",AJ135+1,AJ135)</f>
        <v>0</v>
      </c>
      <c r="AL139" s="18" t="str">
        <f aca="false">IF(AJ139&lt;&gt;AJ135,AJ139,"")</f>
        <v/>
      </c>
    </row>
    <row r="140" customFormat="false" ht="17.25" hidden="true" customHeight="false" outlineLevel="0" collapsed="false">
      <c r="F140" s="18" t="n">
        <f aca="false">IF(OR('untere waager. Blockreihe'!$E$4=$D139,'untere waager. Blockreihe'!$E$5=$D139,'untere waager. Blockreihe'!$E$6=$D139),1,0)</f>
        <v>0</v>
      </c>
      <c r="H140" s="18" t="n">
        <f aca="false">IF(OR('untere waager. Blockreihe'!$G$4=$D139,'untere waager. Blockreihe'!$G$5=$D139,'untere waager. Blockreihe'!$G$6=$D139),1,0)</f>
        <v>1</v>
      </c>
      <c r="J140" s="18" t="n">
        <f aca="false">IF(OR('untere waager. Blockreihe'!$I$4=$D139,'untere waager. Blockreihe'!$I$5=$D139,'untere waager. Blockreihe'!$I$6=$D139),1,0)</f>
        <v>0</v>
      </c>
      <c r="N140" s="18" t="n">
        <f aca="false">IF(OR('untere waager. Blockreihe'!$M$4=$D139,'untere waager. Blockreihe'!$M$5=$D139,'untere waager. Blockreihe'!$M$6=$D139),1,0)</f>
        <v>0</v>
      </c>
      <c r="P140" s="18" t="n">
        <f aca="false">IF(OR('untere waager. Blockreihe'!$O$4=$D139,'untere waager. Blockreihe'!$O$5=$D139,'untere waager. Blockreihe'!$O$6=$D139),1,0)</f>
        <v>0</v>
      </c>
      <c r="R140" s="18" t="n">
        <f aca="false">IF(OR('untere waager. Blockreihe'!$Q$4=$D139,'untere waager. Blockreihe'!$Q$5=$D139,'untere waager. Blockreihe'!$Q$6=$D139),1,0)</f>
        <v>1</v>
      </c>
      <c r="V140" s="18" t="n">
        <f aca="false">IF(OR('untere waager. Blockreihe'!$U$4=$D139,'untere waager. Blockreihe'!$U$5=$D139,'untere waager. Blockreihe'!$U$6=$D139),1,0)</f>
        <v>0</v>
      </c>
      <c r="X140" s="18" t="n">
        <f aca="false">IF(OR('untere waager. Blockreihe'!$W$4=$D139,'untere waager. Blockreihe'!$W$5=$D139,'untere waager. Blockreihe'!$W$6=$D139),1,0)</f>
        <v>0</v>
      </c>
      <c r="Z140" s="18" t="n">
        <f aca="false">IF(OR('untere waager. Blockreihe'!$Y$4=$D139,'untere waager. Blockreihe'!$Y$5=$D139,'untere waager. Blockreihe'!$Y$6=$D139),1,0)</f>
        <v>1</v>
      </c>
    </row>
    <row r="141" customFormat="false" ht="17.25" hidden="true" customHeight="false" outlineLevel="0" collapsed="false">
      <c r="F141" s="18" t="n">
        <f aca="false">IF(OR('untere waager. Blockreihe'!$E$4=$E139,'untere waager. Blockreihe'!$E$5=$E139,'untere waager. Blockreihe'!$E$6=$E139),1,0)</f>
        <v>0</v>
      </c>
      <c r="H141" s="18" t="n">
        <f aca="false">IF(OR('untere waager. Blockreihe'!$G$4=$E139,'untere waager. Blockreihe'!$G$5=$E139,'untere waager. Blockreihe'!$G$6=$E139),1,0)</f>
        <v>1</v>
      </c>
      <c r="J141" s="18" t="n">
        <f aca="false">IF(OR('untere waager. Blockreihe'!$I$4=$E139,'untere waager. Blockreihe'!$I$5=$E139,'untere waager. Blockreihe'!$I$6=$E139),1,0)</f>
        <v>0</v>
      </c>
      <c r="N141" s="18" t="n">
        <f aca="false">IF(OR('untere waager. Blockreihe'!$M$4=$E139,'untere waager. Blockreihe'!$M$5=$E139,'untere waager. Blockreihe'!$M$6=$E139),1,0)</f>
        <v>1</v>
      </c>
      <c r="P141" s="18" t="n">
        <f aca="false">IF(OR('untere waager. Blockreihe'!$O$4=$E139,'untere waager. Blockreihe'!$O$5=$E139,'untere waager. Blockreihe'!$O$6=$E139),1,0)</f>
        <v>0</v>
      </c>
      <c r="R141" s="18" t="n">
        <f aca="false">IF(OR('untere waager. Blockreihe'!$Q$4=$E139,'untere waager. Blockreihe'!$Q$5=$E139,'untere waager. Blockreihe'!$Q$6=$E139),1,0)</f>
        <v>0</v>
      </c>
      <c r="V141" s="18" t="n">
        <f aca="false">IF(OR('untere waager. Blockreihe'!$U$4=$E139,'untere waager. Blockreihe'!$U$5=$E139,'untere waager. Blockreihe'!$U$6=$E139),1,0)</f>
        <v>1</v>
      </c>
      <c r="X141" s="18" t="n">
        <f aca="false">IF(OR('untere waager. Blockreihe'!$W$4=$E139,'untere waager. Blockreihe'!$W$5=$E139,'untere waager. Blockreihe'!$W$6=$E139),1,0)</f>
        <v>0</v>
      </c>
      <c r="Z141" s="18" t="n">
        <f aca="false">IF(OR('untere waager. Blockreihe'!$Y$4=$E139,'untere waager. Blockreihe'!$Y$5=$E139,'untere waager. Blockreihe'!$Y$6=$E139),1,0)</f>
        <v>0</v>
      </c>
    </row>
    <row r="142" customFormat="false" ht="17.25" hidden="true" customHeight="false" outlineLevel="0" collapsed="false">
      <c r="F142" s="18" t="n">
        <f aca="false">IF(SUM(F139:F141)=2,1,0)</f>
        <v>0</v>
      </c>
      <c r="H142" s="18" t="n">
        <f aca="false">IF(SUM(H139:H141)=2,1,0)</f>
        <v>1</v>
      </c>
      <c r="J142" s="18" t="n">
        <f aca="false">IF(SUM(J139:J141)=2,1,0)</f>
        <v>0</v>
      </c>
      <c r="N142" s="18" t="n">
        <f aca="false">IF(SUM(N139:N141)=2,1,0)</f>
        <v>0</v>
      </c>
      <c r="P142" s="18" t="n">
        <f aca="false">IF(SUM(P139:P141)=2,1,0)</f>
        <v>0</v>
      </c>
      <c r="R142" s="18" t="n">
        <f aca="false">IF(SUM(R139:R141)=2,1,0)</f>
        <v>1</v>
      </c>
      <c r="V142" s="18" t="n">
        <f aca="false">IF(SUM(V139:V141)=2,1,0)</f>
        <v>1</v>
      </c>
      <c r="X142" s="18" t="n">
        <f aca="false">IF(SUM(X139:X141)=2,1,0)</f>
        <v>0</v>
      </c>
      <c r="Z142" s="18" t="n">
        <f aca="false">IF(SUM(Z139:Z141)=2,1,0)</f>
        <v>0</v>
      </c>
    </row>
    <row r="143" customFormat="false" ht="17.25" hidden="true" customHeight="false" outlineLevel="0" collapsed="false">
      <c r="C143" s="18" t="n">
        <v>1</v>
      </c>
      <c r="D143" s="18" t="n">
        <v>3</v>
      </c>
      <c r="E143" s="18" t="n">
        <v>4</v>
      </c>
      <c r="F143" s="18" t="n">
        <f aca="false">IF(OR('untere waager. Blockreihe'!$E$4=$C143,'untere waager. Blockreihe'!$E$5=$C143,'untere waager. Blockreihe'!$E$6=$C143),1,0)</f>
        <v>0</v>
      </c>
      <c r="H143" s="18" t="n">
        <f aca="false">IF(OR('untere waager. Blockreihe'!$G$4=$C143,'untere waager. Blockreihe'!$G$5=$C143,'untere waager. Blockreihe'!$G$6=$C143),1,0)</f>
        <v>0</v>
      </c>
      <c r="J143" s="18" t="n">
        <f aca="false">IF(OR('untere waager. Blockreihe'!$I$4=$C143,'untere waager. Blockreihe'!$I$5=$C143,'untere waager. Blockreihe'!$I$6=$C143),1,0)</f>
        <v>1</v>
      </c>
      <c r="N143" s="18" t="n">
        <f aca="false">IF(OR('untere waager. Blockreihe'!$M$4=$C143,'untere waager. Blockreihe'!$M$5=$C143,'untere waager. Blockreihe'!$M$6=$C143),1,0)</f>
        <v>0</v>
      </c>
      <c r="P143" s="18" t="n">
        <f aca="false">IF(OR('untere waager. Blockreihe'!$O$4=$C143,'untere waager. Blockreihe'!$O$5=$C143,'untere waager. Blockreihe'!$O$6=$C143),1,0)</f>
        <v>0</v>
      </c>
      <c r="R143" s="18" t="n">
        <f aca="false">IF(OR('untere waager. Blockreihe'!$Q$4=$C143,'untere waager. Blockreihe'!$Q$5=$C143,'untere waager. Blockreihe'!$Q$6=$C143),1,0)</f>
        <v>1</v>
      </c>
      <c r="V143" s="18" t="n">
        <f aca="false">IF(OR('untere waager. Blockreihe'!$U$4=$C143,'untere waager. Blockreihe'!$U$5=$C143,'untere waager. Blockreihe'!$U$6=$C143),1,0)</f>
        <v>1</v>
      </c>
      <c r="X143" s="18" t="n">
        <f aca="false">IF(OR('untere waager. Blockreihe'!$W$4=$C143,'untere waager. Blockreihe'!$W$5=$C143,'untere waager. Blockreihe'!$W$6=$C143),1,0)</f>
        <v>0</v>
      </c>
      <c r="Z143" s="18" t="n">
        <f aca="false">IF(OR('untere waager. Blockreihe'!$Y$4=$C143,'untere waager. Blockreihe'!$Y$5=$C143,'untere waager. Blockreihe'!$Y$6=$C143),1,0)</f>
        <v>0</v>
      </c>
      <c r="AB143" s="18" t="n">
        <f aca="false">SUM(F146:Z146)</f>
        <v>3</v>
      </c>
      <c r="AD143" s="18" t="str">
        <f aca="false">IF(AL143&lt;&gt;"",AL143,"")</f>
        <v/>
      </c>
      <c r="AF143" s="18" t="str">
        <f aca="false">IF(AB143=0,C143,"")</f>
        <v/>
      </c>
      <c r="AG143" s="18" t="str">
        <f aca="false">IF(AB143=0,D143,"")</f>
        <v/>
      </c>
      <c r="AH143" s="18" t="str">
        <f aca="false">IF(AB143=0,E143,"")</f>
        <v/>
      </c>
      <c r="AJ143" s="18" t="n">
        <f aca="false">IF(AF143&lt;&gt;"",AJ139+1,AJ139)</f>
        <v>0</v>
      </c>
      <c r="AL143" s="18" t="str">
        <f aca="false">IF(AJ143&lt;&gt;AJ139,AJ143,"")</f>
        <v/>
      </c>
    </row>
    <row r="144" customFormat="false" ht="17.25" hidden="true" customHeight="false" outlineLevel="0" collapsed="false">
      <c r="F144" s="18" t="n">
        <f aca="false">IF(OR('untere waager. Blockreihe'!$E$4=$D143,'untere waager. Blockreihe'!$E$5=$D143,'untere waager. Blockreihe'!$E$6=$D143),1,0)</f>
        <v>0</v>
      </c>
      <c r="H144" s="18" t="n">
        <f aca="false">IF(OR('untere waager. Blockreihe'!$G$4=$D143,'untere waager. Blockreihe'!$G$5=$D143,'untere waager. Blockreihe'!$G$6=$D143),1,0)</f>
        <v>0</v>
      </c>
      <c r="J144" s="18" t="n">
        <f aca="false">IF(OR('untere waager. Blockreihe'!$I$4=$D143,'untere waager. Blockreihe'!$I$5=$D143,'untere waager. Blockreihe'!$I$6=$D143),1,0)</f>
        <v>1</v>
      </c>
      <c r="N144" s="18" t="n">
        <f aca="false">IF(OR('untere waager. Blockreihe'!$M$4=$D143,'untere waager. Blockreihe'!$M$5=$D143,'untere waager. Blockreihe'!$M$6=$D143),1,0)</f>
        <v>0</v>
      </c>
      <c r="P144" s="18" t="n">
        <f aca="false">IF(OR('untere waager. Blockreihe'!$O$4=$D143,'untere waager. Blockreihe'!$O$5=$D143,'untere waager. Blockreihe'!$O$6=$D143),1,0)</f>
        <v>0</v>
      </c>
      <c r="R144" s="18" t="n">
        <f aca="false">IF(OR('untere waager. Blockreihe'!$Q$4=$D143,'untere waager. Blockreihe'!$Q$5=$D143,'untere waager. Blockreihe'!$Q$6=$D143),1,0)</f>
        <v>1</v>
      </c>
      <c r="V144" s="18" t="n">
        <f aca="false">IF(OR('untere waager. Blockreihe'!$U$4=$D143,'untere waager. Blockreihe'!$U$5=$D143,'untere waager. Blockreihe'!$U$6=$D143),1,0)</f>
        <v>0</v>
      </c>
      <c r="X144" s="18" t="n">
        <f aca="false">IF(OR('untere waager. Blockreihe'!$W$4=$D143,'untere waager. Blockreihe'!$W$5=$D143,'untere waager. Blockreihe'!$W$6=$D143),1,0)</f>
        <v>1</v>
      </c>
      <c r="Z144" s="18" t="n">
        <f aca="false">IF(OR('untere waager. Blockreihe'!$Y$4=$D143,'untere waager. Blockreihe'!$Y$5=$D143,'untere waager. Blockreihe'!$Y$6=$D143),1,0)</f>
        <v>0</v>
      </c>
    </row>
    <row r="145" customFormat="false" ht="17.25" hidden="true" customHeight="false" outlineLevel="0" collapsed="false">
      <c r="F145" s="18" t="n">
        <f aca="false">IF(OR('untere waager. Blockreihe'!$E$4=$E143,'untere waager. Blockreihe'!$E$5=$E143,'untere waager. Blockreihe'!$E$6=$E143),1,0)</f>
        <v>0</v>
      </c>
      <c r="H145" s="18" t="n">
        <f aca="false">IF(OR('untere waager. Blockreihe'!$G$4=$E143,'untere waager. Blockreihe'!$G$5=$E143,'untere waager. Blockreihe'!$G$6=$E143),1,0)</f>
        <v>1</v>
      </c>
      <c r="J145" s="18" t="n">
        <f aca="false">IF(OR('untere waager. Blockreihe'!$I$4=$E143,'untere waager. Blockreihe'!$I$5=$E143,'untere waager. Blockreihe'!$I$6=$E143),1,0)</f>
        <v>0</v>
      </c>
      <c r="N145" s="18" t="n">
        <f aca="false">IF(OR('untere waager. Blockreihe'!$M$4=$E143,'untere waager. Blockreihe'!$M$5=$E143,'untere waager. Blockreihe'!$M$6=$E143),1,0)</f>
        <v>0</v>
      </c>
      <c r="P145" s="18" t="n">
        <f aca="false">IF(OR('untere waager. Blockreihe'!$O$4=$E143,'untere waager. Blockreihe'!$O$5=$E143,'untere waager. Blockreihe'!$O$6=$E143),1,0)</f>
        <v>1</v>
      </c>
      <c r="R145" s="18" t="n">
        <f aca="false">IF(OR('untere waager. Blockreihe'!$Q$4=$E143,'untere waager. Blockreihe'!$Q$5=$E143,'untere waager. Blockreihe'!$Q$6=$E143),1,0)</f>
        <v>0</v>
      </c>
      <c r="V145" s="18" t="n">
        <f aca="false">IF(OR('untere waager. Blockreihe'!$U$4=$E143,'untere waager. Blockreihe'!$U$5=$E143,'untere waager. Blockreihe'!$U$6=$E143),1,0)</f>
        <v>0</v>
      </c>
      <c r="X145" s="18" t="n">
        <f aca="false">IF(OR('untere waager. Blockreihe'!$W$4=$E143,'untere waager. Blockreihe'!$W$5=$E143,'untere waager. Blockreihe'!$W$6=$E143),1,0)</f>
        <v>1</v>
      </c>
      <c r="Z145" s="18" t="n">
        <f aca="false">IF(OR('untere waager. Blockreihe'!$Y$4=$E143,'untere waager. Blockreihe'!$Y$5=$E143,'untere waager. Blockreihe'!$Y$6=$E143),1,0)</f>
        <v>0</v>
      </c>
    </row>
    <row r="146" customFormat="false" ht="17.25" hidden="true" customHeight="false" outlineLevel="0" collapsed="false">
      <c r="F146" s="18" t="n">
        <f aca="false">IF(SUM(F143:F145)=2,1,0)</f>
        <v>0</v>
      </c>
      <c r="H146" s="18" t="n">
        <f aca="false">IF(SUM(H143:H145)=2,1,0)</f>
        <v>0</v>
      </c>
      <c r="J146" s="18" t="n">
        <f aca="false">IF(SUM(J143:J145)=2,1,0)</f>
        <v>1</v>
      </c>
      <c r="N146" s="18" t="n">
        <f aca="false">IF(SUM(N143:N145)=2,1,0)</f>
        <v>0</v>
      </c>
      <c r="P146" s="18" t="n">
        <f aca="false">IF(SUM(P143:P145)=2,1,0)</f>
        <v>0</v>
      </c>
      <c r="R146" s="18" t="n">
        <f aca="false">IF(SUM(R143:R145)=2,1,0)</f>
        <v>1</v>
      </c>
      <c r="V146" s="18" t="n">
        <f aca="false">IF(SUM(V143:V145)=2,1,0)</f>
        <v>0</v>
      </c>
      <c r="X146" s="18" t="n">
        <f aca="false">IF(SUM(X143:X145)=2,1,0)</f>
        <v>1</v>
      </c>
      <c r="Z146" s="18" t="n">
        <f aca="false">IF(SUM(Z143:Z145)=2,1,0)</f>
        <v>0</v>
      </c>
    </row>
    <row r="147" customFormat="false" ht="17.25" hidden="true" customHeight="false" outlineLevel="0" collapsed="false">
      <c r="C147" s="18" t="n">
        <v>1</v>
      </c>
      <c r="D147" s="18" t="n">
        <v>3</v>
      </c>
      <c r="E147" s="18" t="n">
        <v>5</v>
      </c>
      <c r="F147" s="18" t="n">
        <f aca="false">IF(OR('untere waager. Blockreihe'!$E$4=$C147,'untere waager. Blockreihe'!$E$5=$C147,'untere waager. Blockreihe'!$E$6=$C147),1,0)</f>
        <v>0</v>
      </c>
      <c r="H147" s="18" t="n">
        <f aca="false">IF(OR('untere waager. Blockreihe'!$G$4=$C147,'untere waager. Blockreihe'!$G$5=$C147,'untere waager. Blockreihe'!$G$6=$C147),1,0)</f>
        <v>0</v>
      </c>
      <c r="J147" s="18" t="n">
        <f aca="false">IF(OR('untere waager. Blockreihe'!$I$4=$C147,'untere waager. Blockreihe'!$I$5=$C147,'untere waager. Blockreihe'!$I$6=$C147),1,0)</f>
        <v>1</v>
      </c>
      <c r="N147" s="18" t="n">
        <f aca="false">IF(OR('untere waager. Blockreihe'!$M$4=$C147,'untere waager. Blockreihe'!$M$5=$C147,'untere waager. Blockreihe'!$M$6=$C147),1,0)</f>
        <v>0</v>
      </c>
      <c r="P147" s="18" t="n">
        <f aca="false">IF(OR('untere waager. Blockreihe'!$O$4=$C147,'untere waager. Blockreihe'!$O$5=$C147,'untere waager. Blockreihe'!$O$6=$C147),1,0)</f>
        <v>0</v>
      </c>
      <c r="R147" s="18" t="n">
        <f aca="false">IF(OR('untere waager. Blockreihe'!$Q$4=$C147,'untere waager. Blockreihe'!$Q$5=$C147,'untere waager. Blockreihe'!$Q$6=$C147),1,0)</f>
        <v>1</v>
      </c>
      <c r="V147" s="18" t="n">
        <f aca="false">IF(OR('untere waager. Blockreihe'!$U$4=$C147,'untere waager. Blockreihe'!$U$5=$C147,'untere waager. Blockreihe'!$U$6=$C147),1,0)</f>
        <v>1</v>
      </c>
      <c r="X147" s="18" t="n">
        <f aca="false">IF(OR('untere waager. Blockreihe'!$W$4=$C147,'untere waager. Blockreihe'!$W$5=$C147,'untere waager. Blockreihe'!$W$6=$C147),1,0)</f>
        <v>0</v>
      </c>
      <c r="Z147" s="18" t="n">
        <f aca="false">IF(OR('untere waager. Blockreihe'!$Y$4=$C147,'untere waager. Blockreihe'!$Y$5=$C147,'untere waager. Blockreihe'!$Y$6=$C147),1,0)</f>
        <v>0</v>
      </c>
      <c r="AB147" s="18" t="n">
        <f aca="false">SUM(F150:Z150)</f>
        <v>2</v>
      </c>
      <c r="AD147" s="18" t="str">
        <f aca="false">IF(AL147&lt;&gt;"",AL147,"")</f>
        <v/>
      </c>
      <c r="AF147" s="18" t="str">
        <f aca="false">IF(AB147=0,C147,"")</f>
        <v/>
      </c>
      <c r="AG147" s="18" t="str">
        <f aca="false">IF(AB147=0,D147,"")</f>
        <v/>
      </c>
      <c r="AH147" s="18" t="str">
        <f aca="false">IF(AB147=0,E147,"")</f>
        <v/>
      </c>
      <c r="AJ147" s="18" t="n">
        <f aca="false">IF(AF147&lt;&gt;"",AJ143+1,AJ143)</f>
        <v>0</v>
      </c>
      <c r="AL147" s="18" t="str">
        <f aca="false">IF(AJ147&lt;&gt;AJ143,AJ147,"")</f>
        <v/>
      </c>
    </row>
    <row r="148" customFormat="false" ht="17.25" hidden="true" customHeight="false" outlineLevel="0" collapsed="false">
      <c r="F148" s="18" t="n">
        <f aca="false">IF(OR('untere waager. Blockreihe'!$E$4=$D147,'untere waager. Blockreihe'!$E$5=$D147,'untere waager. Blockreihe'!$E$6=$D147),1,0)</f>
        <v>0</v>
      </c>
      <c r="H148" s="18" t="n">
        <f aca="false">IF(OR('untere waager. Blockreihe'!$G$4=$D147,'untere waager. Blockreihe'!$G$5=$D147,'untere waager. Blockreihe'!$G$6=$D147),1,0)</f>
        <v>0</v>
      </c>
      <c r="J148" s="18" t="n">
        <f aca="false">IF(OR('untere waager. Blockreihe'!$I$4=$D147,'untere waager. Blockreihe'!$I$5=$D147,'untere waager. Blockreihe'!$I$6=$D147),1,0)</f>
        <v>1</v>
      </c>
      <c r="N148" s="18" t="n">
        <f aca="false">IF(OR('untere waager. Blockreihe'!$M$4=$D147,'untere waager. Blockreihe'!$M$5=$D147,'untere waager. Blockreihe'!$M$6=$D147),1,0)</f>
        <v>0</v>
      </c>
      <c r="P148" s="18" t="n">
        <f aca="false">IF(OR('untere waager. Blockreihe'!$O$4=$D147,'untere waager. Blockreihe'!$O$5=$D147,'untere waager. Blockreihe'!$O$6=$D147),1,0)</f>
        <v>0</v>
      </c>
      <c r="R148" s="18" t="n">
        <f aca="false">IF(OR('untere waager. Blockreihe'!$Q$4=$D147,'untere waager. Blockreihe'!$Q$5=$D147,'untere waager. Blockreihe'!$Q$6=$D147),1,0)</f>
        <v>1</v>
      </c>
      <c r="V148" s="18" t="n">
        <f aca="false">IF(OR('untere waager. Blockreihe'!$U$4=$D147,'untere waager. Blockreihe'!$U$5=$D147,'untere waager. Blockreihe'!$U$6=$D147),1,0)</f>
        <v>0</v>
      </c>
      <c r="X148" s="18" t="n">
        <f aca="false">IF(OR('untere waager. Blockreihe'!$W$4=$D147,'untere waager. Blockreihe'!$W$5=$D147,'untere waager. Blockreihe'!$W$6=$D147),1,0)</f>
        <v>1</v>
      </c>
      <c r="Z148" s="18" t="n">
        <f aca="false">IF(OR('untere waager. Blockreihe'!$Y$4=$D147,'untere waager. Blockreihe'!$Y$5=$D147,'untere waager. Blockreihe'!$Y$6=$D147),1,0)</f>
        <v>0</v>
      </c>
    </row>
    <row r="149" customFormat="false" ht="17.25" hidden="true" customHeight="false" outlineLevel="0" collapsed="false">
      <c r="F149" s="18" t="n">
        <f aca="false">IF(OR('untere waager. Blockreihe'!$E$4=$E147,'untere waager. Blockreihe'!$E$5=$E147,'untere waager. Blockreihe'!$E$6=$E147),1,0)</f>
        <v>0</v>
      </c>
      <c r="H149" s="18" t="n">
        <f aca="false">IF(OR('untere waager. Blockreihe'!$G$4=$E147,'untere waager. Blockreihe'!$G$5=$E147,'untere waager. Blockreihe'!$G$6=$E147),1,0)</f>
        <v>0</v>
      </c>
      <c r="J149" s="18" t="n">
        <f aca="false">IF(OR('untere waager. Blockreihe'!$I$4=$E147,'untere waager. Blockreihe'!$I$5=$E147,'untere waager. Blockreihe'!$I$6=$E147),1,0)</f>
        <v>1</v>
      </c>
      <c r="N149" s="18" t="n">
        <f aca="false">IF(OR('untere waager. Blockreihe'!$M$4=$E147,'untere waager. Blockreihe'!$M$5=$E147,'untere waager. Blockreihe'!$M$6=$E147),1,0)</f>
        <v>0</v>
      </c>
      <c r="P149" s="18" t="n">
        <f aca="false">IF(OR('untere waager. Blockreihe'!$O$4=$E147,'untere waager. Blockreihe'!$O$5=$E147,'untere waager. Blockreihe'!$O$6=$E147),1,0)</f>
        <v>1</v>
      </c>
      <c r="R149" s="18" t="n">
        <f aca="false">IF(OR('untere waager. Blockreihe'!$Q$4=$E147,'untere waager. Blockreihe'!$Q$5=$E147,'untere waager. Blockreihe'!$Q$6=$E147),1,0)</f>
        <v>0</v>
      </c>
      <c r="V149" s="18" t="n">
        <f aca="false">IF(OR('untere waager. Blockreihe'!$U$4=$E147,'untere waager. Blockreihe'!$U$5=$E147,'untere waager. Blockreihe'!$U$6=$E147),1,0)</f>
        <v>0</v>
      </c>
      <c r="X149" s="18" t="n">
        <f aca="false">IF(OR('untere waager. Blockreihe'!$W$4=$E147,'untere waager. Blockreihe'!$W$5=$E147,'untere waager. Blockreihe'!$W$6=$E147),1,0)</f>
        <v>1</v>
      </c>
      <c r="Z149" s="18" t="n">
        <f aca="false">IF(OR('untere waager. Blockreihe'!$Y$4=$E147,'untere waager. Blockreihe'!$Y$5=$E147,'untere waager. Blockreihe'!$Y$6=$E147),1,0)</f>
        <v>0</v>
      </c>
    </row>
    <row r="150" customFormat="false" ht="17.25" hidden="true" customHeight="false" outlineLevel="0" collapsed="false">
      <c r="F150" s="18" t="n">
        <f aca="false">IF(SUM(F147:F149)=2,1,0)</f>
        <v>0</v>
      </c>
      <c r="H150" s="18" t="n">
        <f aca="false">IF(SUM(H147:H149)=2,1,0)</f>
        <v>0</v>
      </c>
      <c r="J150" s="18" t="n">
        <f aca="false">IF(SUM(J147:J149)=2,1,0)</f>
        <v>0</v>
      </c>
      <c r="N150" s="18" t="n">
        <f aca="false">IF(SUM(N147:N149)=2,1,0)</f>
        <v>0</v>
      </c>
      <c r="P150" s="18" t="n">
        <f aca="false">IF(SUM(P147:P149)=2,1,0)</f>
        <v>0</v>
      </c>
      <c r="R150" s="18" t="n">
        <f aca="false">IF(SUM(R147:R149)=2,1,0)</f>
        <v>1</v>
      </c>
      <c r="V150" s="18" t="n">
        <f aca="false">IF(SUM(V147:V149)=2,1,0)</f>
        <v>0</v>
      </c>
      <c r="X150" s="18" t="n">
        <f aca="false">IF(SUM(X147:X149)=2,1,0)</f>
        <v>1</v>
      </c>
      <c r="Z150" s="18" t="n">
        <f aca="false">IF(SUM(Z147:Z149)=2,1,0)</f>
        <v>0</v>
      </c>
    </row>
    <row r="151" customFormat="false" ht="17.25" hidden="true" customHeight="false" outlineLevel="0" collapsed="false">
      <c r="C151" s="18" t="n">
        <v>1</v>
      </c>
      <c r="D151" s="18" t="n">
        <v>3</v>
      </c>
      <c r="E151" s="18" t="n">
        <v>6</v>
      </c>
      <c r="F151" s="18" t="n">
        <f aca="false">IF(OR('untere waager. Blockreihe'!$E$4=$C151,'untere waager. Blockreihe'!$E$5=$C151,'untere waager. Blockreihe'!$E$6=$C151),1,0)</f>
        <v>0</v>
      </c>
      <c r="H151" s="18" t="n">
        <f aca="false">IF(OR('untere waager. Blockreihe'!$G$4=$C151,'untere waager. Blockreihe'!$G$5=$C151,'untere waager. Blockreihe'!$G$6=$C151),1,0)</f>
        <v>0</v>
      </c>
      <c r="J151" s="18" t="n">
        <f aca="false">IF(OR('untere waager. Blockreihe'!$I$4=$C151,'untere waager. Blockreihe'!$I$5=$C151,'untere waager. Blockreihe'!$I$6=$C151),1,0)</f>
        <v>1</v>
      </c>
      <c r="N151" s="18" t="n">
        <f aca="false">IF(OR('untere waager. Blockreihe'!$M$4=$C151,'untere waager. Blockreihe'!$M$5=$C151,'untere waager. Blockreihe'!$M$6=$C151),1,0)</f>
        <v>0</v>
      </c>
      <c r="P151" s="18" t="n">
        <f aca="false">IF(OR('untere waager. Blockreihe'!$O$4=$C151,'untere waager. Blockreihe'!$O$5=$C151,'untere waager. Blockreihe'!$O$6=$C151),1,0)</f>
        <v>0</v>
      </c>
      <c r="R151" s="18" t="n">
        <f aca="false">IF(OR('untere waager. Blockreihe'!$Q$4=$C151,'untere waager. Blockreihe'!$Q$5=$C151,'untere waager. Blockreihe'!$Q$6=$C151),1,0)</f>
        <v>1</v>
      </c>
      <c r="V151" s="18" t="n">
        <f aca="false">IF(OR('untere waager. Blockreihe'!$U$4=$C151,'untere waager. Blockreihe'!$U$5=$C151,'untere waager. Blockreihe'!$U$6=$C151),1,0)</f>
        <v>1</v>
      </c>
      <c r="X151" s="18" t="n">
        <f aca="false">IF(OR('untere waager. Blockreihe'!$W$4=$C151,'untere waager. Blockreihe'!$W$5=$C151,'untere waager. Blockreihe'!$W$6=$C151),1,0)</f>
        <v>0</v>
      </c>
      <c r="Z151" s="18" t="n">
        <f aca="false">IF(OR('untere waager. Blockreihe'!$Y$4=$C151,'untere waager. Blockreihe'!$Y$5=$C151,'untere waager. Blockreihe'!$Y$6=$C151),1,0)</f>
        <v>0</v>
      </c>
      <c r="AB151" s="18" t="n">
        <f aca="false">SUM(F154:Z154)</f>
        <v>2</v>
      </c>
      <c r="AD151" s="18" t="str">
        <f aca="false">IF(AL151&lt;&gt;"",AL151,"")</f>
        <v/>
      </c>
      <c r="AF151" s="18" t="str">
        <f aca="false">IF(AB151=0,C151,"")</f>
        <v/>
      </c>
      <c r="AG151" s="18" t="str">
        <f aca="false">IF(AB151=0,D151,"")</f>
        <v/>
      </c>
      <c r="AH151" s="18" t="str">
        <f aca="false">IF(AB151=0,E151,"")</f>
        <v/>
      </c>
      <c r="AJ151" s="18" t="n">
        <f aca="false">IF(AF151&lt;&gt;"",AJ147+1,AJ147)</f>
        <v>0</v>
      </c>
      <c r="AL151" s="18" t="str">
        <f aca="false">IF(AJ151&lt;&gt;AJ147,AJ151,"")</f>
        <v/>
      </c>
    </row>
    <row r="152" customFormat="false" ht="17.25" hidden="true" customHeight="false" outlineLevel="0" collapsed="false">
      <c r="F152" s="18" t="n">
        <f aca="false">IF(OR('untere waager. Blockreihe'!$E$4=$D151,'untere waager. Blockreihe'!$E$5=$D151,'untere waager. Blockreihe'!$E$6=$D151),1,0)</f>
        <v>0</v>
      </c>
      <c r="H152" s="18" t="n">
        <f aca="false">IF(OR('untere waager. Blockreihe'!$G$4=$D151,'untere waager. Blockreihe'!$G$5=$D151,'untere waager. Blockreihe'!$G$6=$D151),1,0)</f>
        <v>0</v>
      </c>
      <c r="J152" s="18" t="n">
        <f aca="false">IF(OR('untere waager. Blockreihe'!$I$4=$D151,'untere waager. Blockreihe'!$I$5=$D151,'untere waager. Blockreihe'!$I$6=$D151),1,0)</f>
        <v>1</v>
      </c>
      <c r="N152" s="18" t="n">
        <f aca="false">IF(OR('untere waager. Blockreihe'!$M$4=$D151,'untere waager. Blockreihe'!$M$5=$D151,'untere waager. Blockreihe'!$M$6=$D151),1,0)</f>
        <v>0</v>
      </c>
      <c r="P152" s="18" t="n">
        <f aca="false">IF(OR('untere waager. Blockreihe'!$O$4=$D151,'untere waager. Blockreihe'!$O$5=$D151,'untere waager. Blockreihe'!$O$6=$D151),1,0)</f>
        <v>0</v>
      </c>
      <c r="R152" s="18" t="n">
        <f aca="false">IF(OR('untere waager. Blockreihe'!$Q$4=$D151,'untere waager. Blockreihe'!$Q$5=$D151,'untere waager. Blockreihe'!$Q$6=$D151),1,0)</f>
        <v>1</v>
      </c>
      <c r="V152" s="18" t="n">
        <f aca="false">IF(OR('untere waager. Blockreihe'!$U$4=$D151,'untere waager. Blockreihe'!$U$5=$D151,'untere waager. Blockreihe'!$U$6=$D151),1,0)</f>
        <v>0</v>
      </c>
      <c r="X152" s="18" t="n">
        <f aca="false">IF(OR('untere waager. Blockreihe'!$W$4=$D151,'untere waager. Blockreihe'!$W$5=$D151,'untere waager. Blockreihe'!$W$6=$D151),1,0)</f>
        <v>1</v>
      </c>
      <c r="Z152" s="18" t="n">
        <f aca="false">IF(OR('untere waager. Blockreihe'!$Y$4=$D151,'untere waager. Blockreihe'!$Y$5=$D151,'untere waager. Blockreihe'!$Y$6=$D151),1,0)</f>
        <v>0</v>
      </c>
    </row>
    <row r="153" customFormat="false" ht="17.25" hidden="true" customHeight="false" outlineLevel="0" collapsed="false">
      <c r="F153" s="18" t="n">
        <f aca="false">IF(OR('untere waager. Blockreihe'!$E$4=$E151,'untere waager. Blockreihe'!$E$5=$E151,'untere waager. Blockreihe'!$E$6=$E151),1,0)</f>
        <v>1</v>
      </c>
      <c r="H153" s="18" t="n">
        <f aca="false">IF(OR('untere waager. Blockreihe'!$G$4=$E151,'untere waager. Blockreihe'!$G$5=$E151,'untere waager. Blockreihe'!$G$6=$E151),1,0)</f>
        <v>0</v>
      </c>
      <c r="J153" s="18" t="n">
        <f aca="false">IF(OR('untere waager. Blockreihe'!$I$4=$E151,'untere waager. Blockreihe'!$I$5=$E151,'untere waager. Blockreihe'!$I$6=$E151),1,0)</f>
        <v>0</v>
      </c>
      <c r="N153" s="18" t="n">
        <f aca="false">IF(OR('untere waager. Blockreihe'!$M$4=$E151,'untere waager. Blockreihe'!$M$5=$E151,'untere waager. Blockreihe'!$M$6=$E151),1,0)</f>
        <v>1</v>
      </c>
      <c r="P153" s="18" t="n">
        <f aca="false">IF(OR('untere waager. Blockreihe'!$O$4=$E151,'untere waager. Blockreihe'!$O$5=$E151,'untere waager. Blockreihe'!$O$6=$E151),1,0)</f>
        <v>0</v>
      </c>
      <c r="R153" s="18" t="n">
        <f aca="false">IF(OR('untere waager. Blockreihe'!$Q$4=$E151,'untere waager. Blockreihe'!$Q$5=$E151,'untere waager. Blockreihe'!$Q$6=$E151),1,0)</f>
        <v>0</v>
      </c>
      <c r="V153" s="18" t="n">
        <f aca="false">IF(OR('untere waager. Blockreihe'!$U$4=$E151,'untere waager. Blockreihe'!$U$5=$E151,'untere waager. Blockreihe'!$U$6=$E151),1,0)</f>
        <v>0</v>
      </c>
      <c r="X153" s="18" t="n">
        <f aca="false">IF(OR('untere waager. Blockreihe'!$W$4=$E151,'untere waager. Blockreihe'!$W$5=$E151,'untere waager. Blockreihe'!$W$6=$E151),1,0)</f>
        <v>0</v>
      </c>
      <c r="Z153" s="18" t="n">
        <f aca="false">IF(OR('untere waager. Blockreihe'!$Y$4=$E151,'untere waager. Blockreihe'!$Y$5=$E151,'untere waager. Blockreihe'!$Y$6=$E151),1,0)</f>
        <v>1</v>
      </c>
    </row>
    <row r="154" customFormat="false" ht="17.25" hidden="true" customHeight="false" outlineLevel="0" collapsed="false">
      <c r="F154" s="18" t="n">
        <f aca="false">IF(SUM(F151:F153)=2,1,0)</f>
        <v>0</v>
      </c>
      <c r="H154" s="18" t="n">
        <f aca="false">IF(SUM(H151:H153)=2,1,0)</f>
        <v>0</v>
      </c>
      <c r="J154" s="18" t="n">
        <f aca="false">IF(SUM(J151:J153)=2,1,0)</f>
        <v>1</v>
      </c>
      <c r="N154" s="18" t="n">
        <f aca="false">IF(SUM(N151:N153)=2,1,0)</f>
        <v>0</v>
      </c>
      <c r="P154" s="18" t="n">
        <f aca="false">IF(SUM(P151:P153)=2,1,0)</f>
        <v>0</v>
      </c>
      <c r="R154" s="18" t="n">
        <f aca="false">IF(SUM(R151:R153)=2,1,0)</f>
        <v>1</v>
      </c>
      <c r="V154" s="18" t="n">
        <f aca="false">IF(SUM(V151:V153)=2,1,0)</f>
        <v>0</v>
      </c>
      <c r="X154" s="18" t="n">
        <f aca="false">IF(SUM(X151:X153)=2,1,0)</f>
        <v>0</v>
      </c>
      <c r="Z154" s="18" t="n">
        <f aca="false">IF(SUM(Z151:Z153)=2,1,0)</f>
        <v>0</v>
      </c>
    </row>
    <row r="155" customFormat="false" ht="17.25" hidden="true" customHeight="false" outlineLevel="0" collapsed="false">
      <c r="C155" s="18" t="n">
        <v>1</v>
      </c>
      <c r="D155" s="18" t="n">
        <v>3</v>
      </c>
      <c r="E155" s="18" t="n">
        <v>7</v>
      </c>
      <c r="F155" s="18" t="n">
        <f aca="false">IF(OR('untere waager. Blockreihe'!$E$4=$C155,'untere waager. Blockreihe'!$E$5=$C155,'untere waager. Blockreihe'!$E$6=$C155),1,0)</f>
        <v>0</v>
      </c>
      <c r="H155" s="18" t="n">
        <f aca="false">IF(OR('untere waager. Blockreihe'!$G$4=$C155,'untere waager. Blockreihe'!$G$5=$C155,'untere waager. Blockreihe'!$G$6=$C155),1,0)</f>
        <v>0</v>
      </c>
      <c r="J155" s="18" t="n">
        <f aca="false">IF(OR('untere waager. Blockreihe'!$I$4=$C155,'untere waager. Blockreihe'!$I$5=$C155,'untere waager. Blockreihe'!$I$6=$C155),1,0)</f>
        <v>1</v>
      </c>
      <c r="N155" s="18" t="n">
        <f aca="false">IF(OR('untere waager. Blockreihe'!$M$4=$C155,'untere waager. Blockreihe'!$M$5=$C155,'untere waager. Blockreihe'!$M$6=$C155),1,0)</f>
        <v>0</v>
      </c>
      <c r="P155" s="18" t="n">
        <f aca="false">IF(OR('untere waager. Blockreihe'!$O$4=$C155,'untere waager. Blockreihe'!$O$5=$C155,'untere waager. Blockreihe'!$O$6=$C155),1,0)</f>
        <v>0</v>
      </c>
      <c r="R155" s="18" t="n">
        <f aca="false">IF(OR('untere waager. Blockreihe'!$Q$4=$C155,'untere waager. Blockreihe'!$Q$5=$C155,'untere waager. Blockreihe'!$Q$6=$C155),1,0)</f>
        <v>1</v>
      </c>
      <c r="V155" s="18" t="n">
        <f aca="false">IF(OR('untere waager. Blockreihe'!$U$4=$C155,'untere waager. Blockreihe'!$U$5=$C155,'untere waager. Blockreihe'!$U$6=$C155),1,0)</f>
        <v>1</v>
      </c>
      <c r="X155" s="18" t="n">
        <f aca="false">IF(OR('untere waager. Blockreihe'!$W$4=$C155,'untere waager. Blockreihe'!$W$5=$C155,'untere waager. Blockreihe'!$W$6=$C155),1,0)</f>
        <v>0</v>
      </c>
      <c r="Z155" s="18" t="n">
        <f aca="false">IF(OR('untere waager. Blockreihe'!$Y$4=$C155,'untere waager. Blockreihe'!$Y$5=$C155,'untere waager. Blockreihe'!$Y$6=$C155),1,0)</f>
        <v>0</v>
      </c>
      <c r="AB155" s="18" t="n">
        <f aca="false">SUM(F158:Z158)</f>
        <v>2</v>
      </c>
      <c r="AD155" s="18" t="str">
        <f aca="false">IF(AL155&lt;&gt;"",AL155,"")</f>
        <v/>
      </c>
      <c r="AF155" s="18" t="str">
        <f aca="false">IF(AB155=0,C155,"")</f>
        <v/>
      </c>
      <c r="AG155" s="18" t="str">
        <f aca="false">IF(AB155=0,D155,"")</f>
        <v/>
      </c>
      <c r="AH155" s="18" t="str">
        <f aca="false">IF(AB155=0,E155,"")</f>
        <v/>
      </c>
      <c r="AJ155" s="18" t="n">
        <f aca="false">IF(AF155&lt;&gt;"",AJ151+1,AJ151)</f>
        <v>0</v>
      </c>
      <c r="AL155" s="18" t="str">
        <f aca="false">IF(AJ155&lt;&gt;AJ151,AJ155,"")</f>
        <v/>
      </c>
    </row>
    <row r="156" customFormat="false" ht="17.25" hidden="true" customHeight="false" outlineLevel="0" collapsed="false">
      <c r="F156" s="18" t="n">
        <f aca="false">IF(OR('untere waager. Blockreihe'!$E$4=$D155,'untere waager. Blockreihe'!$E$5=$D155,'untere waager. Blockreihe'!$E$6=$D155),1,0)</f>
        <v>0</v>
      </c>
      <c r="H156" s="18" t="n">
        <f aca="false">IF(OR('untere waager. Blockreihe'!$G$4=$D155,'untere waager. Blockreihe'!$G$5=$D155,'untere waager. Blockreihe'!$G$6=$D155),1,0)</f>
        <v>0</v>
      </c>
      <c r="J156" s="18" t="n">
        <f aca="false">IF(OR('untere waager. Blockreihe'!$I$4=$D155,'untere waager. Blockreihe'!$I$5=$D155,'untere waager. Blockreihe'!$I$6=$D155),1,0)</f>
        <v>1</v>
      </c>
      <c r="N156" s="18" t="n">
        <f aca="false">IF(OR('untere waager. Blockreihe'!$M$4=$D155,'untere waager. Blockreihe'!$M$5=$D155,'untere waager. Blockreihe'!$M$6=$D155),1,0)</f>
        <v>0</v>
      </c>
      <c r="P156" s="18" t="n">
        <f aca="false">IF(OR('untere waager. Blockreihe'!$O$4=$D155,'untere waager. Blockreihe'!$O$5=$D155,'untere waager. Blockreihe'!$O$6=$D155),1,0)</f>
        <v>0</v>
      </c>
      <c r="R156" s="18" t="n">
        <f aca="false">IF(OR('untere waager. Blockreihe'!$Q$4=$D155,'untere waager. Blockreihe'!$Q$5=$D155,'untere waager. Blockreihe'!$Q$6=$D155),1,0)</f>
        <v>1</v>
      </c>
      <c r="V156" s="18" t="n">
        <f aca="false">IF(OR('untere waager. Blockreihe'!$U$4=$D155,'untere waager. Blockreihe'!$U$5=$D155,'untere waager. Blockreihe'!$U$6=$D155),1,0)</f>
        <v>0</v>
      </c>
      <c r="X156" s="18" t="n">
        <f aca="false">IF(OR('untere waager. Blockreihe'!$W$4=$D155,'untere waager. Blockreihe'!$W$5=$D155,'untere waager. Blockreihe'!$W$6=$D155),1,0)</f>
        <v>1</v>
      </c>
      <c r="Z156" s="18" t="n">
        <f aca="false">IF(OR('untere waager. Blockreihe'!$Y$4=$D155,'untere waager. Blockreihe'!$Y$5=$D155,'untere waager. Blockreihe'!$Y$6=$D155),1,0)</f>
        <v>0</v>
      </c>
    </row>
    <row r="157" customFormat="false" ht="17.25" hidden="true" customHeight="false" outlineLevel="0" collapsed="false">
      <c r="F157" s="18" t="n">
        <f aca="false">IF(OR('untere waager. Blockreihe'!$E$4=$E155,'untere waager. Blockreihe'!$E$5=$E155,'untere waager. Blockreihe'!$E$6=$E155),1,0)</f>
        <v>1</v>
      </c>
      <c r="H157" s="18" t="n">
        <f aca="false">IF(OR('untere waager. Blockreihe'!$G$4=$E155,'untere waager. Blockreihe'!$G$5=$E155,'untere waager. Blockreihe'!$G$6=$E155),1,0)</f>
        <v>0</v>
      </c>
      <c r="J157" s="18" t="n">
        <f aca="false">IF(OR('untere waager. Blockreihe'!$I$4=$E155,'untere waager. Blockreihe'!$I$5=$E155,'untere waager. Blockreihe'!$I$6=$E155),1,0)</f>
        <v>0</v>
      </c>
      <c r="N157" s="18" t="n">
        <f aca="false">IF(OR('untere waager. Blockreihe'!$M$4=$E155,'untere waager. Blockreihe'!$M$5=$E155,'untere waager. Blockreihe'!$M$6=$E155),1,0)</f>
        <v>0</v>
      </c>
      <c r="P157" s="18" t="n">
        <f aca="false">IF(OR('untere waager. Blockreihe'!$O$4=$E155,'untere waager. Blockreihe'!$O$5=$E155,'untere waager. Blockreihe'!$O$6=$E155),1,0)</f>
        <v>1</v>
      </c>
      <c r="R157" s="18" t="n">
        <f aca="false">IF(OR('untere waager. Blockreihe'!$Q$4=$E155,'untere waager. Blockreihe'!$Q$5=$E155,'untere waager. Blockreihe'!$Q$6=$E155),1,0)</f>
        <v>0</v>
      </c>
      <c r="V157" s="18" t="n">
        <f aca="false">IF(OR('untere waager. Blockreihe'!$U$4=$E155,'untere waager. Blockreihe'!$U$5=$E155,'untere waager. Blockreihe'!$U$6=$E155),1,0)</f>
        <v>0</v>
      </c>
      <c r="X157" s="18" t="n">
        <f aca="false">IF(OR('untere waager. Blockreihe'!$W$4=$E155,'untere waager. Blockreihe'!$W$5=$E155,'untere waager. Blockreihe'!$W$6=$E155),1,0)</f>
        <v>0</v>
      </c>
      <c r="Z157" s="18" t="n">
        <f aca="false">IF(OR('untere waager. Blockreihe'!$Y$4=$E155,'untere waager. Blockreihe'!$Y$5=$E155,'untere waager. Blockreihe'!$Y$6=$E155),1,0)</f>
        <v>1</v>
      </c>
    </row>
    <row r="158" customFormat="false" ht="17.25" hidden="true" customHeight="false" outlineLevel="0" collapsed="false">
      <c r="F158" s="18" t="n">
        <f aca="false">IF(SUM(F155:F157)=2,1,0)</f>
        <v>0</v>
      </c>
      <c r="H158" s="18" t="n">
        <f aca="false">IF(SUM(H155:H157)=2,1,0)</f>
        <v>0</v>
      </c>
      <c r="J158" s="18" t="n">
        <f aca="false">IF(SUM(J155:J157)=2,1,0)</f>
        <v>1</v>
      </c>
      <c r="N158" s="18" t="n">
        <f aca="false">IF(SUM(N155:N157)=2,1,0)</f>
        <v>0</v>
      </c>
      <c r="P158" s="18" t="n">
        <f aca="false">IF(SUM(P155:P157)=2,1,0)</f>
        <v>0</v>
      </c>
      <c r="R158" s="18" t="n">
        <f aca="false">IF(SUM(R155:R157)=2,1,0)</f>
        <v>1</v>
      </c>
      <c r="V158" s="18" t="n">
        <f aca="false">IF(SUM(V155:V157)=2,1,0)</f>
        <v>0</v>
      </c>
      <c r="X158" s="18" t="n">
        <f aca="false">IF(SUM(X155:X157)=2,1,0)</f>
        <v>0</v>
      </c>
      <c r="Z158" s="18" t="n">
        <f aca="false">IF(SUM(Z155:Z157)=2,1,0)</f>
        <v>0</v>
      </c>
    </row>
    <row r="159" customFormat="false" ht="17.25" hidden="true" customHeight="false" outlineLevel="0" collapsed="false">
      <c r="C159" s="18" t="n">
        <v>1</v>
      </c>
      <c r="D159" s="18" t="n">
        <v>3</v>
      </c>
      <c r="E159" s="18" t="n">
        <v>8</v>
      </c>
      <c r="F159" s="18" t="n">
        <f aca="false">IF(OR('untere waager. Blockreihe'!$E$4=$C159,'untere waager. Blockreihe'!$E$5=$C159,'untere waager. Blockreihe'!$E$6=$C159),1,0)</f>
        <v>0</v>
      </c>
      <c r="H159" s="18" t="n">
        <f aca="false">IF(OR('untere waager. Blockreihe'!$G$4=$C159,'untere waager. Blockreihe'!$G$5=$C159,'untere waager. Blockreihe'!$G$6=$C159),1,0)</f>
        <v>0</v>
      </c>
      <c r="J159" s="18" t="n">
        <f aca="false">IF(OR('untere waager. Blockreihe'!$I$4=$C159,'untere waager. Blockreihe'!$I$5=$C159,'untere waager. Blockreihe'!$I$6=$C159),1,0)</f>
        <v>1</v>
      </c>
      <c r="N159" s="18" t="n">
        <f aca="false">IF(OR('untere waager. Blockreihe'!$M$4=$C159,'untere waager. Blockreihe'!$M$5=$C159,'untere waager. Blockreihe'!$M$6=$C159),1,0)</f>
        <v>0</v>
      </c>
      <c r="P159" s="18" t="n">
        <f aca="false">IF(OR('untere waager. Blockreihe'!$O$4=$C159,'untere waager. Blockreihe'!$O$5=$C159,'untere waager. Blockreihe'!$O$6=$C159),1,0)</f>
        <v>0</v>
      </c>
      <c r="R159" s="18" t="n">
        <f aca="false">IF(OR('untere waager. Blockreihe'!$Q$4=$C159,'untere waager. Blockreihe'!$Q$5=$C159,'untere waager. Blockreihe'!$Q$6=$C159),1,0)</f>
        <v>1</v>
      </c>
      <c r="V159" s="18" t="n">
        <f aca="false">IF(OR('untere waager. Blockreihe'!$U$4=$C159,'untere waager. Blockreihe'!$U$5=$C159,'untere waager. Blockreihe'!$U$6=$C159),1,0)</f>
        <v>1</v>
      </c>
      <c r="X159" s="18" t="n">
        <f aca="false">IF(OR('untere waager. Blockreihe'!$W$4=$C159,'untere waager. Blockreihe'!$W$5=$C159,'untere waager. Blockreihe'!$W$6=$C159),1,0)</f>
        <v>0</v>
      </c>
      <c r="Z159" s="18" t="n">
        <f aca="false">IF(OR('untere waager. Blockreihe'!$Y$4=$C159,'untere waager. Blockreihe'!$Y$5=$C159,'untere waager. Blockreihe'!$Y$6=$C159),1,0)</f>
        <v>0</v>
      </c>
      <c r="AB159" s="18" t="n">
        <f aca="false">SUM(F162:Z162)</f>
        <v>3</v>
      </c>
      <c r="AD159" s="18" t="str">
        <f aca="false">IF(AL159&lt;&gt;"",AL159,"")</f>
        <v/>
      </c>
      <c r="AF159" s="18" t="str">
        <f aca="false">IF(AB159=0,C159,"")</f>
        <v/>
      </c>
      <c r="AG159" s="18" t="str">
        <f aca="false">IF(AB159=0,D159,"")</f>
        <v/>
      </c>
      <c r="AH159" s="18" t="str">
        <f aca="false">IF(AB159=0,E159,"")</f>
        <v/>
      </c>
      <c r="AJ159" s="18" t="n">
        <f aca="false">IF(AF159&lt;&gt;"",AJ155+1,AJ155)</f>
        <v>0</v>
      </c>
      <c r="AL159" s="18" t="str">
        <f aca="false">IF(AJ159&lt;&gt;AJ155,AJ159,"")</f>
        <v/>
      </c>
    </row>
    <row r="160" customFormat="false" ht="17.25" hidden="true" customHeight="false" outlineLevel="0" collapsed="false">
      <c r="F160" s="18" t="n">
        <f aca="false">IF(OR('untere waager. Blockreihe'!$E$4=$D159,'untere waager. Blockreihe'!$E$5=$D159,'untere waager. Blockreihe'!$E$6=$D159),1,0)</f>
        <v>0</v>
      </c>
      <c r="H160" s="18" t="n">
        <f aca="false">IF(OR('untere waager. Blockreihe'!$G$4=$D159,'untere waager. Blockreihe'!$G$5=$D159,'untere waager. Blockreihe'!$G$6=$D159),1,0)</f>
        <v>0</v>
      </c>
      <c r="J160" s="18" t="n">
        <f aca="false">IF(OR('untere waager. Blockreihe'!$I$4=$D159,'untere waager. Blockreihe'!$I$5=$D159,'untere waager. Blockreihe'!$I$6=$D159),1,0)</f>
        <v>1</v>
      </c>
      <c r="N160" s="18" t="n">
        <f aca="false">IF(OR('untere waager. Blockreihe'!$M$4=$D159,'untere waager. Blockreihe'!$M$5=$D159,'untere waager. Blockreihe'!$M$6=$D159),1,0)</f>
        <v>0</v>
      </c>
      <c r="P160" s="18" t="n">
        <f aca="false">IF(OR('untere waager. Blockreihe'!$O$4=$D159,'untere waager. Blockreihe'!$O$5=$D159,'untere waager. Blockreihe'!$O$6=$D159),1,0)</f>
        <v>0</v>
      </c>
      <c r="R160" s="18" t="n">
        <f aca="false">IF(OR('untere waager. Blockreihe'!$Q$4=$D159,'untere waager. Blockreihe'!$Q$5=$D159,'untere waager. Blockreihe'!$Q$6=$D159),1,0)</f>
        <v>1</v>
      </c>
      <c r="V160" s="18" t="n">
        <f aca="false">IF(OR('untere waager. Blockreihe'!$U$4=$D159,'untere waager. Blockreihe'!$U$5=$D159,'untere waager. Blockreihe'!$U$6=$D159),1,0)</f>
        <v>0</v>
      </c>
      <c r="X160" s="18" t="n">
        <f aca="false">IF(OR('untere waager. Blockreihe'!$W$4=$D159,'untere waager. Blockreihe'!$W$5=$D159,'untere waager. Blockreihe'!$W$6=$D159),1,0)</f>
        <v>1</v>
      </c>
      <c r="Z160" s="18" t="n">
        <f aca="false">IF(OR('untere waager. Blockreihe'!$Y$4=$D159,'untere waager. Blockreihe'!$Y$5=$D159,'untere waager. Blockreihe'!$Y$6=$D159),1,0)</f>
        <v>0</v>
      </c>
    </row>
    <row r="161" customFormat="false" ht="17.25" hidden="true" customHeight="false" outlineLevel="0" collapsed="false">
      <c r="F161" s="18" t="n">
        <f aca="false">IF(OR('untere waager. Blockreihe'!$E$4=$E159,'untere waager. Blockreihe'!$E$5=$E159,'untere waager. Blockreihe'!$E$6=$E159),1,0)</f>
        <v>1</v>
      </c>
      <c r="H161" s="18" t="n">
        <f aca="false">IF(OR('untere waager. Blockreihe'!$G$4=$E159,'untere waager. Blockreihe'!$G$5=$E159,'untere waager. Blockreihe'!$G$6=$E159),1,0)</f>
        <v>0</v>
      </c>
      <c r="J161" s="18" t="n">
        <f aca="false">IF(OR('untere waager. Blockreihe'!$I$4=$E159,'untere waager. Blockreihe'!$I$5=$E159,'untere waager. Blockreihe'!$I$6=$E159),1,0)</f>
        <v>0</v>
      </c>
      <c r="N161" s="18" t="n">
        <f aca="false">IF(OR('untere waager. Blockreihe'!$M$4=$E159,'untere waager. Blockreihe'!$M$5=$E159,'untere waager. Blockreihe'!$M$6=$E159),1,0)</f>
        <v>1</v>
      </c>
      <c r="P161" s="18" t="n">
        <f aca="false">IF(OR('untere waager. Blockreihe'!$O$4=$E159,'untere waager. Blockreihe'!$O$5=$E159,'untere waager. Blockreihe'!$O$6=$E159),1,0)</f>
        <v>0</v>
      </c>
      <c r="R161" s="18" t="n">
        <f aca="false">IF(OR('untere waager. Blockreihe'!$Q$4=$E159,'untere waager. Blockreihe'!$Q$5=$E159,'untere waager. Blockreihe'!$Q$6=$E159),1,0)</f>
        <v>0</v>
      </c>
      <c r="V161" s="18" t="n">
        <f aca="false">IF(OR('untere waager. Blockreihe'!$U$4=$E159,'untere waager. Blockreihe'!$U$5=$E159,'untere waager. Blockreihe'!$U$6=$E159),1,0)</f>
        <v>1</v>
      </c>
      <c r="X161" s="18" t="n">
        <f aca="false">IF(OR('untere waager. Blockreihe'!$W$4=$E159,'untere waager. Blockreihe'!$W$5=$E159,'untere waager. Blockreihe'!$W$6=$E159),1,0)</f>
        <v>0</v>
      </c>
      <c r="Z161" s="18" t="n">
        <f aca="false">IF(OR('untere waager. Blockreihe'!$Y$4=$E159,'untere waager. Blockreihe'!$Y$5=$E159,'untere waager. Blockreihe'!$Y$6=$E159),1,0)</f>
        <v>0</v>
      </c>
    </row>
    <row r="162" customFormat="false" ht="17.25" hidden="true" customHeight="false" outlineLevel="0" collapsed="false">
      <c r="F162" s="18" t="n">
        <f aca="false">IF(SUM(F159:F161)=2,1,0)</f>
        <v>0</v>
      </c>
      <c r="H162" s="18" t="n">
        <f aca="false">IF(SUM(H159:H161)=2,1,0)</f>
        <v>0</v>
      </c>
      <c r="J162" s="18" t="n">
        <f aca="false">IF(SUM(J159:J161)=2,1,0)</f>
        <v>1</v>
      </c>
      <c r="N162" s="18" t="n">
        <f aca="false">IF(SUM(N159:N161)=2,1,0)</f>
        <v>0</v>
      </c>
      <c r="P162" s="18" t="n">
        <f aca="false">IF(SUM(P159:P161)=2,1,0)</f>
        <v>0</v>
      </c>
      <c r="R162" s="18" t="n">
        <f aca="false">IF(SUM(R159:R161)=2,1,0)</f>
        <v>1</v>
      </c>
      <c r="V162" s="18" t="n">
        <f aca="false">IF(SUM(V159:V161)=2,1,0)</f>
        <v>1</v>
      </c>
      <c r="X162" s="18" t="n">
        <f aca="false">IF(SUM(X159:X161)=2,1,0)</f>
        <v>0</v>
      </c>
      <c r="Z162" s="18" t="n">
        <f aca="false">IF(SUM(Z159:Z161)=2,1,0)</f>
        <v>0</v>
      </c>
    </row>
    <row r="163" customFormat="false" ht="17.25" hidden="true" customHeight="false" outlineLevel="0" collapsed="false">
      <c r="C163" s="18" t="n">
        <v>1</v>
      </c>
      <c r="D163" s="18" t="n">
        <v>3</v>
      </c>
      <c r="E163" s="18" t="n">
        <v>9</v>
      </c>
      <c r="F163" s="18" t="n">
        <f aca="false">IF(OR('untere waager. Blockreihe'!$E$4=$C163,'untere waager. Blockreihe'!$E$5=$C163,'untere waager. Blockreihe'!$E$6=$C163),1,0)</f>
        <v>0</v>
      </c>
      <c r="H163" s="18" t="n">
        <f aca="false">IF(OR('untere waager. Blockreihe'!$G$4=$C163,'untere waager. Blockreihe'!$G$5=$C163,'untere waager. Blockreihe'!$G$6=$C163),1,0)</f>
        <v>0</v>
      </c>
      <c r="J163" s="18" t="n">
        <f aca="false">IF(OR('untere waager. Blockreihe'!$I$4=$C163,'untere waager. Blockreihe'!$I$5=$C163,'untere waager. Blockreihe'!$I$6=$C163),1,0)</f>
        <v>1</v>
      </c>
      <c r="N163" s="18" t="n">
        <f aca="false">IF(OR('untere waager. Blockreihe'!$M$4=$C163,'untere waager. Blockreihe'!$M$5=$C163,'untere waager. Blockreihe'!$M$6=$C163),1,0)</f>
        <v>0</v>
      </c>
      <c r="P163" s="18" t="n">
        <f aca="false">IF(OR('untere waager. Blockreihe'!$O$4=$C163,'untere waager. Blockreihe'!$O$5=$C163,'untere waager. Blockreihe'!$O$6=$C163),1,0)</f>
        <v>0</v>
      </c>
      <c r="R163" s="18" t="n">
        <f aca="false">IF(OR('untere waager. Blockreihe'!$Q$4=$C163,'untere waager. Blockreihe'!$Q$5=$C163,'untere waager. Blockreihe'!$Q$6=$C163),1,0)</f>
        <v>1</v>
      </c>
      <c r="V163" s="18" t="n">
        <f aca="false">IF(OR('untere waager. Blockreihe'!$U$4=$C163,'untere waager. Blockreihe'!$U$5=$C163,'untere waager. Blockreihe'!$U$6=$C163),1,0)</f>
        <v>1</v>
      </c>
      <c r="X163" s="18" t="n">
        <f aca="false">IF(OR('untere waager. Blockreihe'!$W$4=$C163,'untere waager. Blockreihe'!$W$5=$C163,'untere waager. Blockreihe'!$W$6=$C163),1,0)</f>
        <v>0</v>
      </c>
      <c r="Z163" s="18" t="n">
        <f aca="false">IF(OR('untere waager. Blockreihe'!$Y$4=$C163,'untere waager. Blockreihe'!$Y$5=$C163,'untere waager. Blockreihe'!$Y$6=$C163),1,0)</f>
        <v>0</v>
      </c>
      <c r="AB163" s="18" t="n">
        <f aca="false">SUM(F166:Z166)</f>
        <v>3</v>
      </c>
      <c r="AD163" s="18" t="str">
        <f aca="false">IF(AL163&lt;&gt;"",AL163,"")</f>
        <v/>
      </c>
      <c r="AF163" s="18" t="str">
        <f aca="false">IF(AB163=0,C163,"")</f>
        <v/>
      </c>
      <c r="AG163" s="18" t="str">
        <f aca="false">IF(AB163=0,D163,"")</f>
        <v/>
      </c>
      <c r="AH163" s="18" t="str">
        <f aca="false">IF(AB163=0,E163,"")</f>
        <v/>
      </c>
      <c r="AJ163" s="18" t="n">
        <f aca="false">IF(AF163&lt;&gt;"",AJ159+1,AJ159)</f>
        <v>0</v>
      </c>
      <c r="AL163" s="18" t="str">
        <f aca="false">IF(AJ163&lt;&gt;AJ159,AJ163,"")</f>
        <v/>
      </c>
    </row>
    <row r="164" customFormat="false" ht="17.25" hidden="true" customHeight="false" outlineLevel="0" collapsed="false">
      <c r="F164" s="18" t="n">
        <f aca="false">IF(OR('untere waager. Blockreihe'!$E$4=$D163,'untere waager. Blockreihe'!$E$5=$D163,'untere waager. Blockreihe'!$E$6=$D163),1,0)</f>
        <v>0</v>
      </c>
      <c r="H164" s="18" t="n">
        <f aca="false">IF(OR('untere waager. Blockreihe'!$G$4=$D163,'untere waager. Blockreihe'!$G$5=$D163,'untere waager. Blockreihe'!$G$6=$D163),1,0)</f>
        <v>0</v>
      </c>
      <c r="J164" s="18" t="n">
        <f aca="false">IF(OR('untere waager. Blockreihe'!$I$4=$D163,'untere waager. Blockreihe'!$I$5=$D163,'untere waager. Blockreihe'!$I$6=$D163),1,0)</f>
        <v>1</v>
      </c>
      <c r="N164" s="18" t="n">
        <f aca="false">IF(OR('untere waager. Blockreihe'!$M$4=$D163,'untere waager. Blockreihe'!$M$5=$D163,'untere waager. Blockreihe'!$M$6=$D163),1,0)</f>
        <v>0</v>
      </c>
      <c r="P164" s="18" t="n">
        <f aca="false">IF(OR('untere waager. Blockreihe'!$O$4=$D163,'untere waager. Blockreihe'!$O$5=$D163,'untere waager. Blockreihe'!$O$6=$D163),1,0)</f>
        <v>0</v>
      </c>
      <c r="R164" s="18" t="n">
        <f aca="false">IF(OR('untere waager. Blockreihe'!$Q$4=$D163,'untere waager. Blockreihe'!$Q$5=$D163,'untere waager. Blockreihe'!$Q$6=$D163),1,0)</f>
        <v>1</v>
      </c>
      <c r="V164" s="18" t="n">
        <f aca="false">IF(OR('untere waager. Blockreihe'!$U$4=$D163,'untere waager. Blockreihe'!$U$5=$D163,'untere waager. Blockreihe'!$U$6=$D163),1,0)</f>
        <v>0</v>
      </c>
      <c r="X164" s="18" t="n">
        <f aca="false">IF(OR('untere waager. Blockreihe'!$W$4=$D163,'untere waager. Blockreihe'!$W$5=$D163,'untere waager. Blockreihe'!$W$6=$D163),1,0)</f>
        <v>1</v>
      </c>
      <c r="Z164" s="18" t="n">
        <f aca="false">IF(OR('untere waager. Blockreihe'!$Y$4=$D163,'untere waager. Blockreihe'!$Y$5=$D163,'untere waager. Blockreihe'!$Y$6=$D163),1,0)</f>
        <v>0</v>
      </c>
    </row>
    <row r="165" customFormat="false" ht="17.25" hidden="true" customHeight="false" outlineLevel="0" collapsed="false">
      <c r="F165" s="18" t="n">
        <f aca="false">IF(OR('untere waager. Blockreihe'!$E$4=$E163,'untere waager. Blockreihe'!$E$5=$E163,'untere waager. Blockreihe'!$E$6=$E163),1,0)</f>
        <v>0</v>
      </c>
      <c r="H165" s="18" t="n">
        <f aca="false">IF(OR('untere waager. Blockreihe'!$G$4=$E163,'untere waager. Blockreihe'!$G$5=$E163,'untere waager. Blockreihe'!$G$6=$E163),1,0)</f>
        <v>1</v>
      </c>
      <c r="J165" s="18" t="n">
        <f aca="false">IF(OR('untere waager. Blockreihe'!$I$4=$E163,'untere waager. Blockreihe'!$I$5=$E163,'untere waager. Blockreihe'!$I$6=$E163),1,0)</f>
        <v>0</v>
      </c>
      <c r="N165" s="18" t="n">
        <f aca="false">IF(OR('untere waager. Blockreihe'!$M$4=$E163,'untere waager. Blockreihe'!$M$5=$E163,'untere waager. Blockreihe'!$M$6=$E163),1,0)</f>
        <v>1</v>
      </c>
      <c r="P165" s="18" t="n">
        <f aca="false">IF(OR('untere waager. Blockreihe'!$O$4=$E163,'untere waager. Blockreihe'!$O$5=$E163,'untere waager. Blockreihe'!$O$6=$E163),1,0)</f>
        <v>0</v>
      </c>
      <c r="R165" s="18" t="n">
        <f aca="false">IF(OR('untere waager. Blockreihe'!$Q$4=$E163,'untere waager. Blockreihe'!$Q$5=$E163,'untere waager. Blockreihe'!$Q$6=$E163),1,0)</f>
        <v>0</v>
      </c>
      <c r="V165" s="18" t="n">
        <f aca="false">IF(OR('untere waager. Blockreihe'!$U$4=$E163,'untere waager. Blockreihe'!$U$5=$E163,'untere waager. Blockreihe'!$U$6=$E163),1,0)</f>
        <v>1</v>
      </c>
      <c r="X165" s="18" t="n">
        <f aca="false">IF(OR('untere waager. Blockreihe'!$W$4=$E163,'untere waager. Blockreihe'!$W$5=$E163,'untere waager. Blockreihe'!$W$6=$E163),1,0)</f>
        <v>0</v>
      </c>
      <c r="Z165" s="18" t="n">
        <f aca="false">IF(OR('untere waager. Blockreihe'!$Y$4=$E163,'untere waager. Blockreihe'!$Y$5=$E163,'untere waager. Blockreihe'!$Y$6=$E163),1,0)</f>
        <v>0</v>
      </c>
    </row>
    <row r="166" customFormat="false" ht="17.25" hidden="true" customHeight="false" outlineLevel="0" collapsed="false">
      <c r="F166" s="18" t="n">
        <f aca="false">IF(SUM(F163:F165)=2,1,0)</f>
        <v>0</v>
      </c>
      <c r="H166" s="18" t="n">
        <f aca="false">IF(SUM(H163:H165)=2,1,0)</f>
        <v>0</v>
      </c>
      <c r="J166" s="18" t="n">
        <f aca="false">IF(SUM(J163:J165)=2,1,0)</f>
        <v>1</v>
      </c>
      <c r="N166" s="18" t="n">
        <f aca="false">IF(SUM(N163:N165)=2,1,0)</f>
        <v>0</v>
      </c>
      <c r="P166" s="18" t="n">
        <f aca="false">IF(SUM(P163:P165)=2,1,0)</f>
        <v>0</v>
      </c>
      <c r="R166" s="18" t="n">
        <f aca="false">IF(SUM(R163:R165)=2,1,0)</f>
        <v>1</v>
      </c>
      <c r="V166" s="18" t="n">
        <f aca="false">IF(SUM(V163:V165)=2,1,0)</f>
        <v>1</v>
      </c>
      <c r="X166" s="18" t="n">
        <f aca="false">IF(SUM(X163:X165)=2,1,0)</f>
        <v>0</v>
      </c>
      <c r="Z166" s="18" t="n">
        <f aca="false">IF(SUM(Z163:Z165)=2,1,0)</f>
        <v>0</v>
      </c>
    </row>
    <row r="167" customFormat="false" ht="17.25" hidden="true" customHeight="false" outlineLevel="0" collapsed="false">
      <c r="C167" s="18" t="n">
        <v>1</v>
      </c>
      <c r="D167" s="18" t="n">
        <v>4</v>
      </c>
      <c r="E167" s="18" t="n">
        <v>5</v>
      </c>
      <c r="F167" s="18" t="n">
        <f aca="false">IF(OR('untere waager. Blockreihe'!$E$4=$C167,'untere waager. Blockreihe'!$E$5=$C167,'untere waager. Blockreihe'!$E$6=$C167),1,0)</f>
        <v>0</v>
      </c>
      <c r="H167" s="18" t="n">
        <f aca="false">IF(OR('untere waager. Blockreihe'!$G$4=$C167,'untere waager. Blockreihe'!$G$5=$C167,'untere waager. Blockreihe'!$G$6=$C167),1,0)</f>
        <v>0</v>
      </c>
      <c r="J167" s="18" t="n">
        <f aca="false">IF(OR('untere waager. Blockreihe'!$I$4=$C167,'untere waager. Blockreihe'!$I$5=$C167,'untere waager. Blockreihe'!$I$6=$C167),1,0)</f>
        <v>1</v>
      </c>
      <c r="N167" s="18" t="n">
        <f aca="false">IF(OR('untere waager. Blockreihe'!$M$4=$C167,'untere waager. Blockreihe'!$M$5=$C167,'untere waager. Blockreihe'!$M$6=$C167),1,0)</f>
        <v>0</v>
      </c>
      <c r="P167" s="18" t="n">
        <f aca="false">IF(OR('untere waager. Blockreihe'!$O$4=$C167,'untere waager. Blockreihe'!$O$5=$C167,'untere waager. Blockreihe'!$O$6=$C167),1,0)</f>
        <v>0</v>
      </c>
      <c r="R167" s="18" t="n">
        <f aca="false">IF(OR('untere waager. Blockreihe'!$Q$4=$C167,'untere waager. Blockreihe'!$Q$5=$C167,'untere waager. Blockreihe'!$Q$6=$C167),1,0)</f>
        <v>1</v>
      </c>
      <c r="V167" s="18" t="n">
        <f aca="false">IF(OR('untere waager. Blockreihe'!$U$4=$C167,'untere waager. Blockreihe'!$U$5=$C167,'untere waager. Blockreihe'!$U$6=$C167),1,0)</f>
        <v>1</v>
      </c>
      <c r="X167" s="18" t="n">
        <f aca="false">IF(OR('untere waager. Blockreihe'!$W$4=$C167,'untere waager. Blockreihe'!$W$5=$C167,'untere waager. Blockreihe'!$W$6=$C167),1,0)</f>
        <v>0</v>
      </c>
      <c r="Z167" s="18" t="n">
        <f aca="false">IF(OR('untere waager. Blockreihe'!$Y$4=$C167,'untere waager. Blockreihe'!$Y$5=$C167,'untere waager. Blockreihe'!$Y$6=$C167),1,0)</f>
        <v>0</v>
      </c>
      <c r="AB167" s="18" t="n">
        <f aca="false">SUM(F170:Z170)</f>
        <v>3</v>
      </c>
      <c r="AD167" s="18" t="str">
        <f aca="false">IF(AL167&lt;&gt;"",AL167,"")</f>
        <v/>
      </c>
      <c r="AF167" s="18" t="str">
        <f aca="false">IF(AB167=0,C167,"")</f>
        <v/>
      </c>
      <c r="AG167" s="18" t="str">
        <f aca="false">IF(AB167=0,D167,"")</f>
        <v/>
      </c>
      <c r="AH167" s="18" t="str">
        <f aca="false">IF(AB167=0,E167,"")</f>
        <v/>
      </c>
      <c r="AJ167" s="18" t="n">
        <f aca="false">IF(AF167&lt;&gt;"",AJ163+1,AJ163)</f>
        <v>0</v>
      </c>
      <c r="AL167" s="18" t="str">
        <f aca="false">IF(AJ167&lt;&gt;AJ163,AJ167,"")</f>
        <v/>
      </c>
    </row>
    <row r="168" customFormat="false" ht="17.25" hidden="true" customHeight="false" outlineLevel="0" collapsed="false">
      <c r="F168" s="18" t="n">
        <f aca="false">IF(OR('untere waager. Blockreihe'!$E$4=$D167,'untere waager. Blockreihe'!$E$5=$D167,'untere waager. Blockreihe'!$E$6=$D167),1,0)</f>
        <v>0</v>
      </c>
      <c r="H168" s="18" t="n">
        <f aca="false">IF(OR('untere waager. Blockreihe'!$G$4=$D167,'untere waager. Blockreihe'!$G$5=$D167,'untere waager. Blockreihe'!$G$6=$D167),1,0)</f>
        <v>1</v>
      </c>
      <c r="J168" s="18" t="n">
        <f aca="false">IF(OR('untere waager. Blockreihe'!$I$4=$D167,'untere waager. Blockreihe'!$I$5=$D167,'untere waager. Blockreihe'!$I$6=$D167),1,0)</f>
        <v>0</v>
      </c>
      <c r="N168" s="18" t="n">
        <f aca="false">IF(OR('untere waager. Blockreihe'!$M$4=$D167,'untere waager. Blockreihe'!$M$5=$D167,'untere waager. Blockreihe'!$M$6=$D167),1,0)</f>
        <v>0</v>
      </c>
      <c r="P168" s="18" t="n">
        <f aca="false">IF(OR('untere waager. Blockreihe'!$O$4=$D167,'untere waager. Blockreihe'!$O$5=$D167,'untere waager. Blockreihe'!$O$6=$D167),1,0)</f>
        <v>1</v>
      </c>
      <c r="R168" s="18" t="n">
        <f aca="false">IF(OR('untere waager. Blockreihe'!$Q$4=$D167,'untere waager. Blockreihe'!$Q$5=$D167,'untere waager. Blockreihe'!$Q$6=$D167),1,0)</f>
        <v>0</v>
      </c>
      <c r="V168" s="18" t="n">
        <f aca="false">IF(OR('untere waager. Blockreihe'!$U$4=$D167,'untere waager. Blockreihe'!$U$5=$D167,'untere waager. Blockreihe'!$U$6=$D167),1,0)</f>
        <v>0</v>
      </c>
      <c r="X168" s="18" t="n">
        <f aca="false">IF(OR('untere waager. Blockreihe'!$W$4=$D167,'untere waager. Blockreihe'!$W$5=$D167,'untere waager. Blockreihe'!$W$6=$D167),1,0)</f>
        <v>1</v>
      </c>
      <c r="Z168" s="18" t="n">
        <f aca="false">IF(OR('untere waager. Blockreihe'!$Y$4=$D167,'untere waager. Blockreihe'!$Y$5=$D167,'untere waager. Blockreihe'!$Y$6=$D167),1,0)</f>
        <v>0</v>
      </c>
    </row>
    <row r="169" customFormat="false" ht="17.25" hidden="true" customHeight="false" outlineLevel="0" collapsed="false">
      <c r="F169" s="18" t="n">
        <f aca="false">IF(OR('untere waager. Blockreihe'!$E$4=$E167,'untere waager. Blockreihe'!$E$5=$E167,'untere waager. Blockreihe'!$E$6=$E167),1,0)</f>
        <v>0</v>
      </c>
      <c r="H169" s="18" t="n">
        <f aca="false">IF(OR('untere waager. Blockreihe'!$G$4=$E167,'untere waager. Blockreihe'!$G$5=$E167,'untere waager. Blockreihe'!$G$6=$E167),1,0)</f>
        <v>0</v>
      </c>
      <c r="J169" s="18" t="n">
        <f aca="false">IF(OR('untere waager. Blockreihe'!$I$4=$E167,'untere waager. Blockreihe'!$I$5=$E167,'untere waager. Blockreihe'!$I$6=$E167),1,0)</f>
        <v>1</v>
      </c>
      <c r="N169" s="18" t="n">
        <f aca="false">IF(OR('untere waager. Blockreihe'!$M$4=$E167,'untere waager. Blockreihe'!$M$5=$E167,'untere waager. Blockreihe'!$M$6=$E167),1,0)</f>
        <v>0</v>
      </c>
      <c r="P169" s="18" t="n">
        <f aca="false">IF(OR('untere waager. Blockreihe'!$O$4=$E167,'untere waager. Blockreihe'!$O$5=$E167,'untere waager. Blockreihe'!$O$6=$E167),1,0)</f>
        <v>1</v>
      </c>
      <c r="R169" s="18" t="n">
        <f aca="false">IF(OR('untere waager. Blockreihe'!$Q$4=$E167,'untere waager. Blockreihe'!$Q$5=$E167,'untere waager. Blockreihe'!$Q$6=$E167),1,0)</f>
        <v>0</v>
      </c>
      <c r="V169" s="18" t="n">
        <f aca="false">IF(OR('untere waager. Blockreihe'!$U$4=$E167,'untere waager. Blockreihe'!$U$5=$E167,'untere waager. Blockreihe'!$U$6=$E167),1,0)</f>
        <v>0</v>
      </c>
      <c r="X169" s="18" t="n">
        <f aca="false">IF(OR('untere waager. Blockreihe'!$W$4=$E167,'untere waager. Blockreihe'!$W$5=$E167,'untere waager. Blockreihe'!$W$6=$E167),1,0)</f>
        <v>1</v>
      </c>
      <c r="Z169" s="18" t="n">
        <f aca="false">IF(OR('untere waager. Blockreihe'!$Y$4=$E167,'untere waager. Blockreihe'!$Y$5=$E167,'untere waager. Blockreihe'!$Y$6=$E167),1,0)</f>
        <v>0</v>
      </c>
    </row>
    <row r="170" customFormat="false" ht="17.25" hidden="true" customHeight="false" outlineLevel="0" collapsed="false">
      <c r="F170" s="18" t="n">
        <f aca="false">IF(SUM(F167:F169)=2,1,0)</f>
        <v>0</v>
      </c>
      <c r="H170" s="18" t="n">
        <f aca="false">IF(SUM(H167:H169)=2,1,0)</f>
        <v>0</v>
      </c>
      <c r="J170" s="18" t="n">
        <f aca="false">IF(SUM(J167:J169)=2,1,0)</f>
        <v>1</v>
      </c>
      <c r="N170" s="18" t="n">
        <f aca="false">IF(SUM(N167:N169)=2,1,0)</f>
        <v>0</v>
      </c>
      <c r="P170" s="18" t="n">
        <f aca="false">IF(SUM(P167:P169)=2,1,0)</f>
        <v>1</v>
      </c>
      <c r="R170" s="18" t="n">
        <f aca="false">IF(SUM(R167:R169)=2,1,0)</f>
        <v>0</v>
      </c>
      <c r="V170" s="18" t="n">
        <f aca="false">IF(SUM(V167:V169)=2,1,0)</f>
        <v>0</v>
      </c>
      <c r="X170" s="18" t="n">
        <f aca="false">IF(SUM(X167:X169)=2,1,0)</f>
        <v>1</v>
      </c>
      <c r="Z170" s="18" t="n">
        <f aca="false">IF(SUM(Z167:Z169)=2,1,0)</f>
        <v>0</v>
      </c>
    </row>
    <row r="171" customFormat="false" ht="17.25" hidden="true" customHeight="false" outlineLevel="0" collapsed="false">
      <c r="C171" s="18" t="n">
        <v>1</v>
      </c>
      <c r="D171" s="18" t="n">
        <v>4</v>
      </c>
      <c r="E171" s="18" t="n">
        <v>6</v>
      </c>
      <c r="F171" s="18" t="n">
        <f aca="false">IF(OR('untere waager. Blockreihe'!$E$4=$C171,'untere waager. Blockreihe'!$E$5=$C171,'untere waager. Blockreihe'!$E$6=$C171),1,0)</f>
        <v>0</v>
      </c>
      <c r="H171" s="18" t="n">
        <f aca="false">IF(OR('untere waager. Blockreihe'!$G$4=$C171,'untere waager. Blockreihe'!$G$5=$C171,'untere waager. Blockreihe'!$G$6=$C171),1,0)</f>
        <v>0</v>
      </c>
      <c r="J171" s="18" t="n">
        <f aca="false">IF(OR('untere waager. Blockreihe'!$I$4=$C171,'untere waager. Blockreihe'!$I$5=$C171,'untere waager. Blockreihe'!$I$6=$C171),1,0)</f>
        <v>1</v>
      </c>
      <c r="N171" s="18" t="n">
        <f aca="false">IF(OR('untere waager. Blockreihe'!$M$4=$C171,'untere waager. Blockreihe'!$M$5=$C171,'untere waager. Blockreihe'!$M$6=$C171),1,0)</f>
        <v>0</v>
      </c>
      <c r="P171" s="18" t="n">
        <f aca="false">IF(OR('untere waager. Blockreihe'!$O$4=$C171,'untere waager. Blockreihe'!$O$5=$C171,'untere waager. Blockreihe'!$O$6=$C171),1,0)</f>
        <v>0</v>
      </c>
      <c r="R171" s="18" t="n">
        <f aca="false">IF(OR('untere waager. Blockreihe'!$Q$4=$C171,'untere waager. Blockreihe'!$Q$5=$C171,'untere waager. Blockreihe'!$Q$6=$C171),1,0)</f>
        <v>1</v>
      </c>
      <c r="V171" s="18" t="n">
        <f aca="false">IF(OR('untere waager. Blockreihe'!$U$4=$C171,'untere waager. Blockreihe'!$U$5=$C171,'untere waager. Blockreihe'!$U$6=$C171),1,0)</f>
        <v>1</v>
      </c>
      <c r="X171" s="18" t="n">
        <f aca="false">IF(OR('untere waager. Blockreihe'!$W$4=$C171,'untere waager. Blockreihe'!$W$5=$C171,'untere waager. Blockreihe'!$W$6=$C171),1,0)</f>
        <v>0</v>
      </c>
      <c r="Z171" s="18" t="n">
        <f aca="false">IF(OR('untere waager. Blockreihe'!$Y$4=$C171,'untere waager. Blockreihe'!$Y$5=$C171,'untere waager. Blockreihe'!$Y$6=$C171),1,0)</f>
        <v>0</v>
      </c>
      <c r="AB171" s="18" t="n">
        <f aca="false">SUM(F174:Z174)</f>
        <v>0</v>
      </c>
      <c r="AD171" s="18" t="n">
        <f aca="false">IF(AL171&lt;&gt;"",AL171,"")</f>
        <v>1</v>
      </c>
      <c r="AF171" s="18" t="n">
        <f aca="false">IF(AB171=0,C171,"")</f>
        <v>1</v>
      </c>
      <c r="AG171" s="18" t="n">
        <f aca="false">IF(AB171=0,D171,"")</f>
        <v>4</v>
      </c>
      <c r="AH171" s="18" t="n">
        <f aca="false">IF(AB171=0,E171,"")</f>
        <v>6</v>
      </c>
      <c r="AJ171" s="18" t="n">
        <f aca="false">IF(AF171&lt;&gt;"",AJ167+1,AJ167)</f>
        <v>1</v>
      </c>
      <c r="AL171" s="18" t="n">
        <f aca="false">IF(AJ171&lt;&gt;AJ167,AJ171,"")</f>
        <v>1</v>
      </c>
    </row>
    <row r="172" customFormat="false" ht="17.25" hidden="true" customHeight="false" outlineLevel="0" collapsed="false">
      <c r="F172" s="18" t="n">
        <f aca="false">IF(OR('untere waager. Blockreihe'!$E$4=$D171,'untere waager. Blockreihe'!$E$5=$D171,'untere waager. Blockreihe'!$E$6=$D171),1,0)</f>
        <v>0</v>
      </c>
      <c r="H172" s="18" t="n">
        <f aca="false">IF(OR('untere waager. Blockreihe'!$G$4=$D171,'untere waager. Blockreihe'!$G$5=$D171,'untere waager. Blockreihe'!$G$6=$D171),1,0)</f>
        <v>1</v>
      </c>
      <c r="J172" s="18" t="n">
        <f aca="false">IF(OR('untere waager. Blockreihe'!$I$4=$D171,'untere waager. Blockreihe'!$I$5=$D171,'untere waager. Blockreihe'!$I$6=$D171),1,0)</f>
        <v>0</v>
      </c>
      <c r="N172" s="18" t="n">
        <f aca="false">IF(OR('untere waager. Blockreihe'!$M$4=$D171,'untere waager. Blockreihe'!$M$5=$D171,'untere waager. Blockreihe'!$M$6=$D171),1,0)</f>
        <v>0</v>
      </c>
      <c r="P172" s="18" t="n">
        <f aca="false">IF(OR('untere waager. Blockreihe'!$O$4=$D171,'untere waager. Blockreihe'!$O$5=$D171,'untere waager. Blockreihe'!$O$6=$D171),1,0)</f>
        <v>1</v>
      </c>
      <c r="R172" s="18" t="n">
        <f aca="false">IF(OR('untere waager. Blockreihe'!$Q$4=$D171,'untere waager. Blockreihe'!$Q$5=$D171,'untere waager. Blockreihe'!$Q$6=$D171),1,0)</f>
        <v>0</v>
      </c>
      <c r="V172" s="18" t="n">
        <f aca="false">IF(OR('untere waager. Blockreihe'!$U$4=$D171,'untere waager. Blockreihe'!$U$5=$D171,'untere waager. Blockreihe'!$U$6=$D171),1,0)</f>
        <v>0</v>
      </c>
      <c r="X172" s="18" t="n">
        <f aca="false">IF(OR('untere waager. Blockreihe'!$W$4=$D171,'untere waager. Blockreihe'!$W$5=$D171,'untere waager. Blockreihe'!$W$6=$D171),1,0)</f>
        <v>1</v>
      </c>
      <c r="Z172" s="18" t="n">
        <f aca="false">IF(OR('untere waager. Blockreihe'!$Y$4=$D171,'untere waager. Blockreihe'!$Y$5=$D171,'untere waager. Blockreihe'!$Y$6=$D171),1,0)</f>
        <v>0</v>
      </c>
    </row>
    <row r="173" customFormat="false" ht="17.25" hidden="true" customHeight="false" outlineLevel="0" collapsed="false">
      <c r="F173" s="18" t="n">
        <f aca="false">IF(OR('untere waager. Blockreihe'!$E$4=$E171,'untere waager. Blockreihe'!$E$5=$E171,'untere waager. Blockreihe'!$E$6=$E171),1,0)</f>
        <v>1</v>
      </c>
      <c r="H173" s="18" t="n">
        <f aca="false">IF(OR('untere waager. Blockreihe'!$G$4=$E171,'untere waager. Blockreihe'!$G$5=$E171,'untere waager. Blockreihe'!$G$6=$E171),1,0)</f>
        <v>0</v>
      </c>
      <c r="J173" s="18" t="n">
        <f aca="false">IF(OR('untere waager. Blockreihe'!$I$4=$E171,'untere waager. Blockreihe'!$I$5=$E171,'untere waager. Blockreihe'!$I$6=$E171),1,0)</f>
        <v>0</v>
      </c>
      <c r="N173" s="18" t="n">
        <f aca="false">IF(OR('untere waager. Blockreihe'!$M$4=$E171,'untere waager. Blockreihe'!$M$5=$E171,'untere waager. Blockreihe'!$M$6=$E171),1,0)</f>
        <v>1</v>
      </c>
      <c r="P173" s="18" t="n">
        <f aca="false">IF(OR('untere waager. Blockreihe'!$O$4=$E171,'untere waager. Blockreihe'!$O$5=$E171,'untere waager. Blockreihe'!$O$6=$E171),1,0)</f>
        <v>0</v>
      </c>
      <c r="R173" s="18" t="n">
        <f aca="false">IF(OR('untere waager. Blockreihe'!$Q$4=$E171,'untere waager. Blockreihe'!$Q$5=$E171,'untere waager. Blockreihe'!$Q$6=$E171),1,0)</f>
        <v>0</v>
      </c>
      <c r="V173" s="18" t="n">
        <f aca="false">IF(OR('untere waager. Blockreihe'!$U$4=$E171,'untere waager. Blockreihe'!$U$5=$E171,'untere waager. Blockreihe'!$U$6=$E171),1,0)</f>
        <v>0</v>
      </c>
      <c r="X173" s="18" t="n">
        <f aca="false">IF(OR('untere waager. Blockreihe'!$W$4=$E171,'untere waager. Blockreihe'!$W$5=$E171,'untere waager. Blockreihe'!$W$6=$E171),1,0)</f>
        <v>0</v>
      </c>
      <c r="Z173" s="18" t="n">
        <f aca="false">IF(OR('untere waager. Blockreihe'!$Y$4=$E171,'untere waager. Blockreihe'!$Y$5=$E171,'untere waager. Blockreihe'!$Y$6=$E171),1,0)</f>
        <v>1</v>
      </c>
    </row>
    <row r="174" customFormat="false" ht="17.25" hidden="true" customHeight="false" outlineLevel="0" collapsed="false">
      <c r="F174" s="18" t="n">
        <f aca="false">IF(SUM(F171:F173)=2,1,0)</f>
        <v>0</v>
      </c>
      <c r="H174" s="18" t="n">
        <f aca="false">IF(SUM(H171:H173)=2,1,0)</f>
        <v>0</v>
      </c>
      <c r="J174" s="18" t="n">
        <f aca="false">IF(SUM(J171:J173)=2,1,0)</f>
        <v>0</v>
      </c>
      <c r="N174" s="18" t="n">
        <f aca="false">IF(SUM(N171:N173)=2,1,0)</f>
        <v>0</v>
      </c>
      <c r="P174" s="18" t="n">
        <f aca="false">IF(SUM(P171:P173)=2,1,0)</f>
        <v>0</v>
      </c>
      <c r="R174" s="18" t="n">
        <f aca="false">IF(SUM(R171:R173)=2,1,0)</f>
        <v>0</v>
      </c>
      <c r="V174" s="18" t="n">
        <f aca="false">IF(SUM(V171:V173)=2,1,0)</f>
        <v>0</v>
      </c>
      <c r="X174" s="18" t="n">
        <f aca="false">IF(SUM(X171:X173)=2,1,0)</f>
        <v>0</v>
      </c>
      <c r="Z174" s="18" t="n">
        <f aca="false">IF(SUM(Z171:Z173)=2,1,0)</f>
        <v>0</v>
      </c>
    </row>
    <row r="175" customFormat="false" ht="17.25" hidden="true" customHeight="false" outlineLevel="0" collapsed="false">
      <c r="C175" s="18" t="n">
        <v>1</v>
      </c>
      <c r="D175" s="18" t="n">
        <v>4</v>
      </c>
      <c r="E175" s="18" t="n">
        <v>7</v>
      </c>
      <c r="F175" s="18" t="n">
        <f aca="false">IF(OR('untere waager. Blockreihe'!$E$4=$C175,'untere waager. Blockreihe'!$E$5=$C175,'untere waager. Blockreihe'!$E$6=$C175),1,0)</f>
        <v>0</v>
      </c>
      <c r="H175" s="18" t="n">
        <f aca="false">IF(OR('untere waager. Blockreihe'!$G$4=$C175,'untere waager. Blockreihe'!$G$5=$C175,'untere waager. Blockreihe'!$G$6=$C175),1,0)</f>
        <v>0</v>
      </c>
      <c r="J175" s="18" t="n">
        <f aca="false">IF(OR('untere waager. Blockreihe'!$I$4=$C175,'untere waager. Blockreihe'!$I$5=$C175,'untere waager. Blockreihe'!$I$6=$C175),1,0)</f>
        <v>1</v>
      </c>
      <c r="N175" s="18" t="n">
        <f aca="false">IF(OR('untere waager. Blockreihe'!$M$4=$C175,'untere waager. Blockreihe'!$M$5=$C175,'untere waager. Blockreihe'!$M$6=$C175),1,0)</f>
        <v>0</v>
      </c>
      <c r="P175" s="18" t="n">
        <f aca="false">IF(OR('untere waager. Blockreihe'!$O$4=$C175,'untere waager. Blockreihe'!$O$5=$C175,'untere waager. Blockreihe'!$O$6=$C175),1,0)</f>
        <v>0</v>
      </c>
      <c r="R175" s="18" t="n">
        <f aca="false">IF(OR('untere waager. Blockreihe'!$Q$4=$C175,'untere waager. Blockreihe'!$Q$5=$C175,'untere waager. Blockreihe'!$Q$6=$C175),1,0)</f>
        <v>1</v>
      </c>
      <c r="V175" s="18" t="n">
        <f aca="false">IF(OR('untere waager. Blockreihe'!$U$4=$C175,'untere waager. Blockreihe'!$U$5=$C175,'untere waager. Blockreihe'!$U$6=$C175),1,0)</f>
        <v>1</v>
      </c>
      <c r="X175" s="18" t="n">
        <f aca="false">IF(OR('untere waager. Blockreihe'!$W$4=$C175,'untere waager. Blockreihe'!$W$5=$C175,'untere waager. Blockreihe'!$W$6=$C175),1,0)</f>
        <v>0</v>
      </c>
      <c r="Z175" s="18" t="n">
        <f aca="false">IF(OR('untere waager. Blockreihe'!$Y$4=$C175,'untere waager. Blockreihe'!$Y$5=$C175,'untere waager. Blockreihe'!$Y$6=$C175),1,0)</f>
        <v>0</v>
      </c>
      <c r="AB175" s="18" t="n">
        <f aca="false">SUM(F178:Z178)</f>
        <v>1</v>
      </c>
      <c r="AD175" s="18" t="str">
        <f aca="false">IF(AL175&lt;&gt;"",AL175,"")</f>
        <v/>
      </c>
      <c r="AF175" s="18" t="str">
        <f aca="false">IF(AB175=0,C175,"")</f>
        <v/>
      </c>
      <c r="AG175" s="18" t="str">
        <f aca="false">IF(AB175=0,D175,"")</f>
        <v/>
      </c>
      <c r="AH175" s="18" t="str">
        <f aca="false">IF(AB175=0,E175,"")</f>
        <v/>
      </c>
      <c r="AJ175" s="18" t="n">
        <f aca="false">IF(AF175&lt;&gt;"",AJ171+1,AJ171)</f>
        <v>1</v>
      </c>
      <c r="AL175" s="18" t="str">
        <f aca="false">IF(AJ175&lt;&gt;AJ171,AJ175,"")</f>
        <v/>
      </c>
    </row>
    <row r="176" customFormat="false" ht="17.25" hidden="true" customHeight="false" outlineLevel="0" collapsed="false">
      <c r="F176" s="18" t="n">
        <f aca="false">IF(OR('untere waager. Blockreihe'!$E$4=$D175,'untere waager. Blockreihe'!$E$5=$D175,'untere waager. Blockreihe'!$E$6=$D175),1,0)</f>
        <v>0</v>
      </c>
      <c r="H176" s="18" t="n">
        <f aca="false">IF(OR('untere waager. Blockreihe'!$G$4=$D175,'untere waager. Blockreihe'!$G$5=$D175,'untere waager. Blockreihe'!$G$6=$D175),1,0)</f>
        <v>1</v>
      </c>
      <c r="J176" s="18" t="n">
        <f aca="false">IF(OR('untere waager. Blockreihe'!$I$4=$D175,'untere waager. Blockreihe'!$I$5=$D175,'untere waager. Blockreihe'!$I$6=$D175),1,0)</f>
        <v>0</v>
      </c>
      <c r="N176" s="18" t="n">
        <f aca="false">IF(OR('untere waager. Blockreihe'!$M$4=$D175,'untere waager. Blockreihe'!$M$5=$D175,'untere waager. Blockreihe'!$M$6=$D175),1,0)</f>
        <v>0</v>
      </c>
      <c r="P176" s="18" t="n">
        <f aca="false">IF(OR('untere waager. Blockreihe'!$O$4=$D175,'untere waager. Blockreihe'!$O$5=$D175,'untere waager. Blockreihe'!$O$6=$D175),1,0)</f>
        <v>1</v>
      </c>
      <c r="R176" s="18" t="n">
        <f aca="false">IF(OR('untere waager. Blockreihe'!$Q$4=$D175,'untere waager. Blockreihe'!$Q$5=$D175,'untere waager. Blockreihe'!$Q$6=$D175),1,0)</f>
        <v>0</v>
      </c>
      <c r="V176" s="18" t="n">
        <f aca="false">IF(OR('untere waager. Blockreihe'!$U$4=$D175,'untere waager. Blockreihe'!$U$5=$D175,'untere waager. Blockreihe'!$U$6=$D175),1,0)</f>
        <v>0</v>
      </c>
      <c r="X176" s="18" t="n">
        <f aca="false">IF(OR('untere waager. Blockreihe'!$W$4=$D175,'untere waager. Blockreihe'!$W$5=$D175,'untere waager. Blockreihe'!$W$6=$D175),1,0)</f>
        <v>1</v>
      </c>
      <c r="Z176" s="18" t="n">
        <f aca="false">IF(OR('untere waager. Blockreihe'!$Y$4=$D175,'untere waager. Blockreihe'!$Y$5=$D175,'untere waager. Blockreihe'!$Y$6=$D175),1,0)</f>
        <v>0</v>
      </c>
    </row>
    <row r="177" customFormat="false" ht="17.25" hidden="true" customHeight="false" outlineLevel="0" collapsed="false">
      <c r="F177" s="18" t="n">
        <f aca="false">IF(OR('untere waager. Blockreihe'!$E$4=$E175,'untere waager. Blockreihe'!$E$5=$E175,'untere waager. Blockreihe'!$E$6=$E175),1,0)</f>
        <v>1</v>
      </c>
      <c r="H177" s="18" t="n">
        <f aca="false">IF(OR('untere waager. Blockreihe'!$G$4=$E175,'untere waager. Blockreihe'!$G$5=$E175,'untere waager. Blockreihe'!$G$6=$E175),1,0)</f>
        <v>0</v>
      </c>
      <c r="J177" s="18" t="n">
        <f aca="false">IF(OR('untere waager. Blockreihe'!$I$4=$E175,'untere waager. Blockreihe'!$I$5=$E175,'untere waager. Blockreihe'!$I$6=$E175),1,0)</f>
        <v>0</v>
      </c>
      <c r="N177" s="18" t="n">
        <f aca="false">IF(OR('untere waager. Blockreihe'!$M$4=$E175,'untere waager. Blockreihe'!$M$5=$E175,'untere waager. Blockreihe'!$M$6=$E175),1,0)</f>
        <v>0</v>
      </c>
      <c r="P177" s="18" t="n">
        <f aca="false">IF(OR('untere waager. Blockreihe'!$O$4=$E175,'untere waager. Blockreihe'!$O$5=$E175,'untere waager. Blockreihe'!$O$6=$E175),1,0)</f>
        <v>1</v>
      </c>
      <c r="R177" s="18" t="n">
        <f aca="false">IF(OR('untere waager. Blockreihe'!$Q$4=$E175,'untere waager. Blockreihe'!$Q$5=$E175,'untere waager. Blockreihe'!$Q$6=$E175),1,0)</f>
        <v>0</v>
      </c>
      <c r="V177" s="18" t="n">
        <f aca="false">IF(OR('untere waager. Blockreihe'!$U$4=$E175,'untere waager. Blockreihe'!$U$5=$E175,'untere waager. Blockreihe'!$U$6=$E175),1,0)</f>
        <v>0</v>
      </c>
      <c r="X177" s="18" t="n">
        <f aca="false">IF(OR('untere waager. Blockreihe'!$W$4=$E175,'untere waager. Blockreihe'!$W$5=$E175,'untere waager. Blockreihe'!$W$6=$E175),1,0)</f>
        <v>0</v>
      </c>
      <c r="Z177" s="18" t="n">
        <f aca="false">IF(OR('untere waager. Blockreihe'!$Y$4=$E175,'untere waager. Blockreihe'!$Y$5=$E175,'untere waager. Blockreihe'!$Y$6=$E175),1,0)</f>
        <v>1</v>
      </c>
    </row>
    <row r="178" customFormat="false" ht="17.25" hidden="true" customHeight="false" outlineLevel="0" collapsed="false">
      <c r="F178" s="18" t="n">
        <f aca="false">IF(SUM(F175:F177)=2,1,0)</f>
        <v>0</v>
      </c>
      <c r="H178" s="18" t="n">
        <f aca="false">IF(SUM(H175:H177)=2,1,0)</f>
        <v>0</v>
      </c>
      <c r="J178" s="18" t="n">
        <f aca="false">IF(SUM(J175:J177)=2,1,0)</f>
        <v>0</v>
      </c>
      <c r="N178" s="18" t="n">
        <f aca="false">IF(SUM(N175:N177)=2,1,0)</f>
        <v>0</v>
      </c>
      <c r="P178" s="18" t="n">
        <f aca="false">IF(SUM(P175:P177)=2,1,0)</f>
        <v>1</v>
      </c>
      <c r="R178" s="18" t="n">
        <f aca="false">IF(SUM(R175:R177)=2,1,0)</f>
        <v>0</v>
      </c>
      <c r="V178" s="18" t="n">
        <f aca="false">IF(SUM(V175:V177)=2,1,0)</f>
        <v>0</v>
      </c>
      <c r="X178" s="18" t="n">
        <f aca="false">IF(SUM(X175:X177)=2,1,0)</f>
        <v>0</v>
      </c>
      <c r="Z178" s="18" t="n">
        <f aca="false">IF(SUM(Z175:Z177)=2,1,0)</f>
        <v>0</v>
      </c>
    </row>
    <row r="179" customFormat="false" ht="17.25" hidden="true" customHeight="false" outlineLevel="0" collapsed="false">
      <c r="C179" s="18" t="n">
        <v>1</v>
      </c>
      <c r="D179" s="18" t="n">
        <v>4</v>
      </c>
      <c r="E179" s="18" t="n">
        <v>8</v>
      </c>
      <c r="F179" s="18" t="n">
        <f aca="false">IF(OR('untere waager. Blockreihe'!$E$4=$C179,'untere waager. Blockreihe'!$E$5=$C179,'untere waager. Blockreihe'!$E$6=$C179),1,0)</f>
        <v>0</v>
      </c>
      <c r="H179" s="18" t="n">
        <f aca="false">IF(OR('untere waager. Blockreihe'!$G$4=$C179,'untere waager. Blockreihe'!$G$5=$C179,'untere waager. Blockreihe'!$G$6=$C179),1,0)</f>
        <v>0</v>
      </c>
      <c r="J179" s="18" t="n">
        <f aca="false">IF(OR('untere waager. Blockreihe'!$I$4=$C179,'untere waager. Blockreihe'!$I$5=$C179,'untere waager. Blockreihe'!$I$6=$C179),1,0)</f>
        <v>1</v>
      </c>
      <c r="N179" s="18" t="n">
        <f aca="false">IF(OR('untere waager. Blockreihe'!$M$4=$C179,'untere waager. Blockreihe'!$M$5=$C179,'untere waager. Blockreihe'!$M$6=$C179),1,0)</f>
        <v>0</v>
      </c>
      <c r="P179" s="18" t="n">
        <f aca="false">IF(OR('untere waager. Blockreihe'!$O$4=$C179,'untere waager. Blockreihe'!$O$5=$C179,'untere waager. Blockreihe'!$O$6=$C179),1,0)</f>
        <v>0</v>
      </c>
      <c r="R179" s="18" t="n">
        <f aca="false">IF(OR('untere waager. Blockreihe'!$Q$4=$C179,'untere waager. Blockreihe'!$Q$5=$C179,'untere waager. Blockreihe'!$Q$6=$C179),1,0)</f>
        <v>1</v>
      </c>
      <c r="V179" s="18" t="n">
        <f aca="false">IF(OR('untere waager. Blockreihe'!$U$4=$C179,'untere waager. Blockreihe'!$U$5=$C179,'untere waager. Blockreihe'!$U$6=$C179),1,0)</f>
        <v>1</v>
      </c>
      <c r="X179" s="18" t="n">
        <f aca="false">IF(OR('untere waager. Blockreihe'!$W$4=$C179,'untere waager. Blockreihe'!$W$5=$C179,'untere waager. Blockreihe'!$W$6=$C179),1,0)</f>
        <v>0</v>
      </c>
      <c r="Z179" s="18" t="n">
        <f aca="false">IF(OR('untere waager. Blockreihe'!$Y$4=$C179,'untere waager. Blockreihe'!$Y$5=$C179,'untere waager. Blockreihe'!$Y$6=$C179),1,0)</f>
        <v>0</v>
      </c>
      <c r="AB179" s="18" t="n">
        <f aca="false">SUM(F182:Z182)</f>
        <v>1</v>
      </c>
      <c r="AD179" s="18" t="str">
        <f aca="false">IF(AL179&lt;&gt;"",AL179,"")</f>
        <v/>
      </c>
      <c r="AF179" s="18" t="str">
        <f aca="false">IF(AB179=0,C179,"")</f>
        <v/>
      </c>
      <c r="AG179" s="18" t="str">
        <f aca="false">IF(AB179=0,D179,"")</f>
        <v/>
      </c>
      <c r="AH179" s="18" t="str">
        <f aca="false">IF(AB179=0,E179,"")</f>
        <v/>
      </c>
      <c r="AJ179" s="18" t="n">
        <f aca="false">IF(AF179&lt;&gt;"",AJ175+1,AJ175)</f>
        <v>1</v>
      </c>
      <c r="AL179" s="18" t="str">
        <f aca="false">IF(AJ179&lt;&gt;AJ175,AJ179,"")</f>
        <v/>
      </c>
    </row>
    <row r="180" customFormat="false" ht="17.25" hidden="true" customHeight="false" outlineLevel="0" collapsed="false">
      <c r="F180" s="18" t="n">
        <f aca="false">IF(OR('untere waager. Blockreihe'!$E$4=$D179,'untere waager. Blockreihe'!$E$5=$D179,'untere waager. Blockreihe'!$E$6=$D179),1,0)</f>
        <v>0</v>
      </c>
      <c r="H180" s="18" t="n">
        <f aca="false">IF(OR('untere waager. Blockreihe'!$G$4=$D179,'untere waager. Blockreihe'!$G$5=$D179,'untere waager. Blockreihe'!$G$6=$D179),1,0)</f>
        <v>1</v>
      </c>
      <c r="J180" s="18" t="n">
        <f aca="false">IF(OR('untere waager. Blockreihe'!$I$4=$D179,'untere waager. Blockreihe'!$I$5=$D179,'untere waager. Blockreihe'!$I$6=$D179),1,0)</f>
        <v>0</v>
      </c>
      <c r="N180" s="18" t="n">
        <f aca="false">IF(OR('untere waager. Blockreihe'!$M$4=$D179,'untere waager. Blockreihe'!$M$5=$D179,'untere waager. Blockreihe'!$M$6=$D179),1,0)</f>
        <v>0</v>
      </c>
      <c r="P180" s="18" t="n">
        <f aca="false">IF(OR('untere waager. Blockreihe'!$O$4=$D179,'untere waager. Blockreihe'!$O$5=$D179,'untere waager. Blockreihe'!$O$6=$D179),1,0)</f>
        <v>1</v>
      </c>
      <c r="R180" s="18" t="n">
        <f aca="false">IF(OR('untere waager. Blockreihe'!$Q$4=$D179,'untere waager. Blockreihe'!$Q$5=$D179,'untere waager. Blockreihe'!$Q$6=$D179),1,0)</f>
        <v>0</v>
      </c>
      <c r="V180" s="18" t="n">
        <f aca="false">IF(OR('untere waager. Blockreihe'!$U$4=$D179,'untere waager. Blockreihe'!$U$5=$D179,'untere waager. Blockreihe'!$U$6=$D179),1,0)</f>
        <v>0</v>
      </c>
      <c r="X180" s="18" t="n">
        <f aca="false">IF(OR('untere waager. Blockreihe'!$W$4=$D179,'untere waager. Blockreihe'!$W$5=$D179,'untere waager. Blockreihe'!$W$6=$D179),1,0)</f>
        <v>1</v>
      </c>
      <c r="Z180" s="18" t="n">
        <f aca="false">IF(OR('untere waager. Blockreihe'!$Y$4=$D179,'untere waager. Blockreihe'!$Y$5=$D179,'untere waager. Blockreihe'!$Y$6=$D179),1,0)</f>
        <v>0</v>
      </c>
    </row>
    <row r="181" customFormat="false" ht="17.25" hidden="true" customHeight="false" outlineLevel="0" collapsed="false">
      <c r="F181" s="18" t="n">
        <f aca="false">IF(OR('untere waager. Blockreihe'!$E$4=$E179,'untere waager. Blockreihe'!$E$5=$E179,'untere waager. Blockreihe'!$E$6=$E179),1,0)</f>
        <v>1</v>
      </c>
      <c r="H181" s="18" t="n">
        <f aca="false">IF(OR('untere waager. Blockreihe'!$G$4=$E179,'untere waager. Blockreihe'!$G$5=$E179,'untere waager. Blockreihe'!$G$6=$E179),1,0)</f>
        <v>0</v>
      </c>
      <c r="J181" s="18" t="n">
        <f aca="false">IF(OR('untere waager. Blockreihe'!$I$4=$E179,'untere waager. Blockreihe'!$I$5=$E179,'untere waager. Blockreihe'!$I$6=$E179),1,0)</f>
        <v>0</v>
      </c>
      <c r="N181" s="18" t="n">
        <f aca="false">IF(OR('untere waager. Blockreihe'!$M$4=$E179,'untere waager. Blockreihe'!$M$5=$E179,'untere waager. Blockreihe'!$M$6=$E179),1,0)</f>
        <v>1</v>
      </c>
      <c r="P181" s="18" t="n">
        <f aca="false">IF(OR('untere waager. Blockreihe'!$O$4=$E179,'untere waager. Blockreihe'!$O$5=$E179,'untere waager. Blockreihe'!$O$6=$E179),1,0)</f>
        <v>0</v>
      </c>
      <c r="R181" s="18" t="n">
        <f aca="false">IF(OR('untere waager. Blockreihe'!$Q$4=$E179,'untere waager. Blockreihe'!$Q$5=$E179,'untere waager. Blockreihe'!$Q$6=$E179),1,0)</f>
        <v>0</v>
      </c>
      <c r="V181" s="18" t="n">
        <f aca="false">IF(OR('untere waager. Blockreihe'!$U$4=$E179,'untere waager. Blockreihe'!$U$5=$E179,'untere waager. Blockreihe'!$U$6=$E179),1,0)</f>
        <v>1</v>
      </c>
      <c r="X181" s="18" t="n">
        <f aca="false">IF(OR('untere waager. Blockreihe'!$W$4=$E179,'untere waager. Blockreihe'!$W$5=$E179,'untere waager. Blockreihe'!$W$6=$E179),1,0)</f>
        <v>0</v>
      </c>
      <c r="Z181" s="18" t="n">
        <f aca="false">IF(OR('untere waager. Blockreihe'!$Y$4=$E179,'untere waager. Blockreihe'!$Y$5=$E179,'untere waager. Blockreihe'!$Y$6=$E179),1,0)</f>
        <v>0</v>
      </c>
    </row>
    <row r="182" customFormat="false" ht="17.25" hidden="true" customHeight="false" outlineLevel="0" collapsed="false">
      <c r="F182" s="18" t="n">
        <f aca="false">IF(SUM(F179:F181)=2,1,0)</f>
        <v>0</v>
      </c>
      <c r="H182" s="18" t="n">
        <f aca="false">IF(SUM(H179:H181)=2,1,0)</f>
        <v>0</v>
      </c>
      <c r="J182" s="18" t="n">
        <f aca="false">IF(SUM(J179:J181)=2,1,0)</f>
        <v>0</v>
      </c>
      <c r="N182" s="18" t="n">
        <f aca="false">IF(SUM(N179:N181)=2,1,0)</f>
        <v>0</v>
      </c>
      <c r="P182" s="18" t="n">
        <f aca="false">IF(SUM(P179:P181)=2,1,0)</f>
        <v>0</v>
      </c>
      <c r="R182" s="18" t="n">
        <f aca="false">IF(SUM(R179:R181)=2,1,0)</f>
        <v>0</v>
      </c>
      <c r="V182" s="18" t="n">
        <f aca="false">IF(SUM(V179:V181)=2,1,0)</f>
        <v>1</v>
      </c>
      <c r="X182" s="18" t="n">
        <f aca="false">IF(SUM(X179:X181)=2,1,0)</f>
        <v>0</v>
      </c>
      <c r="Z182" s="18" t="n">
        <f aca="false">IF(SUM(Z179:Z181)=2,1,0)</f>
        <v>0</v>
      </c>
    </row>
    <row r="183" customFormat="false" ht="17.25" hidden="true" customHeight="false" outlineLevel="0" collapsed="false">
      <c r="C183" s="18" t="n">
        <v>1</v>
      </c>
      <c r="D183" s="18" t="n">
        <v>4</v>
      </c>
      <c r="E183" s="18" t="n">
        <v>9</v>
      </c>
      <c r="F183" s="18" t="n">
        <f aca="false">IF(OR('untere waager. Blockreihe'!$E$4=$C183,'untere waager. Blockreihe'!$E$5=$C183,'untere waager. Blockreihe'!$E$6=$C183),1,0)</f>
        <v>0</v>
      </c>
      <c r="H183" s="18" t="n">
        <f aca="false">IF(OR('untere waager. Blockreihe'!$G$4=$C183,'untere waager. Blockreihe'!$G$5=$C183,'untere waager. Blockreihe'!$G$6=$C183),1,0)</f>
        <v>0</v>
      </c>
      <c r="J183" s="18" t="n">
        <f aca="false">IF(OR('untere waager. Blockreihe'!$I$4=$C183,'untere waager. Blockreihe'!$I$5=$C183,'untere waager. Blockreihe'!$I$6=$C183),1,0)</f>
        <v>1</v>
      </c>
      <c r="N183" s="18" t="n">
        <f aca="false">IF(OR('untere waager. Blockreihe'!$M$4=$C183,'untere waager. Blockreihe'!$M$5=$C183,'untere waager. Blockreihe'!$M$6=$C183),1,0)</f>
        <v>0</v>
      </c>
      <c r="P183" s="18" t="n">
        <f aca="false">IF(OR('untere waager. Blockreihe'!$O$4=$C183,'untere waager. Blockreihe'!$O$5=$C183,'untere waager. Blockreihe'!$O$6=$C183),1,0)</f>
        <v>0</v>
      </c>
      <c r="R183" s="18" t="n">
        <f aca="false">IF(OR('untere waager. Blockreihe'!$Q$4=$C183,'untere waager. Blockreihe'!$Q$5=$C183,'untere waager. Blockreihe'!$Q$6=$C183),1,0)</f>
        <v>1</v>
      </c>
      <c r="V183" s="18" t="n">
        <f aca="false">IF(OR('untere waager. Blockreihe'!$U$4=$C183,'untere waager. Blockreihe'!$U$5=$C183,'untere waager. Blockreihe'!$U$6=$C183),1,0)</f>
        <v>1</v>
      </c>
      <c r="X183" s="18" t="n">
        <f aca="false">IF(OR('untere waager. Blockreihe'!$W$4=$C183,'untere waager. Blockreihe'!$W$5=$C183,'untere waager. Blockreihe'!$W$6=$C183),1,0)</f>
        <v>0</v>
      </c>
      <c r="Z183" s="18" t="n">
        <f aca="false">IF(OR('untere waager. Blockreihe'!$Y$4=$C183,'untere waager. Blockreihe'!$Y$5=$C183,'untere waager. Blockreihe'!$Y$6=$C183),1,0)</f>
        <v>0</v>
      </c>
      <c r="AB183" s="18" t="n">
        <f aca="false">SUM(F186:Z186)</f>
        <v>2</v>
      </c>
      <c r="AD183" s="18" t="str">
        <f aca="false">IF(AL183&lt;&gt;"",AL183,"")</f>
        <v/>
      </c>
      <c r="AF183" s="18" t="str">
        <f aca="false">IF(AB183=0,C183,"")</f>
        <v/>
      </c>
      <c r="AG183" s="18" t="str">
        <f aca="false">IF(AB183=0,D183,"")</f>
        <v/>
      </c>
      <c r="AH183" s="18" t="str">
        <f aca="false">IF(AB183=0,E183,"")</f>
        <v/>
      </c>
      <c r="AJ183" s="18" t="n">
        <f aca="false">IF(AF183&lt;&gt;"",AJ179+1,AJ179)</f>
        <v>1</v>
      </c>
      <c r="AL183" s="18" t="str">
        <f aca="false">IF(AJ183&lt;&gt;AJ179,AJ183,"")</f>
        <v/>
      </c>
    </row>
    <row r="184" customFormat="false" ht="17.25" hidden="true" customHeight="false" outlineLevel="0" collapsed="false">
      <c r="F184" s="18" t="n">
        <f aca="false">IF(OR('untere waager. Blockreihe'!$E$4=$D183,'untere waager. Blockreihe'!$E$5=$D183,'untere waager. Blockreihe'!$E$6=$D183),1,0)</f>
        <v>0</v>
      </c>
      <c r="H184" s="18" t="n">
        <f aca="false">IF(OR('untere waager. Blockreihe'!$G$4=$D183,'untere waager. Blockreihe'!$G$5=$D183,'untere waager. Blockreihe'!$G$6=$D183),1,0)</f>
        <v>1</v>
      </c>
      <c r="J184" s="18" t="n">
        <f aca="false">IF(OR('untere waager. Blockreihe'!$I$4=$D183,'untere waager. Blockreihe'!$I$5=$D183,'untere waager. Blockreihe'!$I$6=$D183),1,0)</f>
        <v>0</v>
      </c>
      <c r="N184" s="18" t="n">
        <f aca="false">IF(OR('untere waager. Blockreihe'!$M$4=$D183,'untere waager. Blockreihe'!$M$5=$D183,'untere waager. Blockreihe'!$M$6=$D183),1,0)</f>
        <v>0</v>
      </c>
      <c r="P184" s="18" t="n">
        <f aca="false">IF(OR('untere waager. Blockreihe'!$O$4=$D183,'untere waager. Blockreihe'!$O$5=$D183,'untere waager. Blockreihe'!$O$6=$D183),1,0)</f>
        <v>1</v>
      </c>
      <c r="R184" s="18" t="n">
        <f aca="false">IF(OR('untere waager. Blockreihe'!$Q$4=$D183,'untere waager. Blockreihe'!$Q$5=$D183,'untere waager. Blockreihe'!$Q$6=$D183),1,0)</f>
        <v>0</v>
      </c>
      <c r="V184" s="18" t="n">
        <f aca="false">IF(OR('untere waager. Blockreihe'!$U$4=$D183,'untere waager. Blockreihe'!$U$5=$D183,'untere waager. Blockreihe'!$U$6=$D183),1,0)</f>
        <v>0</v>
      </c>
      <c r="X184" s="18" t="n">
        <f aca="false">IF(OR('untere waager. Blockreihe'!$W$4=$D183,'untere waager. Blockreihe'!$W$5=$D183,'untere waager. Blockreihe'!$W$6=$D183),1,0)</f>
        <v>1</v>
      </c>
      <c r="Z184" s="18" t="n">
        <f aca="false">IF(OR('untere waager. Blockreihe'!$Y$4=$D183,'untere waager. Blockreihe'!$Y$5=$D183,'untere waager. Blockreihe'!$Y$6=$D183),1,0)</f>
        <v>0</v>
      </c>
    </row>
    <row r="185" customFormat="false" ht="17.25" hidden="true" customHeight="false" outlineLevel="0" collapsed="false">
      <c r="F185" s="18" t="n">
        <f aca="false">IF(OR('untere waager. Blockreihe'!$E$4=$E183,'untere waager. Blockreihe'!$E$5=$E183,'untere waager. Blockreihe'!$E$6=$E183),1,0)</f>
        <v>0</v>
      </c>
      <c r="H185" s="18" t="n">
        <f aca="false">IF(OR('untere waager. Blockreihe'!$G$4=$E183,'untere waager. Blockreihe'!$G$5=$E183,'untere waager. Blockreihe'!$G$6=$E183),1,0)</f>
        <v>1</v>
      </c>
      <c r="J185" s="18" t="n">
        <f aca="false">IF(OR('untere waager. Blockreihe'!$I$4=$E183,'untere waager. Blockreihe'!$I$5=$E183,'untere waager. Blockreihe'!$I$6=$E183),1,0)</f>
        <v>0</v>
      </c>
      <c r="N185" s="18" t="n">
        <f aca="false">IF(OR('untere waager. Blockreihe'!$M$4=$E183,'untere waager. Blockreihe'!$M$5=$E183,'untere waager. Blockreihe'!$M$6=$E183),1,0)</f>
        <v>1</v>
      </c>
      <c r="P185" s="18" t="n">
        <f aca="false">IF(OR('untere waager. Blockreihe'!$O$4=$E183,'untere waager. Blockreihe'!$O$5=$E183,'untere waager. Blockreihe'!$O$6=$E183),1,0)</f>
        <v>0</v>
      </c>
      <c r="R185" s="18" t="n">
        <f aca="false">IF(OR('untere waager. Blockreihe'!$Q$4=$E183,'untere waager. Blockreihe'!$Q$5=$E183,'untere waager. Blockreihe'!$Q$6=$E183),1,0)</f>
        <v>0</v>
      </c>
      <c r="V185" s="18" t="n">
        <f aca="false">IF(OR('untere waager. Blockreihe'!$U$4=$E183,'untere waager. Blockreihe'!$U$5=$E183,'untere waager. Blockreihe'!$U$6=$E183),1,0)</f>
        <v>1</v>
      </c>
      <c r="X185" s="18" t="n">
        <f aca="false">IF(OR('untere waager. Blockreihe'!$W$4=$E183,'untere waager. Blockreihe'!$W$5=$E183,'untere waager. Blockreihe'!$W$6=$E183),1,0)</f>
        <v>0</v>
      </c>
      <c r="Z185" s="18" t="n">
        <f aca="false">IF(OR('untere waager. Blockreihe'!$Y$4=$E183,'untere waager. Blockreihe'!$Y$5=$E183,'untere waager. Blockreihe'!$Y$6=$E183),1,0)</f>
        <v>0</v>
      </c>
    </row>
    <row r="186" customFormat="false" ht="17.25" hidden="true" customHeight="false" outlineLevel="0" collapsed="false">
      <c r="F186" s="18" t="n">
        <f aca="false">IF(SUM(F183:F185)=2,1,0)</f>
        <v>0</v>
      </c>
      <c r="H186" s="18" t="n">
        <f aca="false">IF(SUM(H183:H185)=2,1,0)</f>
        <v>1</v>
      </c>
      <c r="J186" s="18" t="n">
        <f aca="false">IF(SUM(J183:J185)=2,1,0)</f>
        <v>0</v>
      </c>
      <c r="N186" s="18" t="n">
        <f aca="false">IF(SUM(N183:N185)=2,1,0)</f>
        <v>0</v>
      </c>
      <c r="P186" s="18" t="n">
        <f aca="false">IF(SUM(P183:P185)=2,1,0)</f>
        <v>0</v>
      </c>
      <c r="R186" s="18" t="n">
        <f aca="false">IF(SUM(R183:R185)=2,1,0)</f>
        <v>0</v>
      </c>
      <c r="V186" s="18" t="n">
        <f aca="false">IF(SUM(V183:V185)=2,1,0)</f>
        <v>1</v>
      </c>
      <c r="X186" s="18" t="n">
        <f aca="false">IF(SUM(X183:X185)=2,1,0)</f>
        <v>0</v>
      </c>
      <c r="Z186" s="18" t="n">
        <f aca="false">IF(SUM(Z183:Z185)=2,1,0)</f>
        <v>0</v>
      </c>
    </row>
    <row r="187" customFormat="false" ht="17.25" hidden="true" customHeight="false" outlineLevel="0" collapsed="false">
      <c r="C187" s="18" t="n">
        <v>1</v>
      </c>
      <c r="D187" s="18" t="n">
        <v>5</v>
      </c>
      <c r="E187" s="18" t="n">
        <v>6</v>
      </c>
      <c r="F187" s="18" t="n">
        <f aca="false">IF(OR('untere waager. Blockreihe'!$E$4=$C187,'untere waager. Blockreihe'!$E$5=$C187,'untere waager. Blockreihe'!$E$6=$C187),1,0)</f>
        <v>0</v>
      </c>
      <c r="H187" s="18" t="n">
        <f aca="false">IF(OR('untere waager. Blockreihe'!$G$4=$C187,'untere waager. Blockreihe'!$G$5=$C187,'untere waager. Blockreihe'!$G$6=$C187),1,0)</f>
        <v>0</v>
      </c>
      <c r="J187" s="18" t="n">
        <f aca="false">IF(OR('untere waager. Blockreihe'!$I$4=$C187,'untere waager. Blockreihe'!$I$5=$C187,'untere waager. Blockreihe'!$I$6=$C187),1,0)</f>
        <v>1</v>
      </c>
      <c r="N187" s="18" t="n">
        <f aca="false">IF(OR('untere waager. Blockreihe'!$M$4=$C187,'untere waager. Blockreihe'!$M$5=$C187,'untere waager. Blockreihe'!$M$6=$C187),1,0)</f>
        <v>0</v>
      </c>
      <c r="P187" s="18" t="n">
        <f aca="false">IF(OR('untere waager. Blockreihe'!$O$4=$C187,'untere waager. Blockreihe'!$O$5=$C187,'untere waager. Blockreihe'!$O$6=$C187),1,0)</f>
        <v>0</v>
      </c>
      <c r="R187" s="18" t="n">
        <f aca="false">IF(OR('untere waager. Blockreihe'!$Q$4=$C187,'untere waager. Blockreihe'!$Q$5=$C187,'untere waager. Blockreihe'!$Q$6=$C187),1,0)</f>
        <v>1</v>
      </c>
      <c r="V187" s="18" t="n">
        <f aca="false">IF(OR('untere waager. Blockreihe'!$U$4=$C187,'untere waager. Blockreihe'!$U$5=$C187,'untere waager. Blockreihe'!$U$6=$C187),1,0)</f>
        <v>1</v>
      </c>
      <c r="X187" s="18" t="n">
        <f aca="false">IF(OR('untere waager. Blockreihe'!$W$4=$C187,'untere waager. Blockreihe'!$W$5=$C187,'untere waager. Blockreihe'!$W$6=$C187),1,0)</f>
        <v>0</v>
      </c>
      <c r="Z187" s="18" t="n">
        <f aca="false">IF(OR('untere waager. Blockreihe'!$Y$4=$C187,'untere waager. Blockreihe'!$Y$5=$C187,'untere waager. Blockreihe'!$Y$6=$C187),1,0)</f>
        <v>0</v>
      </c>
      <c r="AB187" s="18" t="n">
        <f aca="false">SUM(F190:Z190)</f>
        <v>1</v>
      </c>
      <c r="AD187" s="18" t="str">
        <f aca="false">IF(AL187&lt;&gt;"",AL187,"")</f>
        <v/>
      </c>
      <c r="AF187" s="18" t="str">
        <f aca="false">IF(AB187=0,C187,"")</f>
        <v/>
      </c>
      <c r="AG187" s="18" t="str">
        <f aca="false">IF(AB187=0,D187,"")</f>
        <v/>
      </c>
      <c r="AH187" s="18" t="str">
        <f aca="false">IF(AB187=0,E187,"")</f>
        <v/>
      </c>
      <c r="AJ187" s="18" t="n">
        <f aca="false">IF(AF187&lt;&gt;"",AJ183+1,AJ183)</f>
        <v>1</v>
      </c>
      <c r="AL187" s="18" t="str">
        <f aca="false">IF(AJ187&lt;&gt;AJ183,AJ187,"")</f>
        <v/>
      </c>
    </row>
    <row r="188" customFormat="false" ht="17.25" hidden="true" customHeight="false" outlineLevel="0" collapsed="false">
      <c r="F188" s="18" t="n">
        <f aca="false">IF(OR('untere waager. Blockreihe'!$E$4=$D187,'untere waager. Blockreihe'!$E$5=$D187,'untere waager. Blockreihe'!$E$6=$D187),1,0)</f>
        <v>0</v>
      </c>
      <c r="H188" s="18" t="n">
        <f aca="false">IF(OR('untere waager. Blockreihe'!$G$4=$D187,'untere waager. Blockreihe'!$G$5=$D187,'untere waager. Blockreihe'!$G$6=$D187),1,0)</f>
        <v>0</v>
      </c>
      <c r="J188" s="18" t="n">
        <f aca="false">IF(OR('untere waager. Blockreihe'!$I$4=$D187,'untere waager. Blockreihe'!$I$5=$D187,'untere waager. Blockreihe'!$I$6=$D187),1,0)</f>
        <v>1</v>
      </c>
      <c r="N188" s="18" t="n">
        <f aca="false">IF(OR('untere waager. Blockreihe'!$M$4=$D187,'untere waager. Blockreihe'!$M$5=$D187,'untere waager. Blockreihe'!$M$6=$D187),1,0)</f>
        <v>0</v>
      </c>
      <c r="P188" s="18" t="n">
        <f aca="false">IF(OR('untere waager. Blockreihe'!$O$4=$D187,'untere waager. Blockreihe'!$O$5=$D187,'untere waager. Blockreihe'!$O$6=$D187),1,0)</f>
        <v>1</v>
      </c>
      <c r="R188" s="18" t="n">
        <f aca="false">IF(OR('untere waager. Blockreihe'!$Q$4=$D187,'untere waager. Blockreihe'!$Q$5=$D187,'untere waager. Blockreihe'!$Q$6=$D187),1,0)</f>
        <v>0</v>
      </c>
      <c r="V188" s="18" t="n">
        <f aca="false">IF(OR('untere waager. Blockreihe'!$U$4=$D187,'untere waager. Blockreihe'!$U$5=$D187,'untere waager. Blockreihe'!$U$6=$D187),1,0)</f>
        <v>0</v>
      </c>
      <c r="X188" s="18" t="n">
        <f aca="false">IF(OR('untere waager. Blockreihe'!$W$4=$D187,'untere waager. Blockreihe'!$W$5=$D187,'untere waager. Blockreihe'!$W$6=$D187),1,0)</f>
        <v>1</v>
      </c>
      <c r="Z188" s="18" t="n">
        <f aca="false">IF(OR('untere waager. Blockreihe'!$Y$4=$D187,'untere waager. Blockreihe'!$Y$5=$D187,'untere waager. Blockreihe'!$Y$6=$D187),1,0)</f>
        <v>0</v>
      </c>
    </row>
    <row r="189" customFormat="false" ht="17.25" hidden="true" customHeight="false" outlineLevel="0" collapsed="false">
      <c r="F189" s="18" t="n">
        <f aca="false">IF(OR('untere waager. Blockreihe'!$E$4=$E187,'untere waager. Blockreihe'!$E$5=$E187,'untere waager. Blockreihe'!$E$6=$E187),1,0)</f>
        <v>1</v>
      </c>
      <c r="H189" s="18" t="n">
        <f aca="false">IF(OR('untere waager. Blockreihe'!$G$4=$E187,'untere waager. Blockreihe'!$G$5=$E187,'untere waager. Blockreihe'!$G$6=$E187),1,0)</f>
        <v>0</v>
      </c>
      <c r="J189" s="18" t="n">
        <f aca="false">IF(OR('untere waager. Blockreihe'!$I$4=$E187,'untere waager. Blockreihe'!$I$5=$E187,'untere waager. Blockreihe'!$I$6=$E187),1,0)</f>
        <v>0</v>
      </c>
      <c r="N189" s="18" t="n">
        <f aca="false">IF(OR('untere waager. Blockreihe'!$M$4=$E187,'untere waager. Blockreihe'!$M$5=$E187,'untere waager. Blockreihe'!$M$6=$E187),1,0)</f>
        <v>1</v>
      </c>
      <c r="P189" s="18" t="n">
        <f aca="false">IF(OR('untere waager. Blockreihe'!$O$4=$E187,'untere waager. Blockreihe'!$O$5=$E187,'untere waager. Blockreihe'!$O$6=$E187),1,0)</f>
        <v>0</v>
      </c>
      <c r="R189" s="18" t="n">
        <f aca="false">IF(OR('untere waager. Blockreihe'!$Q$4=$E187,'untere waager. Blockreihe'!$Q$5=$E187,'untere waager. Blockreihe'!$Q$6=$E187),1,0)</f>
        <v>0</v>
      </c>
      <c r="V189" s="18" t="n">
        <f aca="false">IF(OR('untere waager. Blockreihe'!$U$4=$E187,'untere waager. Blockreihe'!$U$5=$E187,'untere waager. Blockreihe'!$U$6=$E187),1,0)</f>
        <v>0</v>
      </c>
      <c r="X189" s="18" t="n">
        <f aca="false">IF(OR('untere waager. Blockreihe'!$W$4=$E187,'untere waager. Blockreihe'!$W$5=$E187,'untere waager. Blockreihe'!$W$6=$E187),1,0)</f>
        <v>0</v>
      </c>
      <c r="Z189" s="18" t="n">
        <f aca="false">IF(OR('untere waager. Blockreihe'!$Y$4=$E187,'untere waager. Blockreihe'!$Y$5=$E187,'untere waager. Blockreihe'!$Y$6=$E187),1,0)</f>
        <v>1</v>
      </c>
    </row>
    <row r="190" customFormat="false" ht="17.25" hidden="true" customHeight="false" outlineLevel="0" collapsed="false">
      <c r="F190" s="18" t="n">
        <f aca="false">IF(SUM(F187:F189)=2,1,0)</f>
        <v>0</v>
      </c>
      <c r="H190" s="18" t="n">
        <f aca="false">IF(SUM(H187:H189)=2,1,0)</f>
        <v>0</v>
      </c>
      <c r="J190" s="18" t="n">
        <f aca="false">IF(SUM(J187:J189)=2,1,0)</f>
        <v>1</v>
      </c>
      <c r="N190" s="18" t="n">
        <f aca="false">IF(SUM(N187:N189)=2,1,0)</f>
        <v>0</v>
      </c>
      <c r="P190" s="18" t="n">
        <f aca="false">IF(SUM(P187:P189)=2,1,0)</f>
        <v>0</v>
      </c>
      <c r="R190" s="18" t="n">
        <f aca="false">IF(SUM(R187:R189)=2,1,0)</f>
        <v>0</v>
      </c>
      <c r="V190" s="18" t="n">
        <f aca="false">IF(SUM(V187:V189)=2,1,0)</f>
        <v>0</v>
      </c>
      <c r="X190" s="18" t="n">
        <f aca="false">IF(SUM(X187:X189)=2,1,0)</f>
        <v>0</v>
      </c>
      <c r="Z190" s="18" t="n">
        <f aca="false">IF(SUM(Z187:Z189)=2,1,0)</f>
        <v>0</v>
      </c>
    </row>
    <row r="191" customFormat="false" ht="17.25" hidden="true" customHeight="false" outlineLevel="0" collapsed="false">
      <c r="C191" s="18" t="n">
        <v>1</v>
      </c>
      <c r="D191" s="18" t="n">
        <v>5</v>
      </c>
      <c r="E191" s="18" t="n">
        <v>7</v>
      </c>
      <c r="F191" s="18" t="n">
        <f aca="false">IF(OR('untere waager. Blockreihe'!$E$4=$C191,'untere waager. Blockreihe'!$E$5=$C191,'untere waager. Blockreihe'!$E$6=$C191),1,0)</f>
        <v>0</v>
      </c>
      <c r="H191" s="18" t="n">
        <f aca="false">IF(OR('untere waager. Blockreihe'!$G$4=$C191,'untere waager. Blockreihe'!$G$5=$C191,'untere waager. Blockreihe'!$G$6=$C191),1,0)</f>
        <v>0</v>
      </c>
      <c r="J191" s="18" t="n">
        <f aca="false">IF(OR('untere waager. Blockreihe'!$I$4=$C191,'untere waager. Blockreihe'!$I$5=$C191,'untere waager. Blockreihe'!$I$6=$C191),1,0)</f>
        <v>1</v>
      </c>
      <c r="N191" s="18" t="n">
        <f aca="false">IF(OR('untere waager. Blockreihe'!$M$4=$C191,'untere waager. Blockreihe'!$M$5=$C191,'untere waager. Blockreihe'!$M$6=$C191),1,0)</f>
        <v>0</v>
      </c>
      <c r="P191" s="18" t="n">
        <f aca="false">IF(OR('untere waager. Blockreihe'!$O$4=$C191,'untere waager. Blockreihe'!$O$5=$C191,'untere waager. Blockreihe'!$O$6=$C191),1,0)</f>
        <v>0</v>
      </c>
      <c r="R191" s="18" t="n">
        <f aca="false">IF(OR('untere waager. Blockreihe'!$Q$4=$C191,'untere waager. Blockreihe'!$Q$5=$C191,'untere waager. Blockreihe'!$Q$6=$C191),1,0)</f>
        <v>1</v>
      </c>
      <c r="V191" s="18" t="n">
        <f aca="false">IF(OR('untere waager. Blockreihe'!$U$4=$C191,'untere waager. Blockreihe'!$U$5=$C191,'untere waager. Blockreihe'!$U$6=$C191),1,0)</f>
        <v>1</v>
      </c>
      <c r="X191" s="18" t="n">
        <f aca="false">IF(OR('untere waager. Blockreihe'!$W$4=$C191,'untere waager. Blockreihe'!$W$5=$C191,'untere waager. Blockreihe'!$W$6=$C191),1,0)</f>
        <v>0</v>
      </c>
      <c r="Z191" s="18" t="n">
        <f aca="false">IF(OR('untere waager. Blockreihe'!$Y$4=$C191,'untere waager. Blockreihe'!$Y$5=$C191,'untere waager. Blockreihe'!$Y$6=$C191),1,0)</f>
        <v>0</v>
      </c>
      <c r="AB191" s="18" t="n">
        <f aca="false">SUM(F194:Z194)</f>
        <v>2</v>
      </c>
      <c r="AD191" s="18" t="str">
        <f aca="false">IF(AL191&lt;&gt;"",AL191,"")</f>
        <v/>
      </c>
      <c r="AF191" s="18" t="str">
        <f aca="false">IF(AB191=0,C191,"")</f>
        <v/>
      </c>
      <c r="AG191" s="18" t="str">
        <f aca="false">IF(AB191=0,D191,"")</f>
        <v/>
      </c>
      <c r="AH191" s="18" t="str">
        <f aca="false">IF(AB191=0,E191,"")</f>
        <v/>
      </c>
      <c r="AJ191" s="18" t="n">
        <f aca="false">IF(AF191&lt;&gt;"",AJ187+1,AJ187)</f>
        <v>1</v>
      </c>
      <c r="AL191" s="18" t="str">
        <f aca="false">IF(AJ191&lt;&gt;AJ187,AJ191,"")</f>
        <v/>
      </c>
    </row>
    <row r="192" customFormat="false" ht="17.25" hidden="true" customHeight="false" outlineLevel="0" collapsed="false">
      <c r="F192" s="18" t="n">
        <f aca="false">IF(OR('untere waager. Blockreihe'!$E$4=$D191,'untere waager. Blockreihe'!$E$5=$D191,'untere waager. Blockreihe'!$E$6=$D191),1,0)</f>
        <v>0</v>
      </c>
      <c r="H192" s="18" t="n">
        <f aca="false">IF(OR('untere waager. Blockreihe'!$G$4=$D191,'untere waager. Blockreihe'!$G$5=$D191,'untere waager. Blockreihe'!$G$6=$D191),1,0)</f>
        <v>0</v>
      </c>
      <c r="J192" s="18" t="n">
        <f aca="false">IF(OR('untere waager. Blockreihe'!$I$4=$D191,'untere waager. Blockreihe'!$I$5=$D191,'untere waager. Blockreihe'!$I$6=$D191),1,0)</f>
        <v>1</v>
      </c>
      <c r="N192" s="18" t="n">
        <f aca="false">IF(OR('untere waager. Blockreihe'!$M$4=$D191,'untere waager. Blockreihe'!$M$5=$D191,'untere waager. Blockreihe'!$M$6=$D191),1,0)</f>
        <v>0</v>
      </c>
      <c r="P192" s="18" t="n">
        <f aca="false">IF(OR('untere waager. Blockreihe'!$O$4=$D191,'untere waager. Blockreihe'!$O$5=$D191,'untere waager. Blockreihe'!$O$6=$D191),1,0)</f>
        <v>1</v>
      </c>
      <c r="R192" s="18" t="n">
        <f aca="false">IF(OR('untere waager. Blockreihe'!$Q$4=$D191,'untere waager. Blockreihe'!$Q$5=$D191,'untere waager. Blockreihe'!$Q$6=$D191),1,0)</f>
        <v>0</v>
      </c>
      <c r="V192" s="18" t="n">
        <f aca="false">IF(OR('untere waager. Blockreihe'!$U$4=$D191,'untere waager. Blockreihe'!$U$5=$D191,'untere waager. Blockreihe'!$U$6=$D191),1,0)</f>
        <v>0</v>
      </c>
      <c r="X192" s="18" t="n">
        <f aca="false">IF(OR('untere waager. Blockreihe'!$W$4=$D191,'untere waager. Blockreihe'!$W$5=$D191,'untere waager. Blockreihe'!$W$6=$D191),1,0)</f>
        <v>1</v>
      </c>
      <c r="Z192" s="18" t="n">
        <f aca="false">IF(OR('untere waager. Blockreihe'!$Y$4=$D191,'untere waager. Blockreihe'!$Y$5=$D191,'untere waager. Blockreihe'!$Y$6=$D191),1,0)</f>
        <v>0</v>
      </c>
    </row>
    <row r="193" customFormat="false" ht="17.25" hidden="true" customHeight="false" outlineLevel="0" collapsed="false">
      <c r="F193" s="18" t="n">
        <f aca="false">IF(OR('untere waager. Blockreihe'!$E$4=$E191,'untere waager. Blockreihe'!$E$5=$E191,'untere waager. Blockreihe'!$E$6=$E191),1,0)</f>
        <v>1</v>
      </c>
      <c r="H193" s="18" t="n">
        <f aca="false">IF(OR('untere waager. Blockreihe'!$G$4=$E191,'untere waager. Blockreihe'!$G$5=$E191,'untere waager. Blockreihe'!$G$6=$E191),1,0)</f>
        <v>0</v>
      </c>
      <c r="J193" s="18" t="n">
        <f aca="false">IF(OR('untere waager. Blockreihe'!$I$4=$E191,'untere waager. Blockreihe'!$I$5=$E191,'untere waager. Blockreihe'!$I$6=$E191),1,0)</f>
        <v>0</v>
      </c>
      <c r="N193" s="18" t="n">
        <f aca="false">IF(OR('untere waager. Blockreihe'!$M$4=$E191,'untere waager. Blockreihe'!$M$5=$E191,'untere waager. Blockreihe'!$M$6=$E191),1,0)</f>
        <v>0</v>
      </c>
      <c r="P193" s="18" t="n">
        <f aca="false">IF(OR('untere waager. Blockreihe'!$O$4=$E191,'untere waager. Blockreihe'!$O$5=$E191,'untere waager. Blockreihe'!$O$6=$E191),1,0)</f>
        <v>1</v>
      </c>
      <c r="R193" s="18" t="n">
        <f aca="false">IF(OR('untere waager. Blockreihe'!$Q$4=$E191,'untere waager. Blockreihe'!$Q$5=$E191,'untere waager. Blockreihe'!$Q$6=$E191),1,0)</f>
        <v>0</v>
      </c>
      <c r="V193" s="18" t="n">
        <f aca="false">IF(OR('untere waager. Blockreihe'!$U$4=$E191,'untere waager. Blockreihe'!$U$5=$E191,'untere waager. Blockreihe'!$U$6=$E191),1,0)</f>
        <v>0</v>
      </c>
      <c r="X193" s="18" t="n">
        <f aca="false">IF(OR('untere waager. Blockreihe'!$W$4=$E191,'untere waager. Blockreihe'!$W$5=$E191,'untere waager. Blockreihe'!$W$6=$E191),1,0)</f>
        <v>0</v>
      </c>
      <c r="Z193" s="18" t="n">
        <f aca="false">IF(OR('untere waager. Blockreihe'!$Y$4=$E191,'untere waager. Blockreihe'!$Y$5=$E191,'untere waager. Blockreihe'!$Y$6=$E191),1,0)</f>
        <v>1</v>
      </c>
    </row>
    <row r="194" customFormat="false" ht="17.25" hidden="true" customHeight="false" outlineLevel="0" collapsed="false">
      <c r="F194" s="18" t="n">
        <f aca="false">IF(SUM(F191:F193)=2,1,0)</f>
        <v>0</v>
      </c>
      <c r="H194" s="18" t="n">
        <f aca="false">IF(SUM(H191:H193)=2,1,0)</f>
        <v>0</v>
      </c>
      <c r="J194" s="18" t="n">
        <f aca="false">IF(SUM(J191:J193)=2,1,0)</f>
        <v>1</v>
      </c>
      <c r="N194" s="18" t="n">
        <f aca="false">IF(SUM(N191:N193)=2,1,0)</f>
        <v>0</v>
      </c>
      <c r="P194" s="18" t="n">
        <f aca="false">IF(SUM(P191:P193)=2,1,0)</f>
        <v>1</v>
      </c>
      <c r="R194" s="18" t="n">
        <f aca="false">IF(SUM(R191:R193)=2,1,0)</f>
        <v>0</v>
      </c>
      <c r="V194" s="18" t="n">
        <f aca="false">IF(SUM(V191:V193)=2,1,0)</f>
        <v>0</v>
      </c>
      <c r="X194" s="18" t="n">
        <f aca="false">IF(SUM(X191:X193)=2,1,0)</f>
        <v>0</v>
      </c>
      <c r="Z194" s="18" t="n">
        <f aca="false">IF(SUM(Z191:Z193)=2,1,0)</f>
        <v>0</v>
      </c>
    </row>
    <row r="195" customFormat="false" ht="17.25" hidden="true" customHeight="false" outlineLevel="0" collapsed="false">
      <c r="C195" s="18" t="n">
        <v>1</v>
      </c>
      <c r="D195" s="18" t="n">
        <v>5</v>
      </c>
      <c r="E195" s="18" t="n">
        <v>8</v>
      </c>
      <c r="F195" s="18" t="n">
        <f aca="false">IF(OR('untere waager. Blockreihe'!$E$4=$C195,'untere waager. Blockreihe'!$E$5=$C195,'untere waager. Blockreihe'!$E$6=$C195),1,0)</f>
        <v>0</v>
      </c>
      <c r="H195" s="18" t="n">
        <f aca="false">IF(OR('untere waager. Blockreihe'!$G$4=$C195,'untere waager. Blockreihe'!$G$5=$C195,'untere waager. Blockreihe'!$G$6=$C195),1,0)</f>
        <v>0</v>
      </c>
      <c r="J195" s="18" t="n">
        <f aca="false">IF(OR('untere waager. Blockreihe'!$I$4=$C195,'untere waager. Blockreihe'!$I$5=$C195,'untere waager. Blockreihe'!$I$6=$C195),1,0)</f>
        <v>1</v>
      </c>
      <c r="N195" s="18" t="n">
        <f aca="false">IF(OR('untere waager. Blockreihe'!$M$4=$C195,'untere waager. Blockreihe'!$M$5=$C195,'untere waager. Blockreihe'!$M$6=$C195),1,0)</f>
        <v>0</v>
      </c>
      <c r="P195" s="18" t="n">
        <f aca="false">IF(OR('untere waager. Blockreihe'!$O$4=$C195,'untere waager. Blockreihe'!$O$5=$C195,'untere waager. Blockreihe'!$O$6=$C195),1,0)</f>
        <v>0</v>
      </c>
      <c r="R195" s="18" t="n">
        <f aca="false">IF(OR('untere waager. Blockreihe'!$Q$4=$C195,'untere waager. Blockreihe'!$Q$5=$C195,'untere waager. Blockreihe'!$Q$6=$C195),1,0)</f>
        <v>1</v>
      </c>
      <c r="V195" s="18" t="n">
        <f aca="false">IF(OR('untere waager. Blockreihe'!$U$4=$C195,'untere waager. Blockreihe'!$U$5=$C195,'untere waager. Blockreihe'!$U$6=$C195),1,0)</f>
        <v>1</v>
      </c>
      <c r="X195" s="18" t="n">
        <f aca="false">IF(OR('untere waager. Blockreihe'!$W$4=$C195,'untere waager. Blockreihe'!$W$5=$C195,'untere waager. Blockreihe'!$W$6=$C195),1,0)</f>
        <v>0</v>
      </c>
      <c r="Z195" s="18" t="n">
        <f aca="false">IF(OR('untere waager. Blockreihe'!$Y$4=$C195,'untere waager. Blockreihe'!$Y$5=$C195,'untere waager. Blockreihe'!$Y$6=$C195),1,0)</f>
        <v>0</v>
      </c>
      <c r="AB195" s="18" t="n">
        <f aca="false">SUM(F198:Z198)</f>
        <v>2</v>
      </c>
      <c r="AD195" s="18" t="str">
        <f aca="false">IF(AL195&lt;&gt;"",AL195,"")</f>
        <v/>
      </c>
      <c r="AF195" s="18" t="str">
        <f aca="false">IF(AB195=0,C195,"")</f>
        <v/>
      </c>
      <c r="AG195" s="18" t="str">
        <f aca="false">IF(AB195=0,D195,"")</f>
        <v/>
      </c>
      <c r="AH195" s="18" t="str">
        <f aca="false">IF(AB195=0,E195,"")</f>
        <v/>
      </c>
      <c r="AJ195" s="18" t="n">
        <f aca="false">IF(AF195&lt;&gt;"",AJ191+1,AJ191)</f>
        <v>1</v>
      </c>
      <c r="AL195" s="18" t="str">
        <f aca="false">IF(AJ195&lt;&gt;AJ191,AJ195,"")</f>
        <v/>
      </c>
    </row>
    <row r="196" customFormat="false" ht="17.25" hidden="true" customHeight="false" outlineLevel="0" collapsed="false">
      <c r="F196" s="18" t="n">
        <f aca="false">IF(OR('untere waager. Blockreihe'!$E$4=$D195,'untere waager. Blockreihe'!$E$5=$D195,'untere waager. Blockreihe'!$E$6=$D195),1,0)</f>
        <v>0</v>
      </c>
      <c r="H196" s="18" t="n">
        <f aca="false">IF(OR('untere waager. Blockreihe'!$G$4=$D195,'untere waager. Blockreihe'!$G$5=$D195,'untere waager. Blockreihe'!$G$6=$D195),1,0)</f>
        <v>0</v>
      </c>
      <c r="J196" s="18" t="n">
        <f aca="false">IF(OR('untere waager. Blockreihe'!$I$4=$D195,'untere waager. Blockreihe'!$I$5=$D195,'untere waager. Blockreihe'!$I$6=$D195),1,0)</f>
        <v>1</v>
      </c>
      <c r="N196" s="18" t="n">
        <f aca="false">IF(OR('untere waager. Blockreihe'!$M$4=$D195,'untere waager. Blockreihe'!$M$5=$D195,'untere waager. Blockreihe'!$M$6=$D195),1,0)</f>
        <v>0</v>
      </c>
      <c r="P196" s="18" t="n">
        <f aca="false">IF(OR('untere waager. Blockreihe'!$O$4=$D195,'untere waager. Blockreihe'!$O$5=$D195,'untere waager. Blockreihe'!$O$6=$D195),1,0)</f>
        <v>1</v>
      </c>
      <c r="R196" s="18" t="n">
        <f aca="false">IF(OR('untere waager. Blockreihe'!$Q$4=$D195,'untere waager. Blockreihe'!$Q$5=$D195,'untere waager. Blockreihe'!$Q$6=$D195),1,0)</f>
        <v>0</v>
      </c>
      <c r="V196" s="18" t="n">
        <f aca="false">IF(OR('untere waager. Blockreihe'!$U$4=$D195,'untere waager. Blockreihe'!$U$5=$D195,'untere waager. Blockreihe'!$U$6=$D195),1,0)</f>
        <v>0</v>
      </c>
      <c r="X196" s="18" t="n">
        <f aca="false">IF(OR('untere waager. Blockreihe'!$W$4=$D195,'untere waager. Blockreihe'!$W$5=$D195,'untere waager. Blockreihe'!$W$6=$D195),1,0)</f>
        <v>1</v>
      </c>
      <c r="Z196" s="18" t="n">
        <f aca="false">IF(OR('untere waager. Blockreihe'!$Y$4=$D195,'untere waager. Blockreihe'!$Y$5=$D195,'untere waager. Blockreihe'!$Y$6=$D195),1,0)</f>
        <v>0</v>
      </c>
    </row>
    <row r="197" customFormat="false" ht="17.25" hidden="true" customHeight="false" outlineLevel="0" collapsed="false">
      <c r="F197" s="18" t="n">
        <f aca="false">IF(OR('untere waager. Blockreihe'!$E$4=$E195,'untere waager. Blockreihe'!$E$5=$E195,'untere waager. Blockreihe'!$E$6=$E195),1,0)</f>
        <v>1</v>
      </c>
      <c r="H197" s="18" t="n">
        <f aca="false">IF(OR('untere waager. Blockreihe'!$G$4=$E195,'untere waager. Blockreihe'!$G$5=$E195,'untere waager. Blockreihe'!$G$6=$E195),1,0)</f>
        <v>0</v>
      </c>
      <c r="J197" s="18" t="n">
        <f aca="false">IF(OR('untere waager. Blockreihe'!$I$4=$E195,'untere waager. Blockreihe'!$I$5=$E195,'untere waager. Blockreihe'!$I$6=$E195),1,0)</f>
        <v>0</v>
      </c>
      <c r="N197" s="18" t="n">
        <f aca="false">IF(OR('untere waager. Blockreihe'!$M$4=$E195,'untere waager. Blockreihe'!$M$5=$E195,'untere waager. Blockreihe'!$M$6=$E195),1,0)</f>
        <v>1</v>
      </c>
      <c r="P197" s="18" t="n">
        <f aca="false">IF(OR('untere waager. Blockreihe'!$O$4=$E195,'untere waager. Blockreihe'!$O$5=$E195,'untere waager. Blockreihe'!$O$6=$E195),1,0)</f>
        <v>0</v>
      </c>
      <c r="R197" s="18" t="n">
        <f aca="false">IF(OR('untere waager. Blockreihe'!$Q$4=$E195,'untere waager. Blockreihe'!$Q$5=$E195,'untere waager. Blockreihe'!$Q$6=$E195),1,0)</f>
        <v>0</v>
      </c>
      <c r="V197" s="18" t="n">
        <f aca="false">IF(OR('untere waager. Blockreihe'!$U$4=$E195,'untere waager. Blockreihe'!$U$5=$E195,'untere waager. Blockreihe'!$U$6=$E195),1,0)</f>
        <v>1</v>
      </c>
      <c r="X197" s="18" t="n">
        <f aca="false">IF(OR('untere waager. Blockreihe'!$W$4=$E195,'untere waager. Blockreihe'!$W$5=$E195,'untere waager. Blockreihe'!$W$6=$E195),1,0)</f>
        <v>0</v>
      </c>
      <c r="Z197" s="18" t="n">
        <f aca="false">IF(OR('untere waager. Blockreihe'!$Y$4=$E195,'untere waager. Blockreihe'!$Y$5=$E195,'untere waager. Blockreihe'!$Y$6=$E195),1,0)</f>
        <v>0</v>
      </c>
    </row>
    <row r="198" customFormat="false" ht="17.25" hidden="true" customHeight="false" outlineLevel="0" collapsed="false">
      <c r="F198" s="18" t="n">
        <f aca="false">IF(SUM(F195:F197)=2,1,0)</f>
        <v>0</v>
      </c>
      <c r="H198" s="18" t="n">
        <f aca="false">IF(SUM(H195:H197)=2,1,0)</f>
        <v>0</v>
      </c>
      <c r="J198" s="18" t="n">
        <f aca="false">IF(SUM(J195:J197)=2,1,0)</f>
        <v>1</v>
      </c>
      <c r="N198" s="18" t="n">
        <f aca="false">IF(SUM(N195:N197)=2,1,0)</f>
        <v>0</v>
      </c>
      <c r="P198" s="18" t="n">
        <f aca="false">IF(SUM(P195:P197)=2,1,0)</f>
        <v>0</v>
      </c>
      <c r="R198" s="18" t="n">
        <f aca="false">IF(SUM(R195:R197)=2,1,0)</f>
        <v>0</v>
      </c>
      <c r="V198" s="18" t="n">
        <f aca="false">IF(SUM(V195:V197)=2,1,0)</f>
        <v>1</v>
      </c>
      <c r="X198" s="18" t="n">
        <f aca="false">IF(SUM(X195:X197)=2,1,0)</f>
        <v>0</v>
      </c>
      <c r="Z198" s="18" t="n">
        <f aca="false">IF(SUM(Z195:Z197)=2,1,0)</f>
        <v>0</v>
      </c>
    </row>
    <row r="199" customFormat="false" ht="17.25" hidden="true" customHeight="false" outlineLevel="0" collapsed="false">
      <c r="C199" s="18" t="n">
        <v>1</v>
      </c>
      <c r="D199" s="18" t="n">
        <v>5</v>
      </c>
      <c r="E199" s="18" t="n">
        <v>9</v>
      </c>
      <c r="F199" s="18" t="n">
        <f aca="false">IF(OR('untere waager. Blockreihe'!$E$4=$C199,'untere waager. Blockreihe'!$E$5=$C199,'untere waager. Blockreihe'!$E$6=$C199),1,0)</f>
        <v>0</v>
      </c>
      <c r="H199" s="18" t="n">
        <f aca="false">IF(OR('untere waager. Blockreihe'!$G$4=$C199,'untere waager. Blockreihe'!$G$5=$C199,'untere waager. Blockreihe'!$G$6=$C199),1,0)</f>
        <v>0</v>
      </c>
      <c r="J199" s="18" t="n">
        <f aca="false">IF(OR('untere waager. Blockreihe'!$I$4=$C199,'untere waager. Blockreihe'!$I$5=$C199,'untere waager. Blockreihe'!$I$6=$C199),1,0)</f>
        <v>1</v>
      </c>
      <c r="N199" s="18" t="n">
        <f aca="false">IF(OR('untere waager. Blockreihe'!$M$4=$C199,'untere waager. Blockreihe'!$M$5=$C199,'untere waager. Blockreihe'!$M$6=$C199),1,0)</f>
        <v>0</v>
      </c>
      <c r="P199" s="18" t="n">
        <f aca="false">IF(OR('untere waager. Blockreihe'!$O$4=$C199,'untere waager. Blockreihe'!$O$5=$C199,'untere waager. Blockreihe'!$O$6=$C199),1,0)</f>
        <v>0</v>
      </c>
      <c r="R199" s="18" t="n">
        <f aca="false">IF(OR('untere waager. Blockreihe'!$Q$4=$C199,'untere waager. Blockreihe'!$Q$5=$C199,'untere waager. Blockreihe'!$Q$6=$C199),1,0)</f>
        <v>1</v>
      </c>
      <c r="V199" s="18" t="n">
        <f aca="false">IF(OR('untere waager. Blockreihe'!$U$4=$C199,'untere waager. Blockreihe'!$U$5=$C199,'untere waager. Blockreihe'!$U$6=$C199),1,0)</f>
        <v>1</v>
      </c>
      <c r="X199" s="18" t="n">
        <f aca="false">IF(OR('untere waager. Blockreihe'!$W$4=$C199,'untere waager. Blockreihe'!$W$5=$C199,'untere waager. Blockreihe'!$W$6=$C199),1,0)</f>
        <v>0</v>
      </c>
      <c r="Z199" s="18" t="n">
        <f aca="false">IF(OR('untere waager. Blockreihe'!$Y$4=$C199,'untere waager. Blockreihe'!$Y$5=$C199,'untere waager. Blockreihe'!$Y$6=$C199),1,0)</f>
        <v>0</v>
      </c>
      <c r="AB199" s="18" t="n">
        <f aca="false">SUM(F202:Z202)</f>
        <v>2</v>
      </c>
      <c r="AD199" s="18" t="str">
        <f aca="false">IF(AL199&lt;&gt;"",AL199,"")</f>
        <v/>
      </c>
      <c r="AF199" s="18" t="str">
        <f aca="false">IF(AB199=0,C199,"")</f>
        <v/>
      </c>
      <c r="AG199" s="18" t="str">
        <f aca="false">IF(AB199=0,D199,"")</f>
        <v/>
      </c>
      <c r="AH199" s="18" t="str">
        <f aca="false">IF(AB199=0,E199,"")</f>
        <v/>
      </c>
      <c r="AJ199" s="18" t="n">
        <f aca="false">IF(AF199&lt;&gt;"",AJ195+1,AJ195)</f>
        <v>1</v>
      </c>
      <c r="AL199" s="18" t="str">
        <f aca="false">IF(AJ199&lt;&gt;AJ195,AJ199,"")</f>
        <v/>
      </c>
    </row>
    <row r="200" customFormat="false" ht="17.25" hidden="true" customHeight="false" outlineLevel="0" collapsed="false">
      <c r="F200" s="18" t="n">
        <f aca="false">IF(OR('untere waager. Blockreihe'!$E$4=$D199,'untere waager. Blockreihe'!$E$5=$D199,'untere waager. Blockreihe'!$E$6=$D199),1,0)</f>
        <v>0</v>
      </c>
      <c r="H200" s="18" t="n">
        <f aca="false">IF(OR('untere waager. Blockreihe'!$G$4=$D199,'untere waager. Blockreihe'!$G$5=$D199,'untere waager. Blockreihe'!$G$6=$D199),1,0)</f>
        <v>0</v>
      </c>
      <c r="J200" s="18" t="n">
        <f aca="false">IF(OR('untere waager. Blockreihe'!$I$4=$D199,'untere waager. Blockreihe'!$I$5=$D199,'untere waager. Blockreihe'!$I$6=$D199),1,0)</f>
        <v>1</v>
      </c>
      <c r="N200" s="18" t="n">
        <f aca="false">IF(OR('untere waager. Blockreihe'!$M$4=$D199,'untere waager. Blockreihe'!$M$5=$D199,'untere waager. Blockreihe'!$M$6=$D199),1,0)</f>
        <v>0</v>
      </c>
      <c r="P200" s="18" t="n">
        <f aca="false">IF(OR('untere waager. Blockreihe'!$O$4=$D199,'untere waager. Blockreihe'!$O$5=$D199,'untere waager. Blockreihe'!$O$6=$D199),1,0)</f>
        <v>1</v>
      </c>
      <c r="R200" s="18" t="n">
        <f aca="false">IF(OR('untere waager. Blockreihe'!$Q$4=$D199,'untere waager. Blockreihe'!$Q$5=$D199,'untere waager. Blockreihe'!$Q$6=$D199),1,0)</f>
        <v>0</v>
      </c>
      <c r="V200" s="18" t="n">
        <f aca="false">IF(OR('untere waager. Blockreihe'!$U$4=$D199,'untere waager. Blockreihe'!$U$5=$D199,'untere waager. Blockreihe'!$U$6=$D199),1,0)</f>
        <v>0</v>
      </c>
      <c r="X200" s="18" t="n">
        <f aca="false">IF(OR('untere waager. Blockreihe'!$W$4=$D199,'untere waager. Blockreihe'!$W$5=$D199,'untere waager. Blockreihe'!$W$6=$D199),1,0)</f>
        <v>1</v>
      </c>
      <c r="Z200" s="18" t="n">
        <f aca="false">IF(OR('untere waager. Blockreihe'!$Y$4=$D199,'untere waager. Blockreihe'!$Y$5=$D199,'untere waager. Blockreihe'!$Y$6=$D199),1,0)</f>
        <v>0</v>
      </c>
    </row>
    <row r="201" customFormat="false" ht="17.25" hidden="true" customHeight="false" outlineLevel="0" collapsed="false">
      <c r="F201" s="18" t="n">
        <f aca="false">IF(OR('untere waager. Blockreihe'!$E$4=$E199,'untere waager. Blockreihe'!$E$5=$E199,'untere waager. Blockreihe'!$E$6=$E199),1,0)</f>
        <v>0</v>
      </c>
      <c r="H201" s="18" t="n">
        <f aca="false">IF(OR('untere waager. Blockreihe'!$G$4=$E199,'untere waager. Blockreihe'!$G$5=$E199,'untere waager. Blockreihe'!$G$6=$E199),1,0)</f>
        <v>1</v>
      </c>
      <c r="J201" s="18" t="n">
        <f aca="false">IF(OR('untere waager. Blockreihe'!$I$4=$E199,'untere waager. Blockreihe'!$I$5=$E199,'untere waager. Blockreihe'!$I$6=$E199),1,0)</f>
        <v>0</v>
      </c>
      <c r="N201" s="18" t="n">
        <f aca="false">IF(OR('untere waager. Blockreihe'!$M$4=$E199,'untere waager. Blockreihe'!$M$5=$E199,'untere waager. Blockreihe'!$M$6=$E199),1,0)</f>
        <v>1</v>
      </c>
      <c r="P201" s="18" t="n">
        <f aca="false">IF(OR('untere waager. Blockreihe'!$O$4=$E199,'untere waager. Blockreihe'!$O$5=$E199,'untere waager. Blockreihe'!$O$6=$E199),1,0)</f>
        <v>0</v>
      </c>
      <c r="R201" s="18" t="n">
        <f aca="false">IF(OR('untere waager. Blockreihe'!$Q$4=$E199,'untere waager. Blockreihe'!$Q$5=$E199,'untere waager. Blockreihe'!$Q$6=$E199),1,0)</f>
        <v>0</v>
      </c>
      <c r="V201" s="18" t="n">
        <f aca="false">IF(OR('untere waager. Blockreihe'!$U$4=$E199,'untere waager. Blockreihe'!$U$5=$E199,'untere waager. Blockreihe'!$U$6=$E199),1,0)</f>
        <v>1</v>
      </c>
      <c r="X201" s="18" t="n">
        <f aca="false">IF(OR('untere waager. Blockreihe'!$W$4=$E199,'untere waager. Blockreihe'!$W$5=$E199,'untere waager. Blockreihe'!$W$6=$E199),1,0)</f>
        <v>0</v>
      </c>
      <c r="Z201" s="18" t="n">
        <f aca="false">IF(OR('untere waager. Blockreihe'!$Y$4=$E199,'untere waager. Blockreihe'!$Y$5=$E199,'untere waager. Blockreihe'!$Y$6=$E199),1,0)</f>
        <v>0</v>
      </c>
    </row>
    <row r="202" customFormat="false" ht="17.25" hidden="true" customHeight="false" outlineLevel="0" collapsed="false">
      <c r="F202" s="18" t="n">
        <f aca="false">IF(SUM(F199:F201)=2,1,0)</f>
        <v>0</v>
      </c>
      <c r="H202" s="18" t="n">
        <f aca="false">IF(SUM(H199:H201)=2,1,0)</f>
        <v>0</v>
      </c>
      <c r="J202" s="18" t="n">
        <f aca="false">IF(SUM(J199:J201)=2,1,0)</f>
        <v>1</v>
      </c>
      <c r="N202" s="18" t="n">
        <f aca="false">IF(SUM(N199:N201)=2,1,0)</f>
        <v>0</v>
      </c>
      <c r="P202" s="18" t="n">
        <f aca="false">IF(SUM(P199:P201)=2,1,0)</f>
        <v>0</v>
      </c>
      <c r="R202" s="18" t="n">
        <f aca="false">IF(SUM(R199:R201)=2,1,0)</f>
        <v>0</v>
      </c>
      <c r="V202" s="18" t="n">
        <f aca="false">IF(SUM(V199:V201)=2,1,0)</f>
        <v>1</v>
      </c>
      <c r="X202" s="18" t="n">
        <f aca="false">IF(SUM(X199:X201)=2,1,0)</f>
        <v>0</v>
      </c>
      <c r="Z202" s="18" t="n">
        <f aca="false">IF(SUM(Z199:Z201)=2,1,0)</f>
        <v>0</v>
      </c>
    </row>
    <row r="203" customFormat="false" ht="17.25" hidden="true" customHeight="false" outlineLevel="0" collapsed="false">
      <c r="C203" s="18" t="n">
        <v>1</v>
      </c>
      <c r="D203" s="18" t="n">
        <v>6</v>
      </c>
      <c r="E203" s="18" t="n">
        <v>7</v>
      </c>
      <c r="F203" s="18" t="n">
        <f aca="false">IF(OR('untere waager. Blockreihe'!$E$4=$C203,'untere waager. Blockreihe'!$E$5=$C203,'untere waager. Blockreihe'!$E$6=$C203),1,0)</f>
        <v>0</v>
      </c>
      <c r="H203" s="18" t="n">
        <f aca="false">IF(OR('untere waager. Blockreihe'!$G$4=$C203,'untere waager. Blockreihe'!$G$5=$C203,'untere waager. Blockreihe'!$G$6=$C203),1,0)</f>
        <v>0</v>
      </c>
      <c r="J203" s="18" t="n">
        <f aca="false">IF(OR('untere waager. Blockreihe'!$I$4=$C203,'untere waager. Blockreihe'!$I$5=$C203,'untere waager. Blockreihe'!$I$6=$C203),1,0)</f>
        <v>1</v>
      </c>
      <c r="N203" s="18" t="n">
        <f aca="false">IF(OR('untere waager. Blockreihe'!$M$4=$C203,'untere waager. Blockreihe'!$M$5=$C203,'untere waager. Blockreihe'!$M$6=$C203),1,0)</f>
        <v>0</v>
      </c>
      <c r="P203" s="18" t="n">
        <f aca="false">IF(OR('untere waager. Blockreihe'!$O$4=$C203,'untere waager. Blockreihe'!$O$5=$C203,'untere waager. Blockreihe'!$O$6=$C203),1,0)</f>
        <v>0</v>
      </c>
      <c r="R203" s="18" t="n">
        <f aca="false">IF(OR('untere waager. Blockreihe'!$Q$4=$C203,'untere waager. Blockreihe'!$Q$5=$C203,'untere waager. Blockreihe'!$Q$6=$C203),1,0)</f>
        <v>1</v>
      </c>
      <c r="V203" s="18" t="n">
        <f aca="false">IF(OR('untere waager. Blockreihe'!$U$4=$C203,'untere waager. Blockreihe'!$U$5=$C203,'untere waager. Blockreihe'!$U$6=$C203),1,0)</f>
        <v>1</v>
      </c>
      <c r="X203" s="18" t="n">
        <f aca="false">IF(OR('untere waager. Blockreihe'!$W$4=$C203,'untere waager. Blockreihe'!$W$5=$C203,'untere waager. Blockreihe'!$W$6=$C203),1,0)</f>
        <v>0</v>
      </c>
      <c r="Z203" s="18" t="n">
        <f aca="false">IF(OR('untere waager. Blockreihe'!$Y$4=$C203,'untere waager. Blockreihe'!$Y$5=$C203,'untere waager. Blockreihe'!$Y$6=$C203),1,0)</f>
        <v>0</v>
      </c>
      <c r="AB203" s="18" t="n">
        <f aca="false">SUM(F206:Z206)</f>
        <v>2</v>
      </c>
      <c r="AD203" s="18" t="str">
        <f aca="false">IF(AL203&lt;&gt;"",AL203,"")</f>
        <v/>
      </c>
      <c r="AF203" s="18" t="str">
        <f aca="false">IF(AB203=0,C203,"")</f>
        <v/>
      </c>
      <c r="AG203" s="18" t="str">
        <f aca="false">IF(AB203=0,D203,"")</f>
        <v/>
      </c>
      <c r="AH203" s="18" t="str">
        <f aca="false">IF(AB203=0,E203,"")</f>
        <v/>
      </c>
      <c r="AJ203" s="18" t="n">
        <f aca="false">IF(AF203&lt;&gt;"",AJ199+1,AJ199)</f>
        <v>1</v>
      </c>
      <c r="AL203" s="18" t="str">
        <f aca="false">IF(AJ203&lt;&gt;AJ199,AJ203,"")</f>
        <v/>
      </c>
    </row>
    <row r="204" customFormat="false" ht="17.25" hidden="true" customHeight="false" outlineLevel="0" collapsed="false">
      <c r="F204" s="18" t="n">
        <f aca="false">IF(OR('untere waager. Blockreihe'!$E$4=$D203,'untere waager. Blockreihe'!$E$5=$D203,'untere waager. Blockreihe'!$E$6=$D203),1,0)</f>
        <v>1</v>
      </c>
      <c r="H204" s="18" t="n">
        <f aca="false">IF(OR('untere waager. Blockreihe'!$G$4=$D203,'untere waager. Blockreihe'!$G$5=$D203,'untere waager. Blockreihe'!$G$6=$D203),1,0)</f>
        <v>0</v>
      </c>
      <c r="J204" s="18" t="n">
        <f aca="false">IF(OR('untere waager. Blockreihe'!$I$4=$D203,'untere waager. Blockreihe'!$I$5=$D203,'untere waager. Blockreihe'!$I$6=$D203),1,0)</f>
        <v>0</v>
      </c>
      <c r="N204" s="18" t="n">
        <f aca="false">IF(OR('untere waager. Blockreihe'!$M$4=$D203,'untere waager. Blockreihe'!$M$5=$D203,'untere waager. Blockreihe'!$M$6=$D203),1,0)</f>
        <v>1</v>
      </c>
      <c r="P204" s="18" t="n">
        <f aca="false">IF(OR('untere waager. Blockreihe'!$O$4=$D203,'untere waager. Blockreihe'!$O$5=$D203,'untere waager. Blockreihe'!$O$6=$D203),1,0)</f>
        <v>0</v>
      </c>
      <c r="R204" s="18" t="n">
        <f aca="false">IF(OR('untere waager. Blockreihe'!$Q$4=$D203,'untere waager. Blockreihe'!$Q$5=$D203,'untere waager. Blockreihe'!$Q$6=$D203),1,0)</f>
        <v>0</v>
      </c>
      <c r="V204" s="18" t="n">
        <f aca="false">IF(OR('untere waager. Blockreihe'!$U$4=$D203,'untere waager. Blockreihe'!$U$5=$D203,'untere waager. Blockreihe'!$U$6=$D203),1,0)</f>
        <v>0</v>
      </c>
      <c r="X204" s="18" t="n">
        <f aca="false">IF(OR('untere waager. Blockreihe'!$W$4=$D203,'untere waager. Blockreihe'!$W$5=$D203,'untere waager. Blockreihe'!$W$6=$D203),1,0)</f>
        <v>0</v>
      </c>
      <c r="Z204" s="18" t="n">
        <f aca="false">IF(OR('untere waager. Blockreihe'!$Y$4=$D203,'untere waager. Blockreihe'!$Y$5=$D203,'untere waager. Blockreihe'!$Y$6=$D203),1,0)</f>
        <v>1</v>
      </c>
    </row>
    <row r="205" customFormat="false" ht="17.25" hidden="true" customHeight="false" outlineLevel="0" collapsed="false">
      <c r="F205" s="18" t="n">
        <f aca="false">IF(OR('untere waager. Blockreihe'!$E$4=$E203,'untere waager. Blockreihe'!$E$5=$E203,'untere waager. Blockreihe'!$E$6=$E203),1,0)</f>
        <v>1</v>
      </c>
      <c r="H205" s="18" t="n">
        <f aca="false">IF(OR('untere waager. Blockreihe'!$G$4=$E203,'untere waager. Blockreihe'!$G$5=$E203,'untere waager. Blockreihe'!$G$6=$E203),1,0)</f>
        <v>0</v>
      </c>
      <c r="J205" s="18" t="n">
        <f aca="false">IF(OR('untere waager. Blockreihe'!$I$4=$E203,'untere waager. Blockreihe'!$I$5=$E203,'untere waager. Blockreihe'!$I$6=$E203),1,0)</f>
        <v>0</v>
      </c>
      <c r="N205" s="18" t="n">
        <f aca="false">IF(OR('untere waager. Blockreihe'!$M$4=$E203,'untere waager. Blockreihe'!$M$5=$E203,'untere waager. Blockreihe'!$M$6=$E203),1,0)</f>
        <v>0</v>
      </c>
      <c r="P205" s="18" t="n">
        <f aca="false">IF(OR('untere waager. Blockreihe'!$O$4=$E203,'untere waager. Blockreihe'!$O$5=$E203,'untere waager. Blockreihe'!$O$6=$E203),1,0)</f>
        <v>1</v>
      </c>
      <c r="R205" s="18" t="n">
        <f aca="false">IF(OR('untere waager. Blockreihe'!$Q$4=$E203,'untere waager. Blockreihe'!$Q$5=$E203,'untere waager. Blockreihe'!$Q$6=$E203),1,0)</f>
        <v>0</v>
      </c>
      <c r="V205" s="18" t="n">
        <f aca="false">IF(OR('untere waager. Blockreihe'!$U$4=$E203,'untere waager. Blockreihe'!$U$5=$E203,'untere waager. Blockreihe'!$U$6=$E203),1,0)</f>
        <v>0</v>
      </c>
      <c r="X205" s="18" t="n">
        <f aca="false">IF(OR('untere waager. Blockreihe'!$W$4=$E203,'untere waager. Blockreihe'!$W$5=$E203,'untere waager. Blockreihe'!$W$6=$E203),1,0)</f>
        <v>0</v>
      </c>
      <c r="Z205" s="18" t="n">
        <f aca="false">IF(OR('untere waager. Blockreihe'!$Y$4=$E203,'untere waager. Blockreihe'!$Y$5=$E203,'untere waager. Blockreihe'!$Y$6=$E203),1,0)</f>
        <v>1</v>
      </c>
    </row>
    <row r="206" customFormat="false" ht="17.25" hidden="true" customHeight="false" outlineLevel="0" collapsed="false">
      <c r="F206" s="18" t="n">
        <f aca="false">IF(SUM(F203:F205)=2,1,0)</f>
        <v>1</v>
      </c>
      <c r="H206" s="18" t="n">
        <f aca="false">IF(SUM(H203:H205)=2,1,0)</f>
        <v>0</v>
      </c>
      <c r="J206" s="18" t="n">
        <f aca="false">IF(SUM(J203:J205)=2,1,0)</f>
        <v>0</v>
      </c>
      <c r="N206" s="18" t="n">
        <f aca="false">IF(SUM(N203:N205)=2,1,0)</f>
        <v>0</v>
      </c>
      <c r="P206" s="18" t="n">
        <f aca="false">IF(SUM(P203:P205)=2,1,0)</f>
        <v>0</v>
      </c>
      <c r="R206" s="18" t="n">
        <f aca="false">IF(SUM(R203:R205)=2,1,0)</f>
        <v>0</v>
      </c>
      <c r="V206" s="18" t="n">
        <f aca="false">IF(SUM(V203:V205)=2,1,0)</f>
        <v>0</v>
      </c>
      <c r="X206" s="18" t="n">
        <f aca="false">IF(SUM(X203:X205)=2,1,0)</f>
        <v>0</v>
      </c>
      <c r="Z206" s="18" t="n">
        <f aca="false">IF(SUM(Z203:Z205)=2,1,0)</f>
        <v>1</v>
      </c>
    </row>
    <row r="207" customFormat="false" ht="17.25" hidden="true" customHeight="false" outlineLevel="0" collapsed="false">
      <c r="C207" s="18" t="n">
        <v>1</v>
      </c>
      <c r="D207" s="18" t="n">
        <v>6</v>
      </c>
      <c r="E207" s="18" t="n">
        <v>8</v>
      </c>
      <c r="F207" s="18" t="n">
        <f aca="false">IF(OR('untere waager. Blockreihe'!$E$4=$C207,'untere waager. Blockreihe'!$E$5=$C207,'untere waager. Blockreihe'!$E$6=$C207),1,0)</f>
        <v>0</v>
      </c>
      <c r="H207" s="18" t="n">
        <f aca="false">IF(OR('untere waager. Blockreihe'!$G$4=$C207,'untere waager. Blockreihe'!$G$5=$C207,'untere waager. Blockreihe'!$G$6=$C207),1,0)</f>
        <v>0</v>
      </c>
      <c r="J207" s="18" t="n">
        <f aca="false">IF(OR('untere waager. Blockreihe'!$I$4=$C207,'untere waager. Blockreihe'!$I$5=$C207,'untere waager. Blockreihe'!$I$6=$C207),1,0)</f>
        <v>1</v>
      </c>
      <c r="N207" s="18" t="n">
        <f aca="false">IF(OR('untere waager. Blockreihe'!$M$4=$C207,'untere waager. Blockreihe'!$M$5=$C207,'untere waager. Blockreihe'!$M$6=$C207),1,0)</f>
        <v>0</v>
      </c>
      <c r="P207" s="18" t="n">
        <f aca="false">IF(OR('untere waager. Blockreihe'!$O$4=$C207,'untere waager. Blockreihe'!$O$5=$C207,'untere waager. Blockreihe'!$O$6=$C207),1,0)</f>
        <v>0</v>
      </c>
      <c r="R207" s="18" t="n">
        <f aca="false">IF(OR('untere waager. Blockreihe'!$Q$4=$C207,'untere waager. Blockreihe'!$Q$5=$C207,'untere waager. Blockreihe'!$Q$6=$C207),1,0)</f>
        <v>1</v>
      </c>
      <c r="V207" s="18" t="n">
        <f aca="false">IF(OR('untere waager. Blockreihe'!$U$4=$C207,'untere waager. Blockreihe'!$U$5=$C207,'untere waager. Blockreihe'!$U$6=$C207),1,0)</f>
        <v>1</v>
      </c>
      <c r="X207" s="18" t="n">
        <f aca="false">IF(OR('untere waager. Blockreihe'!$W$4=$C207,'untere waager. Blockreihe'!$W$5=$C207,'untere waager. Blockreihe'!$W$6=$C207),1,0)</f>
        <v>0</v>
      </c>
      <c r="Z207" s="18" t="n">
        <f aca="false">IF(OR('untere waager. Blockreihe'!$Y$4=$C207,'untere waager. Blockreihe'!$Y$5=$C207,'untere waager. Blockreihe'!$Y$6=$C207),1,0)</f>
        <v>0</v>
      </c>
      <c r="AB207" s="18" t="n">
        <f aca="false">SUM(F210:Z210)</f>
        <v>3</v>
      </c>
      <c r="AD207" s="18" t="str">
        <f aca="false">IF(AL207&lt;&gt;"",AL207,"")</f>
        <v/>
      </c>
      <c r="AF207" s="18" t="str">
        <f aca="false">IF(AB207=0,C207,"")</f>
        <v/>
      </c>
      <c r="AG207" s="18" t="str">
        <f aca="false">IF(AB207=0,D207,"")</f>
        <v/>
      </c>
      <c r="AH207" s="18" t="str">
        <f aca="false">IF(AB207=0,E207,"")</f>
        <v/>
      </c>
      <c r="AJ207" s="18" t="n">
        <f aca="false">IF(AF207&lt;&gt;"",AJ203+1,AJ203)</f>
        <v>1</v>
      </c>
      <c r="AL207" s="18" t="str">
        <f aca="false">IF(AJ207&lt;&gt;AJ203,AJ207,"")</f>
        <v/>
      </c>
    </row>
    <row r="208" customFormat="false" ht="17.25" hidden="true" customHeight="false" outlineLevel="0" collapsed="false">
      <c r="F208" s="18" t="n">
        <f aca="false">IF(OR('untere waager. Blockreihe'!$E$4=$D207,'untere waager. Blockreihe'!$E$5=$D207,'untere waager. Blockreihe'!$E$6=$D207),1,0)</f>
        <v>1</v>
      </c>
      <c r="H208" s="18" t="n">
        <f aca="false">IF(OR('untere waager. Blockreihe'!$G$4=$D207,'untere waager. Blockreihe'!$G$5=$D207,'untere waager. Blockreihe'!$G$6=$D207),1,0)</f>
        <v>0</v>
      </c>
      <c r="J208" s="18" t="n">
        <f aca="false">IF(OR('untere waager. Blockreihe'!$I$4=$D207,'untere waager. Blockreihe'!$I$5=$D207,'untere waager. Blockreihe'!$I$6=$D207),1,0)</f>
        <v>0</v>
      </c>
      <c r="N208" s="18" t="n">
        <f aca="false">IF(OR('untere waager. Blockreihe'!$M$4=$D207,'untere waager. Blockreihe'!$M$5=$D207,'untere waager. Blockreihe'!$M$6=$D207),1,0)</f>
        <v>1</v>
      </c>
      <c r="P208" s="18" t="n">
        <f aca="false">IF(OR('untere waager. Blockreihe'!$O$4=$D207,'untere waager. Blockreihe'!$O$5=$D207,'untere waager. Blockreihe'!$O$6=$D207),1,0)</f>
        <v>0</v>
      </c>
      <c r="R208" s="18" t="n">
        <f aca="false">IF(OR('untere waager. Blockreihe'!$Q$4=$D207,'untere waager. Blockreihe'!$Q$5=$D207,'untere waager. Blockreihe'!$Q$6=$D207),1,0)</f>
        <v>0</v>
      </c>
      <c r="V208" s="18" t="n">
        <f aca="false">IF(OR('untere waager. Blockreihe'!$U$4=$D207,'untere waager. Blockreihe'!$U$5=$D207,'untere waager. Blockreihe'!$U$6=$D207),1,0)</f>
        <v>0</v>
      </c>
      <c r="X208" s="18" t="n">
        <f aca="false">IF(OR('untere waager. Blockreihe'!$W$4=$D207,'untere waager. Blockreihe'!$W$5=$D207,'untere waager. Blockreihe'!$W$6=$D207),1,0)</f>
        <v>0</v>
      </c>
      <c r="Z208" s="18" t="n">
        <f aca="false">IF(OR('untere waager. Blockreihe'!$Y$4=$D207,'untere waager. Blockreihe'!$Y$5=$D207,'untere waager. Blockreihe'!$Y$6=$D207),1,0)</f>
        <v>1</v>
      </c>
    </row>
    <row r="209" customFormat="false" ht="17.25" hidden="true" customHeight="false" outlineLevel="0" collapsed="false">
      <c r="F209" s="18" t="n">
        <f aca="false">IF(OR('untere waager. Blockreihe'!$E$4=$E207,'untere waager. Blockreihe'!$E$5=$E207,'untere waager. Blockreihe'!$E$6=$E207),1,0)</f>
        <v>1</v>
      </c>
      <c r="H209" s="18" t="n">
        <f aca="false">IF(OR('untere waager. Blockreihe'!$G$4=$E207,'untere waager. Blockreihe'!$G$5=$E207,'untere waager. Blockreihe'!$G$6=$E207),1,0)</f>
        <v>0</v>
      </c>
      <c r="J209" s="18" t="n">
        <f aca="false">IF(OR('untere waager. Blockreihe'!$I$4=$E207,'untere waager. Blockreihe'!$I$5=$E207,'untere waager. Blockreihe'!$I$6=$E207),1,0)</f>
        <v>0</v>
      </c>
      <c r="N209" s="18" t="n">
        <f aca="false">IF(OR('untere waager. Blockreihe'!$M$4=$E207,'untere waager. Blockreihe'!$M$5=$E207,'untere waager. Blockreihe'!$M$6=$E207),1,0)</f>
        <v>1</v>
      </c>
      <c r="P209" s="18" t="n">
        <f aca="false">IF(OR('untere waager. Blockreihe'!$O$4=$E207,'untere waager. Blockreihe'!$O$5=$E207,'untere waager. Blockreihe'!$O$6=$E207),1,0)</f>
        <v>0</v>
      </c>
      <c r="R209" s="18" t="n">
        <f aca="false">IF(OR('untere waager. Blockreihe'!$Q$4=$E207,'untere waager. Blockreihe'!$Q$5=$E207,'untere waager. Blockreihe'!$Q$6=$E207),1,0)</f>
        <v>0</v>
      </c>
      <c r="V209" s="18" t="n">
        <f aca="false">IF(OR('untere waager. Blockreihe'!$U$4=$E207,'untere waager. Blockreihe'!$U$5=$E207,'untere waager. Blockreihe'!$U$6=$E207),1,0)</f>
        <v>1</v>
      </c>
      <c r="X209" s="18" t="n">
        <f aca="false">IF(OR('untere waager. Blockreihe'!$W$4=$E207,'untere waager. Blockreihe'!$W$5=$E207,'untere waager. Blockreihe'!$W$6=$E207),1,0)</f>
        <v>0</v>
      </c>
      <c r="Z209" s="18" t="n">
        <f aca="false">IF(OR('untere waager. Blockreihe'!$Y$4=$E207,'untere waager. Blockreihe'!$Y$5=$E207,'untere waager. Blockreihe'!$Y$6=$E207),1,0)</f>
        <v>0</v>
      </c>
    </row>
    <row r="210" customFormat="false" ht="17.25" hidden="true" customHeight="false" outlineLevel="0" collapsed="false">
      <c r="F210" s="18" t="n">
        <f aca="false">IF(SUM(F207:F209)=2,1,0)</f>
        <v>1</v>
      </c>
      <c r="H210" s="18" t="n">
        <f aca="false">IF(SUM(H207:H209)=2,1,0)</f>
        <v>0</v>
      </c>
      <c r="J210" s="18" t="n">
        <f aca="false">IF(SUM(J207:J209)=2,1,0)</f>
        <v>0</v>
      </c>
      <c r="N210" s="18" t="n">
        <f aca="false">IF(SUM(N207:N209)=2,1,0)</f>
        <v>1</v>
      </c>
      <c r="P210" s="18" t="n">
        <f aca="false">IF(SUM(P207:P209)=2,1,0)</f>
        <v>0</v>
      </c>
      <c r="R210" s="18" t="n">
        <f aca="false">IF(SUM(R207:R209)=2,1,0)</f>
        <v>0</v>
      </c>
      <c r="V210" s="18" t="n">
        <f aca="false">IF(SUM(V207:V209)=2,1,0)</f>
        <v>1</v>
      </c>
      <c r="X210" s="18" t="n">
        <f aca="false">IF(SUM(X207:X209)=2,1,0)</f>
        <v>0</v>
      </c>
      <c r="Z210" s="18" t="n">
        <f aca="false">IF(SUM(Z207:Z209)=2,1,0)</f>
        <v>0</v>
      </c>
    </row>
    <row r="211" customFormat="false" ht="17.25" hidden="true" customHeight="false" outlineLevel="0" collapsed="false">
      <c r="C211" s="18" t="n">
        <v>1</v>
      </c>
      <c r="D211" s="18" t="n">
        <v>6</v>
      </c>
      <c r="E211" s="18" t="n">
        <v>9</v>
      </c>
      <c r="F211" s="18" t="n">
        <f aca="false">IF(OR('untere waager. Blockreihe'!$E$4=$C211,'untere waager. Blockreihe'!$E$5=$C211,'untere waager. Blockreihe'!$E$6=$C211),1,0)</f>
        <v>0</v>
      </c>
      <c r="H211" s="18" t="n">
        <f aca="false">IF(OR('untere waager. Blockreihe'!$G$4=$C211,'untere waager. Blockreihe'!$G$5=$C211,'untere waager. Blockreihe'!$G$6=$C211),1,0)</f>
        <v>0</v>
      </c>
      <c r="J211" s="18" t="n">
        <f aca="false">IF(OR('untere waager. Blockreihe'!$I$4=$C211,'untere waager. Blockreihe'!$I$5=$C211,'untere waager. Blockreihe'!$I$6=$C211),1,0)</f>
        <v>1</v>
      </c>
      <c r="N211" s="18" t="n">
        <f aca="false">IF(OR('untere waager. Blockreihe'!$M$4=$C211,'untere waager. Blockreihe'!$M$5=$C211,'untere waager. Blockreihe'!$M$6=$C211),1,0)</f>
        <v>0</v>
      </c>
      <c r="P211" s="18" t="n">
        <f aca="false">IF(OR('untere waager. Blockreihe'!$O$4=$C211,'untere waager. Blockreihe'!$O$5=$C211,'untere waager. Blockreihe'!$O$6=$C211),1,0)</f>
        <v>0</v>
      </c>
      <c r="R211" s="18" t="n">
        <f aca="false">IF(OR('untere waager. Blockreihe'!$Q$4=$C211,'untere waager. Blockreihe'!$Q$5=$C211,'untere waager. Blockreihe'!$Q$6=$C211),1,0)</f>
        <v>1</v>
      </c>
      <c r="V211" s="18" t="n">
        <f aca="false">IF(OR('untere waager. Blockreihe'!$U$4=$C211,'untere waager. Blockreihe'!$U$5=$C211,'untere waager. Blockreihe'!$U$6=$C211),1,0)</f>
        <v>1</v>
      </c>
      <c r="X211" s="18" t="n">
        <f aca="false">IF(OR('untere waager. Blockreihe'!$W$4=$C211,'untere waager. Blockreihe'!$W$5=$C211,'untere waager. Blockreihe'!$W$6=$C211),1,0)</f>
        <v>0</v>
      </c>
      <c r="Z211" s="18" t="n">
        <f aca="false">IF(OR('untere waager. Blockreihe'!$Y$4=$C211,'untere waager. Blockreihe'!$Y$5=$C211,'untere waager. Blockreihe'!$Y$6=$C211),1,0)</f>
        <v>0</v>
      </c>
      <c r="AB211" s="18" t="n">
        <f aca="false">SUM(F214:Z214)</f>
        <v>2</v>
      </c>
      <c r="AD211" s="18" t="str">
        <f aca="false">IF(AL211&lt;&gt;"",AL211,"")</f>
        <v/>
      </c>
      <c r="AF211" s="18" t="str">
        <f aca="false">IF(AB211=0,C211,"")</f>
        <v/>
      </c>
      <c r="AG211" s="18" t="str">
        <f aca="false">IF(AB211=0,D211,"")</f>
        <v/>
      </c>
      <c r="AH211" s="18" t="str">
        <f aca="false">IF(AB211=0,E211,"")</f>
        <v/>
      </c>
      <c r="AJ211" s="18" t="n">
        <f aca="false">IF(AF211&lt;&gt;"",AJ207+1,AJ207)</f>
        <v>1</v>
      </c>
      <c r="AL211" s="18" t="str">
        <f aca="false">IF(AJ211&lt;&gt;AJ207,AJ211,"")</f>
        <v/>
      </c>
    </row>
    <row r="212" customFormat="false" ht="17.25" hidden="true" customHeight="false" outlineLevel="0" collapsed="false">
      <c r="F212" s="18" t="n">
        <f aca="false">IF(OR('untere waager. Blockreihe'!$E$4=$D211,'untere waager. Blockreihe'!$E$5=$D211,'untere waager. Blockreihe'!$E$6=$D211),1,0)</f>
        <v>1</v>
      </c>
      <c r="H212" s="18" t="n">
        <f aca="false">IF(OR('untere waager. Blockreihe'!$G$4=$D211,'untere waager. Blockreihe'!$G$5=$D211,'untere waager. Blockreihe'!$G$6=$D211),1,0)</f>
        <v>0</v>
      </c>
      <c r="J212" s="18" t="n">
        <f aca="false">IF(OR('untere waager. Blockreihe'!$I$4=$D211,'untere waager. Blockreihe'!$I$5=$D211,'untere waager. Blockreihe'!$I$6=$D211),1,0)</f>
        <v>0</v>
      </c>
      <c r="N212" s="18" t="n">
        <f aca="false">IF(OR('untere waager. Blockreihe'!$M$4=$D211,'untere waager. Blockreihe'!$M$5=$D211,'untere waager. Blockreihe'!$M$6=$D211),1,0)</f>
        <v>1</v>
      </c>
      <c r="P212" s="18" t="n">
        <f aca="false">IF(OR('untere waager. Blockreihe'!$O$4=$D211,'untere waager. Blockreihe'!$O$5=$D211,'untere waager. Blockreihe'!$O$6=$D211),1,0)</f>
        <v>0</v>
      </c>
      <c r="R212" s="18" t="n">
        <f aca="false">IF(OR('untere waager. Blockreihe'!$Q$4=$D211,'untere waager. Blockreihe'!$Q$5=$D211,'untere waager. Blockreihe'!$Q$6=$D211),1,0)</f>
        <v>0</v>
      </c>
      <c r="V212" s="18" t="n">
        <f aca="false">IF(OR('untere waager. Blockreihe'!$U$4=$D211,'untere waager. Blockreihe'!$U$5=$D211,'untere waager. Blockreihe'!$U$6=$D211),1,0)</f>
        <v>0</v>
      </c>
      <c r="X212" s="18" t="n">
        <f aca="false">IF(OR('untere waager. Blockreihe'!$W$4=$D211,'untere waager. Blockreihe'!$W$5=$D211,'untere waager. Blockreihe'!$W$6=$D211),1,0)</f>
        <v>0</v>
      </c>
      <c r="Z212" s="18" t="n">
        <f aca="false">IF(OR('untere waager. Blockreihe'!$Y$4=$D211,'untere waager. Blockreihe'!$Y$5=$D211,'untere waager. Blockreihe'!$Y$6=$D211),1,0)</f>
        <v>1</v>
      </c>
    </row>
    <row r="213" customFormat="false" ht="17.25" hidden="true" customHeight="false" outlineLevel="0" collapsed="false">
      <c r="F213" s="18" t="n">
        <f aca="false">IF(OR('untere waager. Blockreihe'!$E$4=$E211,'untere waager. Blockreihe'!$E$5=$E211,'untere waager. Blockreihe'!$E$6=$E211),1,0)</f>
        <v>0</v>
      </c>
      <c r="H213" s="18" t="n">
        <f aca="false">IF(OR('untere waager. Blockreihe'!$G$4=$E211,'untere waager. Blockreihe'!$G$5=$E211,'untere waager. Blockreihe'!$G$6=$E211),1,0)</f>
        <v>1</v>
      </c>
      <c r="J213" s="18" t="n">
        <f aca="false">IF(OR('untere waager. Blockreihe'!$I$4=$E211,'untere waager. Blockreihe'!$I$5=$E211,'untere waager. Blockreihe'!$I$6=$E211),1,0)</f>
        <v>0</v>
      </c>
      <c r="N213" s="18" t="n">
        <f aca="false">IF(OR('untere waager. Blockreihe'!$M$4=$E211,'untere waager. Blockreihe'!$M$5=$E211,'untere waager. Blockreihe'!$M$6=$E211),1,0)</f>
        <v>1</v>
      </c>
      <c r="P213" s="18" t="n">
        <f aca="false">IF(OR('untere waager. Blockreihe'!$O$4=$E211,'untere waager. Blockreihe'!$O$5=$E211,'untere waager. Blockreihe'!$O$6=$E211),1,0)</f>
        <v>0</v>
      </c>
      <c r="R213" s="18" t="n">
        <f aca="false">IF(OR('untere waager. Blockreihe'!$Q$4=$E211,'untere waager. Blockreihe'!$Q$5=$E211,'untere waager. Blockreihe'!$Q$6=$E211),1,0)</f>
        <v>0</v>
      </c>
      <c r="V213" s="18" t="n">
        <f aca="false">IF(OR('untere waager. Blockreihe'!$U$4=$E211,'untere waager. Blockreihe'!$U$5=$E211,'untere waager. Blockreihe'!$U$6=$E211),1,0)</f>
        <v>1</v>
      </c>
      <c r="X213" s="18" t="n">
        <f aca="false">IF(OR('untere waager. Blockreihe'!$W$4=$E211,'untere waager. Blockreihe'!$W$5=$E211,'untere waager. Blockreihe'!$W$6=$E211),1,0)</f>
        <v>0</v>
      </c>
      <c r="Z213" s="18" t="n">
        <f aca="false">IF(OR('untere waager. Blockreihe'!$Y$4=$E211,'untere waager. Blockreihe'!$Y$5=$E211,'untere waager. Blockreihe'!$Y$6=$E211),1,0)</f>
        <v>0</v>
      </c>
    </row>
    <row r="214" customFormat="false" ht="17.25" hidden="true" customHeight="false" outlineLevel="0" collapsed="false">
      <c r="F214" s="18" t="n">
        <f aca="false">IF(SUM(F211:F213)=2,1,0)</f>
        <v>0</v>
      </c>
      <c r="H214" s="18" t="n">
        <f aca="false">IF(SUM(H211:H213)=2,1,0)</f>
        <v>0</v>
      </c>
      <c r="J214" s="18" t="n">
        <f aca="false">IF(SUM(J211:J213)=2,1,0)</f>
        <v>0</v>
      </c>
      <c r="N214" s="18" t="n">
        <f aca="false">IF(SUM(N211:N213)=2,1,0)</f>
        <v>1</v>
      </c>
      <c r="P214" s="18" t="n">
        <f aca="false">IF(SUM(P211:P213)=2,1,0)</f>
        <v>0</v>
      </c>
      <c r="R214" s="18" t="n">
        <f aca="false">IF(SUM(R211:R213)=2,1,0)</f>
        <v>0</v>
      </c>
      <c r="V214" s="18" t="n">
        <f aca="false">IF(SUM(V211:V213)=2,1,0)</f>
        <v>1</v>
      </c>
      <c r="X214" s="18" t="n">
        <f aca="false">IF(SUM(X211:X213)=2,1,0)</f>
        <v>0</v>
      </c>
      <c r="Z214" s="18" t="n">
        <f aca="false">IF(SUM(Z211:Z213)=2,1,0)</f>
        <v>0</v>
      </c>
    </row>
    <row r="215" customFormat="false" ht="17.25" hidden="true" customHeight="false" outlineLevel="0" collapsed="false">
      <c r="C215" s="18" t="n">
        <v>1</v>
      </c>
      <c r="D215" s="18" t="n">
        <v>7</v>
      </c>
      <c r="E215" s="18" t="n">
        <v>8</v>
      </c>
      <c r="F215" s="18" t="n">
        <f aca="false">IF(OR('untere waager. Blockreihe'!$E$4=$C215,'untere waager. Blockreihe'!$E$5=$C215,'untere waager. Blockreihe'!$E$6=$C215),1,0)</f>
        <v>0</v>
      </c>
      <c r="H215" s="18" t="n">
        <f aca="false">IF(OR('untere waager. Blockreihe'!$G$4=$C215,'untere waager. Blockreihe'!$G$5=$C215,'untere waager. Blockreihe'!$G$6=$C215),1,0)</f>
        <v>0</v>
      </c>
      <c r="J215" s="18" t="n">
        <f aca="false">IF(OR('untere waager. Blockreihe'!$I$4=$C215,'untere waager. Blockreihe'!$I$5=$C215,'untere waager. Blockreihe'!$I$6=$C215),1,0)</f>
        <v>1</v>
      </c>
      <c r="N215" s="18" t="n">
        <f aca="false">IF(OR('untere waager. Blockreihe'!$M$4=$C215,'untere waager. Blockreihe'!$M$5=$C215,'untere waager. Blockreihe'!$M$6=$C215),1,0)</f>
        <v>0</v>
      </c>
      <c r="P215" s="18" t="n">
        <f aca="false">IF(OR('untere waager. Blockreihe'!$O$4=$C215,'untere waager. Blockreihe'!$O$5=$C215,'untere waager. Blockreihe'!$O$6=$C215),1,0)</f>
        <v>0</v>
      </c>
      <c r="R215" s="18" t="n">
        <f aca="false">IF(OR('untere waager. Blockreihe'!$Q$4=$C215,'untere waager. Blockreihe'!$Q$5=$C215,'untere waager. Blockreihe'!$Q$6=$C215),1,0)</f>
        <v>1</v>
      </c>
      <c r="V215" s="18" t="n">
        <f aca="false">IF(OR('untere waager. Blockreihe'!$U$4=$C215,'untere waager. Blockreihe'!$U$5=$C215,'untere waager. Blockreihe'!$U$6=$C215),1,0)</f>
        <v>1</v>
      </c>
      <c r="X215" s="18" t="n">
        <f aca="false">IF(OR('untere waager. Blockreihe'!$W$4=$C215,'untere waager. Blockreihe'!$W$5=$C215,'untere waager. Blockreihe'!$W$6=$C215),1,0)</f>
        <v>0</v>
      </c>
      <c r="Z215" s="18" t="n">
        <f aca="false">IF(OR('untere waager. Blockreihe'!$Y$4=$C215,'untere waager. Blockreihe'!$Y$5=$C215,'untere waager. Blockreihe'!$Y$6=$C215),1,0)</f>
        <v>0</v>
      </c>
      <c r="AB215" s="18" t="n">
        <f aca="false">SUM(F218:Z218)</f>
        <v>2</v>
      </c>
      <c r="AD215" s="18" t="str">
        <f aca="false">IF(AL215&lt;&gt;"",AL215,"")</f>
        <v/>
      </c>
      <c r="AF215" s="18" t="str">
        <f aca="false">IF(AB215=0,C215,"")</f>
        <v/>
      </c>
      <c r="AG215" s="18" t="str">
        <f aca="false">IF(AB215=0,D215,"")</f>
        <v/>
      </c>
      <c r="AH215" s="18" t="str">
        <f aca="false">IF(AB215=0,E215,"")</f>
        <v/>
      </c>
      <c r="AJ215" s="18" t="n">
        <f aca="false">IF(AF215&lt;&gt;"",AJ211+1,AJ211)</f>
        <v>1</v>
      </c>
      <c r="AL215" s="18" t="str">
        <f aca="false">IF(AJ215&lt;&gt;AJ211,AJ215,"")</f>
        <v/>
      </c>
    </row>
    <row r="216" customFormat="false" ht="17.25" hidden="true" customHeight="false" outlineLevel="0" collapsed="false">
      <c r="F216" s="18" t="n">
        <f aca="false">IF(OR('untere waager. Blockreihe'!$E$4=$D215,'untere waager. Blockreihe'!$E$5=$D215,'untere waager. Blockreihe'!$E$6=$D215),1,0)</f>
        <v>1</v>
      </c>
      <c r="H216" s="18" t="n">
        <f aca="false">IF(OR('untere waager. Blockreihe'!$G$4=$D215,'untere waager. Blockreihe'!$G$5=$D215,'untere waager. Blockreihe'!$G$6=$D215),1,0)</f>
        <v>0</v>
      </c>
      <c r="J216" s="18" t="n">
        <f aca="false">IF(OR('untere waager. Blockreihe'!$I$4=$D215,'untere waager. Blockreihe'!$I$5=$D215,'untere waager. Blockreihe'!$I$6=$D215),1,0)</f>
        <v>0</v>
      </c>
      <c r="N216" s="18" t="n">
        <f aca="false">IF(OR('untere waager. Blockreihe'!$M$4=$D215,'untere waager. Blockreihe'!$M$5=$D215,'untere waager. Blockreihe'!$M$6=$D215),1,0)</f>
        <v>0</v>
      </c>
      <c r="P216" s="18" t="n">
        <f aca="false">IF(OR('untere waager. Blockreihe'!$O$4=$D215,'untere waager. Blockreihe'!$O$5=$D215,'untere waager. Blockreihe'!$O$6=$D215),1,0)</f>
        <v>1</v>
      </c>
      <c r="R216" s="18" t="n">
        <f aca="false">IF(OR('untere waager. Blockreihe'!$Q$4=$D215,'untere waager. Blockreihe'!$Q$5=$D215,'untere waager. Blockreihe'!$Q$6=$D215),1,0)</f>
        <v>0</v>
      </c>
      <c r="V216" s="18" t="n">
        <f aca="false">IF(OR('untere waager. Blockreihe'!$U$4=$D215,'untere waager. Blockreihe'!$U$5=$D215,'untere waager. Blockreihe'!$U$6=$D215),1,0)</f>
        <v>0</v>
      </c>
      <c r="X216" s="18" t="n">
        <f aca="false">IF(OR('untere waager. Blockreihe'!$W$4=$D215,'untere waager. Blockreihe'!$W$5=$D215,'untere waager. Blockreihe'!$W$6=$D215),1,0)</f>
        <v>0</v>
      </c>
      <c r="Z216" s="18" t="n">
        <f aca="false">IF(OR('untere waager. Blockreihe'!$Y$4=$D215,'untere waager. Blockreihe'!$Y$5=$D215,'untere waager. Blockreihe'!$Y$6=$D215),1,0)</f>
        <v>1</v>
      </c>
    </row>
    <row r="217" customFormat="false" ht="17.25" hidden="true" customHeight="false" outlineLevel="0" collapsed="false">
      <c r="F217" s="18" t="n">
        <f aca="false">IF(OR('untere waager. Blockreihe'!$E$4=$E215,'untere waager. Blockreihe'!$E$5=$E215,'untere waager. Blockreihe'!$E$6=$E215),1,0)</f>
        <v>1</v>
      </c>
      <c r="H217" s="18" t="n">
        <f aca="false">IF(OR('untere waager. Blockreihe'!$G$4=$E215,'untere waager. Blockreihe'!$G$5=$E215,'untere waager. Blockreihe'!$G$6=$E215),1,0)</f>
        <v>0</v>
      </c>
      <c r="J217" s="18" t="n">
        <f aca="false">IF(OR('untere waager. Blockreihe'!$I$4=$E215,'untere waager. Blockreihe'!$I$5=$E215,'untere waager. Blockreihe'!$I$6=$E215),1,0)</f>
        <v>0</v>
      </c>
      <c r="N217" s="18" t="n">
        <f aca="false">IF(OR('untere waager. Blockreihe'!$M$4=$E215,'untere waager. Blockreihe'!$M$5=$E215,'untere waager. Blockreihe'!$M$6=$E215),1,0)</f>
        <v>1</v>
      </c>
      <c r="P217" s="18" t="n">
        <f aca="false">IF(OR('untere waager. Blockreihe'!$O$4=$E215,'untere waager. Blockreihe'!$O$5=$E215,'untere waager. Blockreihe'!$O$6=$E215),1,0)</f>
        <v>0</v>
      </c>
      <c r="R217" s="18" t="n">
        <f aca="false">IF(OR('untere waager. Blockreihe'!$Q$4=$E215,'untere waager. Blockreihe'!$Q$5=$E215,'untere waager. Blockreihe'!$Q$6=$E215),1,0)</f>
        <v>0</v>
      </c>
      <c r="V217" s="18" t="n">
        <f aca="false">IF(OR('untere waager. Blockreihe'!$U$4=$E215,'untere waager. Blockreihe'!$U$5=$E215,'untere waager. Blockreihe'!$U$6=$E215),1,0)</f>
        <v>1</v>
      </c>
      <c r="X217" s="18" t="n">
        <f aca="false">IF(OR('untere waager. Blockreihe'!$W$4=$E215,'untere waager. Blockreihe'!$W$5=$E215,'untere waager. Blockreihe'!$W$6=$E215),1,0)</f>
        <v>0</v>
      </c>
      <c r="Z217" s="18" t="n">
        <f aca="false">IF(OR('untere waager. Blockreihe'!$Y$4=$E215,'untere waager. Blockreihe'!$Y$5=$E215,'untere waager. Blockreihe'!$Y$6=$E215),1,0)</f>
        <v>0</v>
      </c>
    </row>
    <row r="218" customFormat="false" ht="17.25" hidden="true" customHeight="false" outlineLevel="0" collapsed="false">
      <c r="F218" s="18" t="n">
        <f aca="false">IF(SUM(F215:F217)=2,1,0)</f>
        <v>1</v>
      </c>
      <c r="H218" s="18" t="n">
        <f aca="false">IF(SUM(H215:H217)=2,1,0)</f>
        <v>0</v>
      </c>
      <c r="J218" s="18" t="n">
        <f aca="false">IF(SUM(J215:J217)=2,1,0)</f>
        <v>0</v>
      </c>
      <c r="N218" s="18" t="n">
        <f aca="false">IF(SUM(N215:N217)=2,1,0)</f>
        <v>0</v>
      </c>
      <c r="P218" s="18" t="n">
        <f aca="false">IF(SUM(P215:P217)=2,1,0)</f>
        <v>0</v>
      </c>
      <c r="R218" s="18" t="n">
        <f aca="false">IF(SUM(R215:R217)=2,1,0)</f>
        <v>0</v>
      </c>
      <c r="V218" s="18" t="n">
        <f aca="false">IF(SUM(V215:V217)=2,1,0)</f>
        <v>1</v>
      </c>
      <c r="X218" s="18" t="n">
        <f aca="false">IF(SUM(X215:X217)=2,1,0)</f>
        <v>0</v>
      </c>
      <c r="Z218" s="18" t="n">
        <f aca="false">IF(SUM(Z215:Z217)=2,1,0)</f>
        <v>0</v>
      </c>
    </row>
    <row r="219" customFormat="false" ht="17.25" hidden="true" customHeight="false" outlineLevel="0" collapsed="false">
      <c r="C219" s="18" t="n">
        <v>1</v>
      </c>
      <c r="D219" s="18" t="n">
        <v>7</v>
      </c>
      <c r="E219" s="18" t="n">
        <v>9</v>
      </c>
      <c r="F219" s="18" t="n">
        <f aca="false">IF(OR('untere waager. Blockreihe'!$E$4=$C219,'untere waager. Blockreihe'!$E$5=$C219,'untere waager. Blockreihe'!$E$6=$C219),1,0)</f>
        <v>0</v>
      </c>
      <c r="H219" s="18" t="n">
        <f aca="false">IF(OR('untere waager. Blockreihe'!$G$4=$C219,'untere waager. Blockreihe'!$G$5=$C219,'untere waager. Blockreihe'!$G$6=$C219),1,0)</f>
        <v>0</v>
      </c>
      <c r="J219" s="18" t="n">
        <f aca="false">IF(OR('untere waager. Blockreihe'!$I$4=$C219,'untere waager. Blockreihe'!$I$5=$C219,'untere waager. Blockreihe'!$I$6=$C219),1,0)</f>
        <v>1</v>
      </c>
      <c r="N219" s="18" t="n">
        <f aca="false">IF(OR('untere waager. Blockreihe'!$M$4=$C219,'untere waager. Blockreihe'!$M$5=$C219,'untere waager. Blockreihe'!$M$6=$C219),1,0)</f>
        <v>0</v>
      </c>
      <c r="P219" s="18" t="n">
        <f aca="false">IF(OR('untere waager. Blockreihe'!$O$4=$C219,'untere waager. Blockreihe'!$O$5=$C219,'untere waager. Blockreihe'!$O$6=$C219),1,0)</f>
        <v>0</v>
      </c>
      <c r="R219" s="18" t="n">
        <f aca="false">IF(OR('untere waager. Blockreihe'!$Q$4=$C219,'untere waager. Blockreihe'!$Q$5=$C219,'untere waager. Blockreihe'!$Q$6=$C219),1,0)</f>
        <v>1</v>
      </c>
      <c r="V219" s="18" t="n">
        <f aca="false">IF(OR('untere waager. Blockreihe'!$U$4=$C219,'untere waager. Blockreihe'!$U$5=$C219,'untere waager. Blockreihe'!$U$6=$C219),1,0)</f>
        <v>1</v>
      </c>
      <c r="X219" s="18" t="n">
        <f aca="false">IF(OR('untere waager. Blockreihe'!$W$4=$C219,'untere waager. Blockreihe'!$W$5=$C219,'untere waager. Blockreihe'!$W$6=$C219),1,0)</f>
        <v>0</v>
      </c>
      <c r="Z219" s="18" t="n">
        <f aca="false">IF(OR('untere waager. Blockreihe'!$Y$4=$C219,'untere waager. Blockreihe'!$Y$5=$C219,'untere waager. Blockreihe'!$Y$6=$C219),1,0)</f>
        <v>0</v>
      </c>
      <c r="AB219" s="18" t="n">
        <f aca="false">SUM(F222:Z222)</f>
        <v>1</v>
      </c>
      <c r="AD219" s="18" t="str">
        <f aca="false">IF(AL219&lt;&gt;"",AL219,"")</f>
        <v/>
      </c>
      <c r="AF219" s="18" t="str">
        <f aca="false">IF(AB219=0,C219,"")</f>
        <v/>
      </c>
      <c r="AG219" s="18" t="str">
        <f aca="false">IF(AB219=0,D219,"")</f>
        <v/>
      </c>
      <c r="AH219" s="18" t="str">
        <f aca="false">IF(AB219=0,E219,"")</f>
        <v/>
      </c>
      <c r="AJ219" s="18" t="n">
        <f aca="false">IF(AF219&lt;&gt;"",AJ215+1,AJ215)</f>
        <v>1</v>
      </c>
      <c r="AL219" s="18" t="str">
        <f aca="false">IF(AJ219&lt;&gt;AJ215,AJ219,"")</f>
        <v/>
      </c>
    </row>
    <row r="220" customFormat="false" ht="17.25" hidden="true" customHeight="false" outlineLevel="0" collapsed="false">
      <c r="F220" s="18" t="n">
        <f aca="false">IF(OR('untere waager. Blockreihe'!$E$4=$D219,'untere waager. Blockreihe'!$E$5=$D219,'untere waager. Blockreihe'!$E$6=$D219),1,0)</f>
        <v>1</v>
      </c>
      <c r="H220" s="18" t="n">
        <f aca="false">IF(OR('untere waager. Blockreihe'!$G$4=$D219,'untere waager. Blockreihe'!$G$5=$D219,'untere waager. Blockreihe'!$G$6=$D219),1,0)</f>
        <v>0</v>
      </c>
      <c r="J220" s="18" t="n">
        <f aca="false">IF(OR('untere waager. Blockreihe'!$I$4=$D219,'untere waager. Blockreihe'!$I$5=$D219,'untere waager. Blockreihe'!$I$6=$D219),1,0)</f>
        <v>0</v>
      </c>
      <c r="N220" s="18" t="n">
        <f aca="false">IF(OR('untere waager. Blockreihe'!$M$4=$D219,'untere waager. Blockreihe'!$M$5=$D219,'untere waager. Blockreihe'!$M$6=$D219),1,0)</f>
        <v>0</v>
      </c>
      <c r="P220" s="18" t="n">
        <f aca="false">IF(OR('untere waager. Blockreihe'!$O$4=$D219,'untere waager. Blockreihe'!$O$5=$D219,'untere waager. Blockreihe'!$O$6=$D219),1,0)</f>
        <v>1</v>
      </c>
      <c r="R220" s="18" t="n">
        <f aca="false">IF(OR('untere waager. Blockreihe'!$Q$4=$D219,'untere waager. Blockreihe'!$Q$5=$D219,'untere waager. Blockreihe'!$Q$6=$D219),1,0)</f>
        <v>0</v>
      </c>
      <c r="V220" s="18" t="n">
        <f aca="false">IF(OR('untere waager. Blockreihe'!$U$4=$D219,'untere waager. Blockreihe'!$U$5=$D219,'untere waager. Blockreihe'!$U$6=$D219),1,0)</f>
        <v>0</v>
      </c>
      <c r="X220" s="18" t="n">
        <f aca="false">IF(OR('untere waager. Blockreihe'!$W$4=$D219,'untere waager. Blockreihe'!$W$5=$D219,'untere waager. Blockreihe'!$W$6=$D219),1,0)</f>
        <v>0</v>
      </c>
      <c r="Z220" s="18" t="n">
        <f aca="false">IF(OR('untere waager. Blockreihe'!$Y$4=$D219,'untere waager. Blockreihe'!$Y$5=$D219,'untere waager. Blockreihe'!$Y$6=$D219),1,0)</f>
        <v>1</v>
      </c>
    </row>
    <row r="221" customFormat="false" ht="17.25" hidden="true" customHeight="false" outlineLevel="0" collapsed="false">
      <c r="F221" s="18" t="n">
        <f aca="false">IF(OR('untere waager. Blockreihe'!$E$4=$E219,'untere waager. Blockreihe'!$E$5=$E219,'untere waager. Blockreihe'!$E$6=$E219),1,0)</f>
        <v>0</v>
      </c>
      <c r="H221" s="18" t="n">
        <f aca="false">IF(OR('untere waager. Blockreihe'!$G$4=$E219,'untere waager. Blockreihe'!$G$5=$E219,'untere waager. Blockreihe'!$G$6=$E219),1,0)</f>
        <v>1</v>
      </c>
      <c r="J221" s="18" t="n">
        <f aca="false">IF(OR('untere waager. Blockreihe'!$I$4=$E219,'untere waager. Blockreihe'!$I$5=$E219,'untere waager. Blockreihe'!$I$6=$E219),1,0)</f>
        <v>0</v>
      </c>
      <c r="N221" s="18" t="n">
        <f aca="false">IF(OR('untere waager. Blockreihe'!$M$4=$E219,'untere waager. Blockreihe'!$M$5=$E219,'untere waager. Blockreihe'!$M$6=$E219),1,0)</f>
        <v>1</v>
      </c>
      <c r="P221" s="18" t="n">
        <f aca="false">IF(OR('untere waager. Blockreihe'!$O$4=$E219,'untere waager. Blockreihe'!$O$5=$E219,'untere waager. Blockreihe'!$O$6=$E219),1,0)</f>
        <v>0</v>
      </c>
      <c r="R221" s="18" t="n">
        <f aca="false">IF(OR('untere waager. Blockreihe'!$Q$4=$E219,'untere waager. Blockreihe'!$Q$5=$E219,'untere waager. Blockreihe'!$Q$6=$E219),1,0)</f>
        <v>0</v>
      </c>
      <c r="V221" s="18" t="n">
        <f aca="false">IF(OR('untere waager. Blockreihe'!$U$4=$E219,'untere waager. Blockreihe'!$U$5=$E219,'untere waager. Blockreihe'!$U$6=$E219),1,0)</f>
        <v>1</v>
      </c>
      <c r="X221" s="18" t="n">
        <f aca="false">IF(OR('untere waager. Blockreihe'!$W$4=$E219,'untere waager. Blockreihe'!$W$5=$E219,'untere waager. Blockreihe'!$W$6=$E219),1,0)</f>
        <v>0</v>
      </c>
      <c r="Z221" s="18" t="n">
        <f aca="false">IF(OR('untere waager. Blockreihe'!$Y$4=$E219,'untere waager. Blockreihe'!$Y$5=$E219,'untere waager. Blockreihe'!$Y$6=$E219),1,0)</f>
        <v>0</v>
      </c>
    </row>
    <row r="222" customFormat="false" ht="17.25" hidden="true" customHeight="false" outlineLevel="0" collapsed="false">
      <c r="F222" s="18" t="n">
        <f aca="false">IF(SUM(F219:F221)=2,1,0)</f>
        <v>0</v>
      </c>
      <c r="H222" s="18" t="n">
        <f aca="false">IF(SUM(H219:H221)=2,1,0)</f>
        <v>0</v>
      </c>
      <c r="J222" s="18" t="n">
        <f aca="false">IF(SUM(J219:J221)=2,1,0)</f>
        <v>0</v>
      </c>
      <c r="N222" s="18" t="n">
        <f aca="false">IF(SUM(N219:N221)=2,1,0)</f>
        <v>0</v>
      </c>
      <c r="P222" s="18" t="n">
        <f aca="false">IF(SUM(P219:P221)=2,1,0)</f>
        <v>0</v>
      </c>
      <c r="R222" s="18" t="n">
        <f aca="false">IF(SUM(R219:R221)=2,1,0)</f>
        <v>0</v>
      </c>
      <c r="V222" s="18" t="n">
        <f aca="false">IF(SUM(V219:V221)=2,1,0)</f>
        <v>1</v>
      </c>
      <c r="X222" s="18" t="n">
        <f aca="false">IF(SUM(X219:X221)=2,1,0)</f>
        <v>0</v>
      </c>
      <c r="Z222" s="18" t="n">
        <f aca="false">IF(SUM(Z219:Z221)=2,1,0)</f>
        <v>0</v>
      </c>
    </row>
    <row r="223" customFormat="false" ht="17.25" hidden="true" customHeight="false" outlineLevel="0" collapsed="false">
      <c r="C223" s="18" t="n">
        <v>1</v>
      </c>
      <c r="D223" s="18" t="n">
        <v>8</v>
      </c>
      <c r="E223" s="18" t="n">
        <v>9</v>
      </c>
      <c r="F223" s="18" t="n">
        <f aca="false">IF(OR('untere waager. Blockreihe'!$E$4=$C223,'untere waager. Blockreihe'!$E$5=$C223,'untere waager. Blockreihe'!$E$6=$C223),1,0)</f>
        <v>0</v>
      </c>
      <c r="H223" s="18" t="n">
        <f aca="false">IF(OR('untere waager. Blockreihe'!$G$4=$C223,'untere waager. Blockreihe'!$G$5=$C223,'untere waager. Blockreihe'!$G$6=$C223),1,0)</f>
        <v>0</v>
      </c>
      <c r="J223" s="18" t="n">
        <f aca="false">IF(OR('untere waager. Blockreihe'!$I$4=$C223,'untere waager. Blockreihe'!$I$5=$C223,'untere waager. Blockreihe'!$I$6=$C223),1,0)</f>
        <v>1</v>
      </c>
      <c r="N223" s="18" t="n">
        <f aca="false">IF(OR('untere waager. Blockreihe'!$M$4=$C223,'untere waager. Blockreihe'!$M$5=$C223,'untere waager. Blockreihe'!$M$6=$C223),1,0)</f>
        <v>0</v>
      </c>
      <c r="P223" s="18" t="n">
        <f aca="false">IF(OR('untere waager. Blockreihe'!$O$4=$C223,'untere waager. Blockreihe'!$O$5=$C223,'untere waager. Blockreihe'!$O$6=$C223),1,0)</f>
        <v>0</v>
      </c>
      <c r="R223" s="18" t="n">
        <f aca="false">IF(OR('untere waager. Blockreihe'!$Q$4=$C223,'untere waager. Blockreihe'!$Q$5=$C223,'untere waager. Blockreihe'!$Q$6=$C223),1,0)</f>
        <v>1</v>
      </c>
      <c r="V223" s="18" t="n">
        <f aca="false">IF(OR('untere waager. Blockreihe'!$U$4=$C223,'untere waager. Blockreihe'!$U$5=$C223,'untere waager. Blockreihe'!$U$6=$C223),1,0)</f>
        <v>1</v>
      </c>
      <c r="X223" s="18" t="n">
        <f aca="false">IF(OR('untere waager. Blockreihe'!$W$4=$C223,'untere waager. Blockreihe'!$W$5=$C223,'untere waager. Blockreihe'!$W$6=$C223),1,0)</f>
        <v>0</v>
      </c>
      <c r="Z223" s="18" t="n">
        <f aca="false">IF(OR('untere waager. Blockreihe'!$Y$4=$C223,'untere waager. Blockreihe'!$Y$5=$C223,'untere waager. Blockreihe'!$Y$6=$C223),1,0)</f>
        <v>0</v>
      </c>
      <c r="AB223" s="18" t="n">
        <f aca="false">SUM(F226:Z226)</f>
        <v>1</v>
      </c>
      <c r="AD223" s="18" t="str">
        <f aca="false">IF(AL223&lt;&gt;"",AL223,"")</f>
        <v/>
      </c>
      <c r="AF223" s="18" t="str">
        <f aca="false">IF(AB223=0,C223,"")</f>
        <v/>
      </c>
      <c r="AG223" s="18" t="str">
        <f aca="false">IF(AB223=0,D223,"")</f>
        <v/>
      </c>
      <c r="AH223" s="18" t="str">
        <f aca="false">IF(AB223=0,E223,"")</f>
        <v/>
      </c>
      <c r="AJ223" s="18" t="n">
        <f aca="false">IF(AF223&lt;&gt;"",AJ219+1,AJ219)</f>
        <v>1</v>
      </c>
      <c r="AL223" s="18" t="str">
        <f aca="false">IF(AJ223&lt;&gt;AJ219,AJ223,"")</f>
        <v/>
      </c>
    </row>
    <row r="224" customFormat="false" ht="17.25" hidden="true" customHeight="false" outlineLevel="0" collapsed="false">
      <c r="F224" s="18" t="n">
        <f aca="false">IF(OR('untere waager. Blockreihe'!$E$4=$D223,'untere waager. Blockreihe'!$E$5=$D223,'untere waager. Blockreihe'!$E$6=$D223),1,0)</f>
        <v>1</v>
      </c>
      <c r="H224" s="18" t="n">
        <f aca="false">IF(OR('untere waager. Blockreihe'!$G$4=$D223,'untere waager. Blockreihe'!$G$5=$D223,'untere waager. Blockreihe'!$G$6=$D223),1,0)</f>
        <v>0</v>
      </c>
      <c r="J224" s="18" t="n">
        <f aca="false">IF(OR('untere waager. Blockreihe'!$I$4=$D223,'untere waager. Blockreihe'!$I$5=$D223,'untere waager. Blockreihe'!$I$6=$D223),1,0)</f>
        <v>0</v>
      </c>
      <c r="N224" s="18" t="n">
        <f aca="false">IF(OR('untere waager. Blockreihe'!$M$4=$D223,'untere waager. Blockreihe'!$M$5=$D223,'untere waager. Blockreihe'!$M$6=$D223),1,0)</f>
        <v>1</v>
      </c>
      <c r="P224" s="18" t="n">
        <f aca="false">IF(OR('untere waager. Blockreihe'!$O$4=$D223,'untere waager. Blockreihe'!$O$5=$D223,'untere waager. Blockreihe'!$O$6=$D223),1,0)</f>
        <v>0</v>
      </c>
      <c r="R224" s="18" t="n">
        <f aca="false">IF(OR('untere waager. Blockreihe'!$Q$4=$D223,'untere waager. Blockreihe'!$Q$5=$D223,'untere waager. Blockreihe'!$Q$6=$D223),1,0)</f>
        <v>0</v>
      </c>
      <c r="V224" s="18" t="n">
        <f aca="false">IF(OR('untere waager. Blockreihe'!$U$4=$D223,'untere waager. Blockreihe'!$U$5=$D223,'untere waager. Blockreihe'!$U$6=$D223),1,0)</f>
        <v>1</v>
      </c>
      <c r="X224" s="18" t="n">
        <f aca="false">IF(OR('untere waager. Blockreihe'!$W$4=$D223,'untere waager. Blockreihe'!$W$5=$D223,'untere waager. Blockreihe'!$W$6=$D223),1,0)</f>
        <v>0</v>
      </c>
      <c r="Z224" s="18" t="n">
        <f aca="false">IF(OR('untere waager. Blockreihe'!$Y$4=$D223,'untere waager. Blockreihe'!$Y$5=$D223,'untere waager. Blockreihe'!$Y$6=$D223),1,0)</f>
        <v>0</v>
      </c>
    </row>
    <row r="225" customFormat="false" ht="17.25" hidden="true" customHeight="false" outlineLevel="0" collapsed="false">
      <c r="F225" s="18" t="n">
        <f aca="false">IF(OR('untere waager. Blockreihe'!$E$4=$E223,'untere waager. Blockreihe'!$E$5=$E223,'untere waager. Blockreihe'!$E$6=$E223),1,0)</f>
        <v>0</v>
      </c>
      <c r="H225" s="18" t="n">
        <f aca="false">IF(OR('untere waager. Blockreihe'!$G$4=$E223,'untere waager. Blockreihe'!$G$5=$E223,'untere waager. Blockreihe'!$G$6=$E223),1,0)</f>
        <v>1</v>
      </c>
      <c r="J225" s="18" t="n">
        <f aca="false">IF(OR('untere waager. Blockreihe'!$I$4=$E223,'untere waager. Blockreihe'!$I$5=$E223,'untere waager. Blockreihe'!$I$6=$E223),1,0)</f>
        <v>0</v>
      </c>
      <c r="N225" s="18" t="n">
        <f aca="false">IF(OR('untere waager. Blockreihe'!$M$4=$E223,'untere waager. Blockreihe'!$M$5=$E223,'untere waager. Blockreihe'!$M$6=$E223),1,0)</f>
        <v>1</v>
      </c>
      <c r="P225" s="18" t="n">
        <f aca="false">IF(OR('untere waager. Blockreihe'!$O$4=$E223,'untere waager. Blockreihe'!$O$5=$E223,'untere waager. Blockreihe'!$O$6=$E223),1,0)</f>
        <v>0</v>
      </c>
      <c r="R225" s="18" t="n">
        <f aca="false">IF(OR('untere waager. Blockreihe'!$Q$4=$E223,'untere waager. Blockreihe'!$Q$5=$E223,'untere waager. Blockreihe'!$Q$6=$E223),1,0)</f>
        <v>0</v>
      </c>
      <c r="V225" s="18" t="n">
        <f aca="false">IF(OR('untere waager. Blockreihe'!$U$4=$E223,'untere waager. Blockreihe'!$U$5=$E223,'untere waager. Blockreihe'!$U$6=$E223),1,0)</f>
        <v>1</v>
      </c>
      <c r="X225" s="18" t="n">
        <f aca="false">IF(OR('untere waager. Blockreihe'!$W$4=$E223,'untere waager. Blockreihe'!$W$5=$E223,'untere waager. Blockreihe'!$W$6=$E223),1,0)</f>
        <v>0</v>
      </c>
      <c r="Z225" s="18" t="n">
        <f aca="false">IF(OR('untere waager. Blockreihe'!$Y$4=$E223,'untere waager. Blockreihe'!$Y$5=$E223,'untere waager. Blockreihe'!$Y$6=$E223),1,0)</f>
        <v>0</v>
      </c>
    </row>
    <row r="226" customFormat="false" ht="17.25" hidden="true" customHeight="false" outlineLevel="0" collapsed="false">
      <c r="F226" s="18" t="n">
        <f aca="false">IF(SUM(F223:F225)=2,1,0)</f>
        <v>0</v>
      </c>
      <c r="H226" s="18" t="n">
        <f aca="false">IF(SUM(H223:H225)=2,1,0)</f>
        <v>0</v>
      </c>
      <c r="J226" s="18" t="n">
        <f aca="false">IF(SUM(J223:J225)=2,1,0)</f>
        <v>0</v>
      </c>
      <c r="N226" s="18" t="n">
        <f aca="false">IF(SUM(N223:N225)=2,1,0)</f>
        <v>1</v>
      </c>
      <c r="P226" s="18" t="n">
        <f aca="false">IF(SUM(P223:P225)=2,1,0)</f>
        <v>0</v>
      </c>
      <c r="R226" s="18" t="n">
        <f aca="false">IF(SUM(R223:R225)=2,1,0)</f>
        <v>0</v>
      </c>
      <c r="V226" s="18" t="n">
        <f aca="false">IF(SUM(V223:V225)=2,1,0)</f>
        <v>0</v>
      </c>
      <c r="X226" s="18" t="n">
        <f aca="false">IF(SUM(X223:X225)=2,1,0)</f>
        <v>0</v>
      </c>
      <c r="Z226" s="18" t="n">
        <f aca="false">IF(SUM(Z223:Z225)=2,1,0)</f>
        <v>0</v>
      </c>
    </row>
    <row r="227" customFormat="false" ht="17.25" hidden="true" customHeight="false" outlineLevel="0" collapsed="false">
      <c r="C227" s="18" t="n">
        <v>2</v>
      </c>
      <c r="D227" s="18" t="n">
        <v>3</v>
      </c>
      <c r="E227" s="18" t="n">
        <v>4</v>
      </c>
      <c r="F227" s="18" t="n">
        <f aca="false">IF(OR('untere waager. Blockreihe'!$E$4=$C227,'untere waager. Blockreihe'!$E$5=$C227,'untere waager. Blockreihe'!$E$6=$C227),1,0)</f>
        <v>0</v>
      </c>
      <c r="H227" s="18" t="n">
        <f aca="false">IF(OR('untere waager. Blockreihe'!$G$4=$C227,'untere waager. Blockreihe'!$G$5=$C227,'untere waager. Blockreihe'!$G$6=$C227),1,0)</f>
        <v>1</v>
      </c>
      <c r="J227" s="18" t="n">
        <f aca="false">IF(OR('untere waager. Blockreihe'!$I$4=$C227,'untere waager. Blockreihe'!$I$5=$C227,'untere waager. Blockreihe'!$I$6=$C227),1,0)</f>
        <v>0</v>
      </c>
      <c r="N227" s="18" t="n">
        <f aca="false">IF(OR('untere waager. Blockreihe'!$M$4=$C227,'untere waager. Blockreihe'!$M$5=$C227,'untere waager. Blockreihe'!$M$6=$C227),1,0)</f>
        <v>0</v>
      </c>
      <c r="P227" s="18" t="n">
        <f aca="false">IF(OR('untere waager. Blockreihe'!$O$4=$C227,'untere waager. Blockreihe'!$O$5=$C227,'untere waager. Blockreihe'!$O$6=$C227),1,0)</f>
        <v>0</v>
      </c>
      <c r="R227" s="18" t="n">
        <f aca="false">IF(OR('untere waager. Blockreihe'!$Q$4=$C227,'untere waager. Blockreihe'!$Q$5=$C227,'untere waager. Blockreihe'!$Q$6=$C227),1,0)</f>
        <v>1</v>
      </c>
      <c r="V227" s="18" t="n">
        <f aca="false">IF(OR('untere waager. Blockreihe'!$U$4=$C227,'untere waager. Blockreihe'!$U$5=$C227,'untere waager. Blockreihe'!$U$6=$C227),1,0)</f>
        <v>0</v>
      </c>
      <c r="X227" s="18" t="n">
        <f aca="false">IF(OR('untere waager. Blockreihe'!$W$4=$C227,'untere waager. Blockreihe'!$W$5=$C227,'untere waager. Blockreihe'!$W$6=$C227),1,0)</f>
        <v>0</v>
      </c>
      <c r="Z227" s="18" t="n">
        <f aca="false">IF(OR('untere waager. Blockreihe'!$Y$4=$C227,'untere waager. Blockreihe'!$Y$5=$C227,'untere waager. Blockreihe'!$Y$6=$C227),1,0)</f>
        <v>1</v>
      </c>
      <c r="AB227" s="18" t="n">
        <f aca="false">SUM(F230:Z230)</f>
        <v>3</v>
      </c>
      <c r="AD227" s="18" t="str">
        <f aca="false">IF(AL227&lt;&gt;"",AL227,"")</f>
        <v/>
      </c>
      <c r="AF227" s="18" t="str">
        <f aca="false">IF(AB227=0,C227,"")</f>
        <v/>
      </c>
      <c r="AG227" s="18" t="str">
        <f aca="false">IF(AB227=0,D227,"")</f>
        <v/>
      </c>
      <c r="AH227" s="18" t="str">
        <f aca="false">IF(AB227=0,E227,"")</f>
        <v/>
      </c>
      <c r="AJ227" s="18" t="n">
        <f aca="false">IF(AF227&lt;&gt;"",AJ223+1,AJ223)</f>
        <v>1</v>
      </c>
      <c r="AL227" s="18" t="str">
        <f aca="false">IF(AJ227&lt;&gt;AJ223,AJ227,"")</f>
        <v/>
      </c>
    </row>
    <row r="228" customFormat="false" ht="17.25" hidden="true" customHeight="false" outlineLevel="0" collapsed="false">
      <c r="F228" s="18" t="n">
        <f aca="false">IF(OR('untere waager. Blockreihe'!$E$4=$D227,'untere waager. Blockreihe'!$E$5=$D227,'untere waager. Blockreihe'!$E$6=$D227),1,0)</f>
        <v>0</v>
      </c>
      <c r="H228" s="18" t="n">
        <f aca="false">IF(OR('untere waager. Blockreihe'!$G$4=$D227,'untere waager. Blockreihe'!$G$5=$D227,'untere waager. Blockreihe'!$G$6=$D227),1,0)</f>
        <v>0</v>
      </c>
      <c r="J228" s="18" t="n">
        <f aca="false">IF(OR('untere waager. Blockreihe'!$I$4=$D227,'untere waager. Blockreihe'!$I$5=$D227,'untere waager. Blockreihe'!$I$6=$D227),1,0)</f>
        <v>1</v>
      </c>
      <c r="N228" s="18" t="n">
        <f aca="false">IF(OR('untere waager. Blockreihe'!$M$4=$D227,'untere waager. Blockreihe'!$M$5=$D227,'untere waager. Blockreihe'!$M$6=$D227),1,0)</f>
        <v>0</v>
      </c>
      <c r="P228" s="18" t="n">
        <f aca="false">IF(OR('untere waager. Blockreihe'!$O$4=$D227,'untere waager. Blockreihe'!$O$5=$D227,'untere waager. Blockreihe'!$O$6=$D227),1,0)</f>
        <v>0</v>
      </c>
      <c r="R228" s="18" t="n">
        <f aca="false">IF(OR('untere waager. Blockreihe'!$Q$4=$D227,'untere waager. Blockreihe'!$Q$5=$D227,'untere waager. Blockreihe'!$Q$6=$D227),1,0)</f>
        <v>1</v>
      </c>
      <c r="V228" s="18" t="n">
        <f aca="false">IF(OR('untere waager. Blockreihe'!$U$4=$D227,'untere waager. Blockreihe'!$U$5=$D227,'untere waager. Blockreihe'!$U$6=$D227),1,0)</f>
        <v>0</v>
      </c>
      <c r="X228" s="18" t="n">
        <f aca="false">IF(OR('untere waager. Blockreihe'!$W$4=$D227,'untere waager. Blockreihe'!$W$5=$D227,'untere waager. Blockreihe'!$W$6=$D227),1,0)</f>
        <v>1</v>
      </c>
      <c r="Z228" s="18" t="n">
        <f aca="false">IF(OR('untere waager. Blockreihe'!$Y$4=$D227,'untere waager. Blockreihe'!$Y$5=$D227,'untere waager. Blockreihe'!$Y$6=$D227),1,0)</f>
        <v>0</v>
      </c>
    </row>
    <row r="229" customFormat="false" ht="17.25" hidden="true" customHeight="false" outlineLevel="0" collapsed="false">
      <c r="F229" s="18" t="n">
        <f aca="false">IF(OR('untere waager. Blockreihe'!$E$4=$E227,'untere waager. Blockreihe'!$E$5=$E227,'untere waager. Blockreihe'!$E$6=$E227),1,0)</f>
        <v>0</v>
      </c>
      <c r="H229" s="18" t="n">
        <f aca="false">IF(OR('untere waager. Blockreihe'!$G$4=$E227,'untere waager. Blockreihe'!$G$5=$E227,'untere waager. Blockreihe'!$G$6=$E227),1,0)</f>
        <v>1</v>
      </c>
      <c r="J229" s="18" t="n">
        <f aca="false">IF(OR('untere waager. Blockreihe'!$I$4=$E227,'untere waager. Blockreihe'!$I$5=$E227,'untere waager. Blockreihe'!$I$6=$E227),1,0)</f>
        <v>0</v>
      </c>
      <c r="N229" s="18" t="n">
        <f aca="false">IF(OR('untere waager. Blockreihe'!$M$4=$E227,'untere waager. Blockreihe'!$M$5=$E227,'untere waager. Blockreihe'!$M$6=$E227),1,0)</f>
        <v>0</v>
      </c>
      <c r="P229" s="18" t="n">
        <f aca="false">IF(OR('untere waager. Blockreihe'!$O$4=$E227,'untere waager. Blockreihe'!$O$5=$E227,'untere waager. Blockreihe'!$O$6=$E227),1,0)</f>
        <v>1</v>
      </c>
      <c r="R229" s="18" t="n">
        <f aca="false">IF(OR('untere waager. Blockreihe'!$Q$4=$E227,'untere waager. Blockreihe'!$Q$5=$E227,'untere waager. Blockreihe'!$Q$6=$E227),1,0)</f>
        <v>0</v>
      </c>
      <c r="V229" s="18" t="n">
        <f aca="false">IF(OR('untere waager. Blockreihe'!$U$4=$E227,'untere waager. Blockreihe'!$U$5=$E227,'untere waager. Blockreihe'!$U$6=$E227),1,0)</f>
        <v>0</v>
      </c>
      <c r="X229" s="18" t="n">
        <f aca="false">IF(OR('untere waager. Blockreihe'!$W$4=$E227,'untere waager. Blockreihe'!$W$5=$E227,'untere waager. Blockreihe'!$W$6=$E227),1,0)</f>
        <v>1</v>
      </c>
      <c r="Z229" s="18" t="n">
        <f aca="false">IF(OR('untere waager. Blockreihe'!$Y$4=$E227,'untere waager. Blockreihe'!$Y$5=$E227,'untere waager. Blockreihe'!$Y$6=$E227),1,0)</f>
        <v>0</v>
      </c>
    </row>
    <row r="230" customFormat="false" ht="17.25" hidden="true" customHeight="false" outlineLevel="0" collapsed="false">
      <c r="F230" s="18" t="n">
        <f aca="false">IF(SUM(F227:F229)=2,1,0)</f>
        <v>0</v>
      </c>
      <c r="H230" s="18" t="n">
        <f aca="false">IF(SUM(H227:H229)=2,1,0)</f>
        <v>1</v>
      </c>
      <c r="J230" s="18" t="n">
        <f aca="false">IF(SUM(J227:J229)=2,1,0)</f>
        <v>0</v>
      </c>
      <c r="N230" s="18" t="n">
        <f aca="false">IF(SUM(N227:N229)=2,1,0)</f>
        <v>0</v>
      </c>
      <c r="P230" s="18" t="n">
        <f aca="false">IF(SUM(P227:P229)=2,1,0)</f>
        <v>0</v>
      </c>
      <c r="R230" s="18" t="n">
        <f aca="false">IF(SUM(R227:R229)=2,1,0)</f>
        <v>1</v>
      </c>
      <c r="V230" s="18" t="n">
        <f aca="false">IF(SUM(V227:V229)=2,1,0)</f>
        <v>0</v>
      </c>
      <c r="X230" s="18" t="n">
        <f aca="false">IF(SUM(X227:X229)=2,1,0)</f>
        <v>1</v>
      </c>
      <c r="Z230" s="18" t="n">
        <f aca="false">IF(SUM(Z227:Z229)=2,1,0)</f>
        <v>0</v>
      </c>
    </row>
    <row r="231" customFormat="false" ht="17.25" hidden="true" customHeight="false" outlineLevel="0" collapsed="false">
      <c r="C231" s="18" t="n">
        <v>2</v>
      </c>
      <c r="D231" s="18" t="n">
        <v>3</v>
      </c>
      <c r="E231" s="18" t="n">
        <v>5</v>
      </c>
      <c r="F231" s="18" t="n">
        <f aca="false">IF(OR('untere waager. Blockreihe'!$E$4=$C231,'untere waager. Blockreihe'!$E$5=$C231,'untere waager. Blockreihe'!$E$6=$C231),1,0)</f>
        <v>0</v>
      </c>
      <c r="H231" s="18" t="n">
        <f aca="false">IF(OR('untere waager. Blockreihe'!$G$4=$C231,'untere waager. Blockreihe'!$G$5=$C231,'untere waager. Blockreihe'!$G$6=$C231),1,0)</f>
        <v>1</v>
      </c>
      <c r="J231" s="18" t="n">
        <f aca="false">IF(OR('untere waager. Blockreihe'!$I$4=$C231,'untere waager. Blockreihe'!$I$5=$C231,'untere waager. Blockreihe'!$I$6=$C231),1,0)</f>
        <v>0</v>
      </c>
      <c r="N231" s="18" t="n">
        <f aca="false">IF(OR('untere waager. Blockreihe'!$M$4=$C231,'untere waager. Blockreihe'!$M$5=$C231,'untere waager. Blockreihe'!$M$6=$C231),1,0)</f>
        <v>0</v>
      </c>
      <c r="P231" s="18" t="n">
        <f aca="false">IF(OR('untere waager. Blockreihe'!$O$4=$C231,'untere waager. Blockreihe'!$O$5=$C231,'untere waager. Blockreihe'!$O$6=$C231),1,0)</f>
        <v>0</v>
      </c>
      <c r="R231" s="18" t="n">
        <f aca="false">IF(OR('untere waager. Blockreihe'!$Q$4=$C231,'untere waager. Blockreihe'!$Q$5=$C231,'untere waager. Blockreihe'!$Q$6=$C231),1,0)</f>
        <v>1</v>
      </c>
      <c r="V231" s="18" t="n">
        <f aca="false">IF(OR('untere waager. Blockreihe'!$U$4=$C231,'untere waager. Blockreihe'!$U$5=$C231,'untere waager. Blockreihe'!$U$6=$C231),1,0)</f>
        <v>0</v>
      </c>
      <c r="X231" s="18" t="n">
        <f aca="false">IF(OR('untere waager. Blockreihe'!$W$4=$C231,'untere waager. Blockreihe'!$W$5=$C231,'untere waager. Blockreihe'!$W$6=$C231),1,0)</f>
        <v>0</v>
      </c>
      <c r="Z231" s="18" t="n">
        <f aca="false">IF(OR('untere waager. Blockreihe'!$Y$4=$C231,'untere waager. Blockreihe'!$Y$5=$C231,'untere waager. Blockreihe'!$Y$6=$C231),1,0)</f>
        <v>1</v>
      </c>
      <c r="AB231" s="18" t="n">
        <f aca="false">SUM(F234:Z234)</f>
        <v>3</v>
      </c>
      <c r="AD231" s="18" t="str">
        <f aca="false">IF(AL231&lt;&gt;"",AL231,"")</f>
        <v/>
      </c>
      <c r="AF231" s="18" t="str">
        <f aca="false">IF(AB231=0,C231,"")</f>
        <v/>
      </c>
      <c r="AG231" s="18" t="str">
        <f aca="false">IF(AB231=0,D231,"")</f>
        <v/>
      </c>
      <c r="AH231" s="18" t="str">
        <f aca="false">IF(AB231=0,E231,"")</f>
        <v/>
      </c>
      <c r="AJ231" s="18" t="n">
        <f aca="false">IF(AF231&lt;&gt;"",AJ227+1,AJ227)</f>
        <v>1</v>
      </c>
      <c r="AL231" s="18" t="str">
        <f aca="false">IF(AJ231&lt;&gt;AJ227,AJ231,"")</f>
        <v/>
      </c>
    </row>
    <row r="232" customFormat="false" ht="17.25" hidden="true" customHeight="false" outlineLevel="0" collapsed="false">
      <c r="F232" s="18" t="n">
        <f aca="false">IF(OR('untere waager. Blockreihe'!$E$4=$D231,'untere waager. Blockreihe'!$E$5=$D231,'untere waager. Blockreihe'!$E$6=$D231),1,0)</f>
        <v>0</v>
      </c>
      <c r="H232" s="18" t="n">
        <f aca="false">IF(OR('untere waager. Blockreihe'!$G$4=$D231,'untere waager. Blockreihe'!$G$5=$D231,'untere waager. Blockreihe'!$G$6=$D231),1,0)</f>
        <v>0</v>
      </c>
      <c r="J232" s="18" t="n">
        <f aca="false">IF(OR('untere waager. Blockreihe'!$I$4=$D231,'untere waager. Blockreihe'!$I$5=$D231,'untere waager. Blockreihe'!$I$6=$D231),1,0)</f>
        <v>1</v>
      </c>
      <c r="N232" s="18" t="n">
        <f aca="false">IF(OR('untere waager. Blockreihe'!$M$4=$D231,'untere waager. Blockreihe'!$M$5=$D231,'untere waager. Blockreihe'!$M$6=$D231),1,0)</f>
        <v>0</v>
      </c>
      <c r="P232" s="18" t="n">
        <f aca="false">IF(OR('untere waager. Blockreihe'!$O$4=$D231,'untere waager. Blockreihe'!$O$5=$D231,'untere waager. Blockreihe'!$O$6=$D231),1,0)</f>
        <v>0</v>
      </c>
      <c r="R232" s="18" t="n">
        <f aca="false">IF(OR('untere waager. Blockreihe'!$Q$4=$D231,'untere waager. Blockreihe'!$Q$5=$D231,'untere waager. Blockreihe'!$Q$6=$D231),1,0)</f>
        <v>1</v>
      </c>
      <c r="V232" s="18" t="n">
        <f aca="false">IF(OR('untere waager. Blockreihe'!$U$4=$D231,'untere waager. Blockreihe'!$U$5=$D231,'untere waager. Blockreihe'!$U$6=$D231),1,0)</f>
        <v>0</v>
      </c>
      <c r="X232" s="18" t="n">
        <f aca="false">IF(OR('untere waager. Blockreihe'!$W$4=$D231,'untere waager. Blockreihe'!$W$5=$D231,'untere waager. Blockreihe'!$W$6=$D231),1,0)</f>
        <v>1</v>
      </c>
      <c r="Z232" s="18" t="n">
        <f aca="false">IF(OR('untere waager. Blockreihe'!$Y$4=$D231,'untere waager. Blockreihe'!$Y$5=$D231,'untere waager. Blockreihe'!$Y$6=$D231),1,0)</f>
        <v>0</v>
      </c>
    </row>
    <row r="233" customFormat="false" ht="17.25" hidden="true" customHeight="false" outlineLevel="0" collapsed="false">
      <c r="F233" s="18" t="n">
        <f aca="false">IF(OR('untere waager. Blockreihe'!$E$4=$E231,'untere waager. Blockreihe'!$E$5=$E231,'untere waager. Blockreihe'!$E$6=$E231),1,0)</f>
        <v>0</v>
      </c>
      <c r="H233" s="18" t="n">
        <f aca="false">IF(OR('untere waager. Blockreihe'!$G$4=$E231,'untere waager. Blockreihe'!$G$5=$E231,'untere waager. Blockreihe'!$G$6=$E231),1,0)</f>
        <v>0</v>
      </c>
      <c r="J233" s="18" t="n">
        <f aca="false">IF(OR('untere waager. Blockreihe'!$I$4=$E231,'untere waager. Blockreihe'!$I$5=$E231,'untere waager. Blockreihe'!$I$6=$E231),1,0)</f>
        <v>1</v>
      </c>
      <c r="N233" s="18" t="n">
        <f aca="false">IF(OR('untere waager. Blockreihe'!$M$4=$E231,'untere waager. Blockreihe'!$M$5=$E231,'untere waager. Blockreihe'!$M$6=$E231),1,0)</f>
        <v>0</v>
      </c>
      <c r="P233" s="18" t="n">
        <f aca="false">IF(OR('untere waager. Blockreihe'!$O$4=$E231,'untere waager. Blockreihe'!$O$5=$E231,'untere waager. Blockreihe'!$O$6=$E231),1,0)</f>
        <v>1</v>
      </c>
      <c r="R233" s="18" t="n">
        <f aca="false">IF(OR('untere waager. Blockreihe'!$Q$4=$E231,'untere waager. Blockreihe'!$Q$5=$E231,'untere waager. Blockreihe'!$Q$6=$E231),1,0)</f>
        <v>0</v>
      </c>
      <c r="V233" s="18" t="n">
        <f aca="false">IF(OR('untere waager. Blockreihe'!$U$4=$E231,'untere waager. Blockreihe'!$U$5=$E231,'untere waager. Blockreihe'!$U$6=$E231),1,0)</f>
        <v>0</v>
      </c>
      <c r="X233" s="18" t="n">
        <f aca="false">IF(OR('untere waager. Blockreihe'!$W$4=$E231,'untere waager. Blockreihe'!$W$5=$E231,'untere waager. Blockreihe'!$W$6=$E231),1,0)</f>
        <v>1</v>
      </c>
      <c r="Z233" s="18" t="n">
        <f aca="false">IF(OR('untere waager. Blockreihe'!$Y$4=$E231,'untere waager. Blockreihe'!$Y$5=$E231,'untere waager. Blockreihe'!$Y$6=$E231),1,0)</f>
        <v>0</v>
      </c>
    </row>
    <row r="234" customFormat="false" ht="17.25" hidden="true" customHeight="false" outlineLevel="0" collapsed="false">
      <c r="F234" s="18" t="n">
        <f aca="false">IF(SUM(F231:F233)=2,1,0)</f>
        <v>0</v>
      </c>
      <c r="H234" s="18" t="n">
        <f aca="false">IF(SUM(H231:H233)=2,1,0)</f>
        <v>0</v>
      </c>
      <c r="J234" s="18" t="n">
        <f aca="false">IF(SUM(J231:J233)=2,1,0)</f>
        <v>1</v>
      </c>
      <c r="N234" s="18" t="n">
        <f aca="false">IF(SUM(N231:N233)=2,1,0)</f>
        <v>0</v>
      </c>
      <c r="P234" s="18" t="n">
        <f aca="false">IF(SUM(P231:P233)=2,1,0)</f>
        <v>0</v>
      </c>
      <c r="R234" s="18" t="n">
        <f aca="false">IF(SUM(R231:R233)=2,1,0)</f>
        <v>1</v>
      </c>
      <c r="V234" s="18" t="n">
        <f aca="false">IF(SUM(V231:V233)=2,1,0)</f>
        <v>0</v>
      </c>
      <c r="X234" s="18" t="n">
        <f aca="false">IF(SUM(X231:X233)=2,1,0)</f>
        <v>1</v>
      </c>
      <c r="Z234" s="18" t="n">
        <f aca="false">IF(SUM(Z231:Z233)=2,1,0)</f>
        <v>0</v>
      </c>
    </row>
    <row r="235" customFormat="false" ht="17.25" hidden="true" customHeight="false" outlineLevel="0" collapsed="false">
      <c r="C235" s="18" t="n">
        <v>2</v>
      </c>
      <c r="D235" s="18" t="n">
        <v>3</v>
      </c>
      <c r="E235" s="18" t="n">
        <v>6</v>
      </c>
      <c r="F235" s="18" t="n">
        <f aca="false">IF(OR('untere waager. Blockreihe'!$E$4=$C235,'untere waager. Blockreihe'!$E$5=$C235,'untere waager. Blockreihe'!$E$6=$C235),1,0)</f>
        <v>0</v>
      </c>
      <c r="H235" s="18" t="n">
        <f aca="false">IF(OR('untere waager. Blockreihe'!$G$4=$C235,'untere waager. Blockreihe'!$G$5=$C235,'untere waager. Blockreihe'!$G$6=$C235),1,0)</f>
        <v>1</v>
      </c>
      <c r="J235" s="18" t="n">
        <f aca="false">IF(OR('untere waager. Blockreihe'!$I$4=$C235,'untere waager. Blockreihe'!$I$5=$C235,'untere waager. Blockreihe'!$I$6=$C235),1,0)</f>
        <v>0</v>
      </c>
      <c r="N235" s="18" t="n">
        <f aca="false">IF(OR('untere waager. Blockreihe'!$M$4=$C235,'untere waager. Blockreihe'!$M$5=$C235,'untere waager. Blockreihe'!$M$6=$C235),1,0)</f>
        <v>0</v>
      </c>
      <c r="P235" s="18" t="n">
        <f aca="false">IF(OR('untere waager. Blockreihe'!$O$4=$C235,'untere waager. Blockreihe'!$O$5=$C235,'untere waager. Blockreihe'!$O$6=$C235),1,0)</f>
        <v>0</v>
      </c>
      <c r="R235" s="18" t="n">
        <f aca="false">IF(OR('untere waager. Blockreihe'!$Q$4=$C235,'untere waager. Blockreihe'!$Q$5=$C235,'untere waager. Blockreihe'!$Q$6=$C235),1,0)</f>
        <v>1</v>
      </c>
      <c r="V235" s="18" t="n">
        <f aca="false">IF(OR('untere waager. Blockreihe'!$U$4=$C235,'untere waager. Blockreihe'!$U$5=$C235,'untere waager. Blockreihe'!$U$6=$C235),1,0)</f>
        <v>0</v>
      </c>
      <c r="X235" s="18" t="n">
        <f aca="false">IF(OR('untere waager. Blockreihe'!$W$4=$C235,'untere waager. Blockreihe'!$W$5=$C235,'untere waager. Blockreihe'!$W$6=$C235),1,0)</f>
        <v>0</v>
      </c>
      <c r="Z235" s="18" t="n">
        <f aca="false">IF(OR('untere waager. Blockreihe'!$Y$4=$C235,'untere waager. Blockreihe'!$Y$5=$C235,'untere waager. Blockreihe'!$Y$6=$C235),1,0)</f>
        <v>1</v>
      </c>
      <c r="AB235" s="18" t="n">
        <f aca="false">SUM(F238:Z238)</f>
        <v>2</v>
      </c>
      <c r="AD235" s="18" t="str">
        <f aca="false">IF(AL235&lt;&gt;"",AL235,"")</f>
        <v/>
      </c>
      <c r="AF235" s="18" t="str">
        <f aca="false">IF(AB235=0,C235,"")</f>
        <v/>
      </c>
      <c r="AG235" s="18" t="str">
        <f aca="false">IF(AB235=0,D235,"")</f>
        <v/>
      </c>
      <c r="AH235" s="18" t="str">
        <f aca="false">IF(AB235=0,E235,"")</f>
        <v/>
      </c>
      <c r="AJ235" s="18" t="n">
        <f aca="false">IF(AF235&lt;&gt;"",AJ231+1,AJ231)</f>
        <v>1</v>
      </c>
      <c r="AL235" s="18" t="str">
        <f aca="false">IF(AJ235&lt;&gt;AJ231,AJ235,"")</f>
        <v/>
      </c>
    </row>
    <row r="236" customFormat="false" ht="17.25" hidden="true" customHeight="false" outlineLevel="0" collapsed="false">
      <c r="F236" s="18" t="n">
        <f aca="false">IF(OR('untere waager. Blockreihe'!$E$4=$D235,'untere waager. Blockreihe'!$E$5=$D235,'untere waager. Blockreihe'!$E$6=$D235),1,0)</f>
        <v>0</v>
      </c>
      <c r="H236" s="18" t="n">
        <f aca="false">IF(OR('untere waager. Blockreihe'!$G$4=$D235,'untere waager. Blockreihe'!$G$5=$D235,'untere waager. Blockreihe'!$G$6=$D235),1,0)</f>
        <v>0</v>
      </c>
      <c r="J236" s="18" t="n">
        <f aca="false">IF(OR('untere waager. Blockreihe'!$I$4=$D235,'untere waager. Blockreihe'!$I$5=$D235,'untere waager. Blockreihe'!$I$6=$D235),1,0)</f>
        <v>1</v>
      </c>
      <c r="N236" s="18" t="n">
        <f aca="false">IF(OR('untere waager. Blockreihe'!$M$4=$D235,'untere waager. Blockreihe'!$M$5=$D235,'untere waager. Blockreihe'!$M$6=$D235),1,0)</f>
        <v>0</v>
      </c>
      <c r="P236" s="18" t="n">
        <f aca="false">IF(OR('untere waager. Blockreihe'!$O$4=$D235,'untere waager. Blockreihe'!$O$5=$D235,'untere waager. Blockreihe'!$O$6=$D235),1,0)</f>
        <v>0</v>
      </c>
      <c r="R236" s="18" t="n">
        <f aca="false">IF(OR('untere waager. Blockreihe'!$Q$4=$D235,'untere waager. Blockreihe'!$Q$5=$D235,'untere waager. Blockreihe'!$Q$6=$D235),1,0)</f>
        <v>1</v>
      </c>
      <c r="V236" s="18" t="n">
        <f aca="false">IF(OR('untere waager. Blockreihe'!$U$4=$D235,'untere waager. Blockreihe'!$U$5=$D235,'untere waager. Blockreihe'!$U$6=$D235),1,0)</f>
        <v>0</v>
      </c>
      <c r="X236" s="18" t="n">
        <f aca="false">IF(OR('untere waager. Blockreihe'!$W$4=$D235,'untere waager. Blockreihe'!$W$5=$D235,'untere waager. Blockreihe'!$W$6=$D235),1,0)</f>
        <v>1</v>
      </c>
      <c r="Z236" s="18" t="n">
        <f aca="false">IF(OR('untere waager. Blockreihe'!$Y$4=$D235,'untere waager. Blockreihe'!$Y$5=$D235,'untere waager. Blockreihe'!$Y$6=$D235),1,0)</f>
        <v>0</v>
      </c>
    </row>
    <row r="237" customFormat="false" ht="17.25" hidden="true" customHeight="false" outlineLevel="0" collapsed="false">
      <c r="F237" s="18" t="n">
        <f aca="false">IF(OR('untere waager. Blockreihe'!$E$4=$E235,'untere waager. Blockreihe'!$E$5=$E235,'untere waager. Blockreihe'!$E$6=$E235),1,0)</f>
        <v>1</v>
      </c>
      <c r="H237" s="18" t="n">
        <f aca="false">IF(OR('untere waager. Blockreihe'!$G$4=$E235,'untere waager. Blockreihe'!$G$5=$E235,'untere waager. Blockreihe'!$G$6=$E235),1,0)</f>
        <v>0</v>
      </c>
      <c r="J237" s="18" t="n">
        <f aca="false">IF(OR('untere waager. Blockreihe'!$I$4=$E235,'untere waager. Blockreihe'!$I$5=$E235,'untere waager. Blockreihe'!$I$6=$E235),1,0)</f>
        <v>0</v>
      </c>
      <c r="N237" s="18" t="n">
        <f aca="false">IF(OR('untere waager. Blockreihe'!$M$4=$E235,'untere waager. Blockreihe'!$M$5=$E235,'untere waager. Blockreihe'!$M$6=$E235),1,0)</f>
        <v>1</v>
      </c>
      <c r="P237" s="18" t="n">
        <f aca="false">IF(OR('untere waager. Blockreihe'!$O$4=$E235,'untere waager. Blockreihe'!$O$5=$E235,'untere waager. Blockreihe'!$O$6=$E235),1,0)</f>
        <v>0</v>
      </c>
      <c r="R237" s="18" t="n">
        <f aca="false">IF(OR('untere waager. Blockreihe'!$Q$4=$E235,'untere waager. Blockreihe'!$Q$5=$E235,'untere waager. Blockreihe'!$Q$6=$E235),1,0)</f>
        <v>0</v>
      </c>
      <c r="V237" s="18" t="n">
        <f aca="false">IF(OR('untere waager. Blockreihe'!$U$4=$E235,'untere waager. Blockreihe'!$U$5=$E235,'untere waager. Blockreihe'!$U$6=$E235),1,0)</f>
        <v>0</v>
      </c>
      <c r="X237" s="18" t="n">
        <f aca="false">IF(OR('untere waager. Blockreihe'!$W$4=$E235,'untere waager. Blockreihe'!$W$5=$E235,'untere waager. Blockreihe'!$W$6=$E235),1,0)</f>
        <v>0</v>
      </c>
      <c r="Z237" s="18" t="n">
        <f aca="false">IF(OR('untere waager. Blockreihe'!$Y$4=$E235,'untere waager. Blockreihe'!$Y$5=$E235,'untere waager. Blockreihe'!$Y$6=$E235),1,0)</f>
        <v>1</v>
      </c>
    </row>
    <row r="238" customFormat="false" ht="17.25" hidden="true" customHeight="false" outlineLevel="0" collapsed="false">
      <c r="F238" s="18" t="n">
        <f aca="false">IF(SUM(F235:F237)=2,1,0)</f>
        <v>0</v>
      </c>
      <c r="H238" s="18" t="n">
        <f aca="false">IF(SUM(H235:H237)=2,1,0)</f>
        <v>0</v>
      </c>
      <c r="J238" s="18" t="n">
        <f aca="false">IF(SUM(J235:J237)=2,1,0)</f>
        <v>0</v>
      </c>
      <c r="N238" s="18" t="n">
        <f aca="false">IF(SUM(N235:N237)=2,1,0)</f>
        <v>0</v>
      </c>
      <c r="P238" s="18" t="n">
        <f aca="false">IF(SUM(P235:P237)=2,1,0)</f>
        <v>0</v>
      </c>
      <c r="R238" s="18" t="n">
        <f aca="false">IF(SUM(R235:R237)=2,1,0)</f>
        <v>1</v>
      </c>
      <c r="V238" s="18" t="n">
        <f aca="false">IF(SUM(V235:V237)=2,1,0)</f>
        <v>0</v>
      </c>
      <c r="X238" s="18" t="n">
        <f aca="false">IF(SUM(X235:X237)=2,1,0)</f>
        <v>0</v>
      </c>
      <c r="Z238" s="18" t="n">
        <f aca="false">IF(SUM(Z235:Z237)=2,1,0)</f>
        <v>1</v>
      </c>
    </row>
    <row r="239" customFormat="false" ht="17.25" hidden="true" customHeight="false" outlineLevel="0" collapsed="false">
      <c r="C239" s="18" t="n">
        <v>2</v>
      </c>
      <c r="D239" s="18" t="n">
        <v>3</v>
      </c>
      <c r="E239" s="18" t="n">
        <v>7</v>
      </c>
      <c r="F239" s="18" t="n">
        <f aca="false">IF(OR('untere waager. Blockreihe'!$E$4=$C239,'untere waager. Blockreihe'!$E$5=$C239,'untere waager. Blockreihe'!$E$6=$C239),1,0)</f>
        <v>0</v>
      </c>
      <c r="H239" s="18" t="n">
        <f aca="false">IF(OR('untere waager. Blockreihe'!$G$4=$C239,'untere waager. Blockreihe'!$G$5=$C239,'untere waager. Blockreihe'!$G$6=$C239),1,0)</f>
        <v>1</v>
      </c>
      <c r="J239" s="18" t="n">
        <f aca="false">IF(OR('untere waager. Blockreihe'!$I$4=$C239,'untere waager. Blockreihe'!$I$5=$C239,'untere waager. Blockreihe'!$I$6=$C239),1,0)</f>
        <v>0</v>
      </c>
      <c r="N239" s="18" t="n">
        <f aca="false">IF(OR('untere waager. Blockreihe'!$M$4=$C239,'untere waager. Blockreihe'!$M$5=$C239,'untere waager. Blockreihe'!$M$6=$C239),1,0)</f>
        <v>0</v>
      </c>
      <c r="P239" s="18" t="n">
        <f aca="false">IF(OR('untere waager. Blockreihe'!$O$4=$C239,'untere waager. Blockreihe'!$O$5=$C239,'untere waager. Blockreihe'!$O$6=$C239),1,0)</f>
        <v>0</v>
      </c>
      <c r="R239" s="18" t="n">
        <f aca="false">IF(OR('untere waager. Blockreihe'!$Q$4=$C239,'untere waager. Blockreihe'!$Q$5=$C239,'untere waager. Blockreihe'!$Q$6=$C239),1,0)</f>
        <v>1</v>
      </c>
      <c r="V239" s="18" t="n">
        <f aca="false">IF(OR('untere waager. Blockreihe'!$U$4=$C239,'untere waager. Blockreihe'!$U$5=$C239,'untere waager. Blockreihe'!$U$6=$C239),1,0)</f>
        <v>0</v>
      </c>
      <c r="X239" s="18" t="n">
        <f aca="false">IF(OR('untere waager. Blockreihe'!$W$4=$C239,'untere waager. Blockreihe'!$W$5=$C239,'untere waager. Blockreihe'!$W$6=$C239),1,0)</f>
        <v>0</v>
      </c>
      <c r="Z239" s="18" t="n">
        <f aca="false">IF(OR('untere waager. Blockreihe'!$Y$4=$C239,'untere waager. Blockreihe'!$Y$5=$C239,'untere waager. Blockreihe'!$Y$6=$C239),1,0)</f>
        <v>1</v>
      </c>
      <c r="AB239" s="18" t="n">
        <f aca="false">SUM(F242:Z242)</f>
        <v>2</v>
      </c>
      <c r="AD239" s="18" t="str">
        <f aca="false">IF(AL239&lt;&gt;"",AL239,"")</f>
        <v/>
      </c>
      <c r="AF239" s="18" t="str">
        <f aca="false">IF(AB239=0,C239,"")</f>
        <v/>
      </c>
      <c r="AG239" s="18" t="str">
        <f aca="false">IF(AB239=0,D239,"")</f>
        <v/>
      </c>
      <c r="AH239" s="18" t="str">
        <f aca="false">IF(AB239=0,E239,"")</f>
        <v/>
      </c>
      <c r="AJ239" s="18" t="n">
        <f aca="false">IF(AF239&lt;&gt;"",AJ235+1,AJ235)</f>
        <v>1</v>
      </c>
      <c r="AL239" s="18" t="str">
        <f aca="false">IF(AJ239&lt;&gt;AJ235,AJ239,"")</f>
        <v/>
      </c>
    </row>
    <row r="240" customFormat="false" ht="17.25" hidden="true" customHeight="false" outlineLevel="0" collapsed="false">
      <c r="F240" s="18" t="n">
        <f aca="false">IF(OR('untere waager. Blockreihe'!$E$4=$D239,'untere waager. Blockreihe'!$E$5=$D239,'untere waager. Blockreihe'!$E$6=$D239),1,0)</f>
        <v>0</v>
      </c>
      <c r="H240" s="18" t="n">
        <f aca="false">IF(OR('untere waager. Blockreihe'!$G$4=$D239,'untere waager. Blockreihe'!$G$5=$D239,'untere waager. Blockreihe'!$G$6=$D239),1,0)</f>
        <v>0</v>
      </c>
      <c r="J240" s="18" t="n">
        <f aca="false">IF(OR('untere waager. Blockreihe'!$I$4=$D239,'untere waager. Blockreihe'!$I$5=$D239,'untere waager. Blockreihe'!$I$6=$D239),1,0)</f>
        <v>1</v>
      </c>
      <c r="N240" s="18" t="n">
        <f aca="false">IF(OR('untere waager. Blockreihe'!$M$4=$D239,'untere waager. Blockreihe'!$M$5=$D239,'untere waager. Blockreihe'!$M$6=$D239),1,0)</f>
        <v>0</v>
      </c>
      <c r="P240" s="18" t="n">
        <f aca="false">IF(OR('untere waager. Blockreihe'!$O$4=$D239,'untere waager. Blockreihe'!$O$5=$D239,'untere waager. Blockreihe'!$O$6=$D239),1,0)</f>
        <v>0</v>
      </c>
      <c r="R240" s="18" t="n">
        <f aca="false">IF(OR('untere waager. Blockreihe'!$Q$4=$D239,'untere waager. Blockreihe'!$Q$5=$D239,'untere waager. Blockreihe'!$Q$6=$D239),1,0)</f>
        <v>1</v>
      </c>
      <c r="V240" s="18" t="n">
        <f aca="false">IF(OR('untere waager. Blockreihe'!$U$4=$D239,'untere waager. Blockreihe'!$U$5=$D239,'untere waager. Blockreihe'!$U$6=$D239),1,0)</f>
        <v>0</v>
      </c>
      <c r="X240" s="18" t="n">
        <f aca="false">IF(OR('untere waager. Blockreihe'!$W$4=$D239,'untere waager. Blockreihe'!$W$5=$D239,'untere waager. Blockreihe'!$W$6=$D239),1,0)</f>
        <v>1</v>
      </c>
      <c r="Z240" s="18" t="n">
        <f aca="false">IF(OR('untere waager. Blockreihe'!$Y$4=$D239,'untere waager. Blockreihe'!$Y$5=$D239,'untere waager. Blockreihe'!$Y$6=$D239),1,0)</f>
        <v>0</v>
      </c>
    </row>
    <row r="241" customFormat="false" ht="17.25" hidden="true" customHeight="false" outlineLevel="0" collapsed="false">
      <c r="F241" s="18" t="n">
        <f aca="false">IF(OR('untere waager. Blockreihe'!$E$4=$E239,'untere waager. Blockreihe'!$E$5=$E239,'untere waager. Blockreihe'!$E$6=$E239),1,0)</f>
        <v>1</v>
      </c>
      <c r="H241" s="18" t="n">
        <f aca="false">IF(OR('untere waager. Blockreihe'!$G$4=$E239,'untere waager. Blockreihe'!$G$5=$E239,'untere waager. Blockreihe'!$G$6=$E239),1,0)</f>
        <v>0</v>
      </c>
      <c r="J241" s="18" t="n">
        <f aca="false">IF(OR('untere waager. Blockreihe'!$I$4=$E239,'untere waager. Blockreihe'!$I$5=$E239,'untere waager. Blockreihe'!$I$6=$E239),1,0)</f>
        <v>0</v>
      </c>
      <c r="N241" s="18" t="n">
        <f aca="false">IF(OR('untere waager. Blockreihe'!$M$4=$E239,'untere waager. Blockreihe'!$M$5=$E239,'untere waager. Blockreihe'!$M$6=$E239),1,0)</f>
        <v>0</v>
      </c>
      <c r="P241" s="18" t="n">
        <f aca="false">IF(OR('untere waager. Blockreihe'!$O$4=$E239,'untere waager. Blockreihe'!$O$5=$E239,'untere waager. Blockreihe'!$O$6=$E239),1,0)</f>
        <v>1</v>
      </c>
      <c r="R241" s="18" t="n">
        <f aca="false">IF(OR('untere waager. Blockreihe'!$Q$4=$E239,'untere waager. Blockreihe'!$Q$5=$E239,'untere waager. Blockreihe'!$Q$6=$E239),1,0)</f>
        <v>0</v>
      </c>
      <c r="V241" s="18" t="n">
        <f aca="false">IF(OR('untere waager. Blockreihe'!$U$4=$E239,'untere waager. Blockreihe'!$U$5=$E239,'untere waager. Blockreihe'!$U$6=$E239),1,0)</f>
        <v>0</v>
      </c>
      <c r="X241" s="18" t="n">
        <f aca="false">IF(OR('untere waager. Blockreihe'!$W$4=$E239,'untere waager. Blockreihe'!$W$5=$E239,'untere waager. Blockreihe'!$W$6=$E239),1,0)</f>
        <v>0</v>
      </c>
      <c r="Z241" s="18" t="n">
        <f aca="false">IF(OR('untere waager. Blockreihe'!$Y$4=$E239,'untere waager. Blockreihe'!$Y$5=$E239,'untere waager. Blockreihe'!$Y$6=$E239),1,0)</f>
        <v>1</v>
      </c>
    </row>
    <row r="242" customFormat="false" ht="17.25" hidden="true" customHeight="false" outlineLevel="0" collapsed="false">
      <c r="F242" s="18" t="n">
        <f aca="false">IF(SUM(F239:F241)=2,1,0)</f>
        <v>0</v>
      </c>
      <c r="H242" s="18" t="n">
        <f aca="false">IF(SUM(H239:H241)=2,1,0)</f>
        <v>0</v>
      </c>
      <c r="J242" s="18" t="n">
        <f aca="false">IF(SUM(J239:J241)=2,1,0)</f>
        <v>0</v>
      </c>
      <c r="N242" s="18" t="n">
        <f aca="false">IF(SUM(N239:N241)=2,1,0)</f>
        <v>0</v>
      </c>
      <c r="P242" s="18" t="n">
        <f aca="false">IF(SUM(P239:P241)=2,1,0)</f>
        <v>0</v>
      </c>
      <c r="R242" s="18" t="n">
        <f aca="false">IF(SUM(R239:R241)=2,1,0)</f>
        <v>1</v>
      </c>
      <c r="V242" s="18" t="n">
        <f aca="false">IF(SUM(V239:V241)=2,1,0)</f>
        <v>0</v>
      </c>
      <c r="X242" s="18" t="n">
        <f aca="false">IF(SUM(X239:X241)=2,1,0)</f>
        <v>0</v>
      </c>
      <c r="Z242" s="18" t="n">
        <f aca="false">IF(SUM(Z239:Z241)=2,1,0)</f>
        <v>1</v>
      </c>
    </row>
    <row r="243" customFormat="false" ht="17.25" hidden="true" customHeight="false" outlineLevel="0" collapsed="false">
      <c r="C243" s="18" t="n">
        <v>2</v>
      </c>
      <c r="D243" s="18" t="n">
        <v>3</v>
      </c>
      <c r="E243" s="18" t="n">
        <v>8</v>
      </c>
      <c r="F243" s="18" t="n">
        <f aca="false">IF(OR('untere waager. Blockreihe'!$E$4=$C243,'untere waager. Blockreihe'!$E$5=$C243,'untere waager. Blockreihe'!$E$6=$C243),1,0)</f>
        <v>0</v>
      </c>
      <c r="H243" s="18" t="n">
        <f aca="false">IF(OR('untere waager. Blockreihe'!$G$4=$C243,'untere waager. Blockreihe'!$G$5=$C243,'untere waager. Blockreihe'!$G$6=$C243),1,0)</f>
        <v>1</v>
      </c>
      <c r="J243" s="18" t="n">
        <f aca="false">IF(OR('untere waager. Blockreihe'!$I$4=$C243,'untere waager. Blockreihe'!$I$5=$C243,'untere waager. Blockreihe'!$I$6=$C243),1,0)</f>
        <v>0</v>
      </c>
      <c r="N243" s="18" t="n">
        <f aca="false">IF(OR('untere waager. Blockreihe'!$M$4=$C243,'untere waager. Blockreihe'!$M$5=$C243,'untere waager. Blockreihe'!$M$6=$C243),1,0)</f>
        <v>0</v>
      </c>
      <c r="P243" s="18" t="n">
        <f aca="false">IF(OR('untere waager. Blockreihe'!$O$4=$C243,'untere waager. Blockreihe'!$O$5=$C243,'untere waager. Blockreihe'!$O$6=$C243),1,0)</f>
        <v>0</v>
      </c>
      <c r="R243" s="18" t="n">
        <f aca="false">IF(OR('untere waager. Blockreihe'!$Q$4=$C243,'untere waager. Blockreihe'!$Q$5=$C243,'untere waager. Blockreihe'!$Q$6=$C243),1,0)</f>
        <v>1</v>
      </c>
      <c r="V243" s="18" t="n">
        <f aca="false">IF(OR('untere waager. Blockreihe'!$U$4=$C243,'untere waager. Blockreihe'!$U$5=$C243,'untere waager. Blockreihe'!$U$6=$C243),1,0)</f>
        <v>0</v>
      </c>
      <c r="X243" s="18" t="n">
        <f aca="false">IF(OR('untere waager. Blockreihe'!$W$4=$C243,'untere waager. Blockreihe'!$W$5=$C243,'untere waager. Blockreihe'!$W$6=$C243),1,0)</f>
        <v>0</v>
      </c>
      <c r="Z243" s="18" t="n">
        <f aca="false">IF(OR('untere waager. Blockreihe'!$Y$4=$C243,'untere waager. Blockreihe'!$Y$5=$C243,'untere waager. Blockreihe'!$Y$6=$C243),1,0)</f>
        <v>1</v>
      </c>
      <c r="AB243" s="18" t="n">
        <f aca="false">SUM(F246:Z246)</f>
        <v>1</v>
      </c>
      <c r="AD243" s="18" t="str">
        <f aca="false">IF(AL243&lt;&gt;"",AL243,"")</f>
        <v/>
      </c>
      <c r="AF243" s="18" t="str">
        <f aca="false">IF(AB243=0,C243,"")</f>
        <v/>
      </c>
      <c r="AG243" s="18" t="str">
        <f aca="false">IF(AB243=0,D243,"")</f>
        <v/>
      </c>
      <c r="AH243" s="18" t="str">
        <f aca="false">IF(AB243=0,E243,"")</f>
        <v/>
      </c>
      <c r="AJ243" s="18" t="n">
        <f aca="false">IF(AF243&lt;&gt;"",AJ239+1,AJ239)</f>
        <v>1</v>
      </c>
      <c r="AL243" s="18" t="str">
        <f aca="false">IF(AJ243&lt;&gt;AJ239,AJ243,"")</f>
        <v/>
      </c>
    </row>
    <row r="244" customFormat="false" ht="17.25" hidden="true" customHeight="false" outlineLevel="0" collapsed="false">
      <c r="F244" s="18" t="n">
        <f aca="false">IF(OR('untere waager. Blockreihe'!$E$4=$D243,'untere waager. Blockreihe'!$E$5=$D243,'untere waager. Blockreihe'!$E$6=$D243),1,0)</f>
        <v>0</v>
      </c>
      <c r="H244" s="18" t="n">
        <f aca="false">IF(OR('untere waager. Blockreihe'!$G$4=$D243,'untere waager. Blockreihe'!$G$5=$D243,'untere waager. Blockreihe'!$G$6=$D243),1,0)</f>
        <v>0</v>
      </c>
      <c r="J244" s="18" t="n">
        <f aca="false">IF(OR('untere waager. Blockreihe'!$I$4=$D243,'untere waager. Blockreihe'!$I$5=$D243,'untere waager. Blockreihe'!$I$6=$D243),1,0)</f>
        <v>1</v>
      </c>
      <c r="N244" s="18" t="n">
        <f aca="false">IF(OR('untere waager. Blockreihe'!$M$4=$D243,'untere waager. Blockreihe'!$M$5=$D243,'untere waager. Blockreihe'!$M$6=$D243),1,0)</f>
        <v>0</v>
      </c>
      <c r="P244" s="18" t="n">
        <f aca="false">IF(OR('untere waager. Blockreihe'!$O$4=$D243,'untere waager. Blockreihe'!$O$5=$D243,'untere waager. Blockreihe'!$O$6=$D243),1,0)</f>
        <v>0</v>
      </c>
      <c r="R244" s="18" t="n">
        <f aca="false">IF(OR('untere waager. Blockreihe'!$Q$4=$D243,'untere waager. Blockreihe'!$Q$5=$D243,'untere waager. Blockreihe'!$Q$6=$D243),1,0)</f>
        <v>1</v>
      </c>
      <c r="V244" s="18" t="n">
        <f aca="false">IF(OR('untere waager. Blockreihe'!$U$4=$D243,'untere waager. Blockreihe'!$U$5=$D243,'untere waager. Blockreihe'!$U$6=$D243),1,0)</f>
        <v>0</v>
      </c>
      <c r="X244" s="18" t="n">
        <f aca="false">IF(OR('untere waager. Blockreihe'!$W$4=$D243,'untere waager. Blockreihe'!$W$5=$D243,'untere waager. Blockreihe'!$W$6=$D243),1,0)</f>
        <v>1</v>
      </c>
      <c r="Z244" s="18" t="n">
        <f aca="false">IF(OR('untere waager. Blockreihe'!$Y$4=$D243,'untere waager. Blockreihe'!$Y$5=$D243,'untere waager. Blockreihe'!$Y$6=$D243),1,0)</f>
        <v>0</v>
      </c>
    </row>
    <row r="245" customFormat="false" ht="17.25" hidden="true" customHeight="false" outlineLevel="0" collapsed="false">
      <c r="F245" s="18" t="n">
        <f aca="false">IF(OR('untere waager. Blockreihe'!$E$4=$E243,'untere waager. Blockreihe'!$E$5=$E243,'untere waager. Blockreihe'!$E$6=$E243),1,0)</f>
        <v>1</v>
      </c>
      <c r="H245" s="18" t="n">
        <f aca="false">IF(OR('untere waager. Blockreihe'!$G$4=$E243,'untere waager. Blockreihe'!$G$5=$E243,'untere waager. Blockreihe'!$G$6=$E243),1,0)</f>
        <v>0</v>
      </c>
      <c r="J245" s="18" t="n">
        <f aca="false">IF(OR('untere waager. Blockreihe'!$I$4=$E243,'untere waager. Blockreihe'!$I$5=$E243,'untere waager. Blockreihe'!$I$6=$E243),1,0)</f>
        <v>0</v>
      </c>
      <c r="N245" s="18" t="n">
        <f aca="false">IF(OR('untere waager. Blockreihe'!$M$4=$E243,'untere waager. Blockreihe'!$M$5=$E243,'untere waager. Blockreihe'!$M$6=$E243),1,0)</f>
        <v>1</v>
      </c>
      <c r="P245" s="18" t="n">
        <f aca="false">IF(OR('untere waager. Blockreihe'!$O$4=$E243,'untere waager. Blockreihe'!$O$5=$E243,'untere waager. Blockreihe'!$O$6=$E243),1,0)</f>
        <v>0</v>
      </c>
      <c r="R245" s="18" t="n">
        <f aca="false">IF(OR('untere waager. Blockreihe'!$Q$4=$E243,'untere waager. Blockreihe'!$Q$5=$E243,'untere waager. Blockreihe'!$Q$6=$E243),1,0)</f>
        <v>0</v>
      </c>
      <c r="V245" s="18" t="n">
        <f aca="false">IF(OR('untere waager. Blockreihe'!$U$4=$E243,'untere waager. Blockreihe'!$U$5=$E243,'untere waager. Blockreihe'!$U$6=$E243),1,0)</f>
        <v>1</v>
      </c>
      <c r="X245" s="18" t="n">
        <f aca="false">IF(OR('untere waager. Blockreihe'!$W$4=$E243,'untere waager. Blockreihe'!$W$5=$E243,'untere waager. Blockreihe'!$W$6=$E243),1,0)</f>
        <v>0</v>
      </c>
      <c r="Z245" s="18" t="n">
        <f aca="false">IF(OR('untere waager. Blockreihe'!$Y$4=$E243,'untere waager. Blockreihe'!$Y$5=$E243,'untere waager. Blockreihe'!$Y$6=$E243),1,0)</f>
        <v>0</v>
      </c>
    </row>
    <row r="246" customFormat="false" ht="17.25" hidden="true" customHeight="false" outlineLevel="0" collapsed="false">
      <c r="F246" s="18" t="n">
        <f aca="false">IF(SUM(F243:F245)=2,1,0)</f>
        <v>0</v>
      </c>
      <c r="H246" s="18" t="n">
        <f aca="false">IF(SUM(H243:H245)=2,1,0)</f>
        <v>0</v>
      </c>
      <c r="J246" s="18" t="n">
        <f aca="false">IF(SUM(J243:J245)=2,1,0)</f>
        <v>0</v>
      </c>
      <c r="N246" s="18" t="n">
        <f aca="false">IF(SUM(N243:N245)=2,1,0)</f>
        <v>0</v>
      </c>
      <c r="P246" s="18" t="n">
        <f aca="false">IF(SUM(P243:P245)=2,1,0)</f>
        <v>0</v>
      </c>
      <c r="R246" s="18" t="n">
        <f aca="false">IF(SUM(R243:R245)=2,1,0)</f>
        <v>1</v>
      </c>
      <c r="V246" s="18" t="n">
        <f aca="false">IF(SUM(V243:V245)=2,1,0)</f>
        <v>0</v>
      </c>
      <c r="X246" s="18" t="n">
        <f aca="false">IF(SUM(X243:X245)=2,1,0)</f>
        <v>0</v>
      </c>
      <c r="Z246" s="18" t="n">
        <f aca="false">IF(SUM(Z243:Z245)=2,1,0)</f>
        <v>0</v>
      </c>
    </row>
    <row r="247" customFormat="false" ht="17.25" hidden="true" customHeight="false" outlineLevel="0" collapsed="false">
      <c r="C247" s="18" t="n">
        <v>2</v>
      </c>
      <c r="D247" s="18" t="n">
        <v>3</v>
      </c>
      <c r="E247" s="18" t="n">
        <v>9</v>
      </c>
      <c r="F247" s="18" t="n">
        <f aca="false">IF(OR('untere waager. Blockreihe'!$E$4=$C247,'untere waager. Blockreihe'!$E$5=$C247,'untere waager. Blockreihe'!$E$6=$C247),1,0)</f>
        <v>0</v>
      </c>
      <c r="H247" s="18" t="n">
        <f aca="false">IF(OR('untere waager. Blockreihe'!$G$4=$C247,'untere waager. Blockreihe'!$G$5=$C247,'untere waager. Blockreihe'!$G$6=$C247),1,0)</f>
        <v>1</v>
      </c>
      <c r="J247" s="18" t="n">
        <f aca="false">IF(OR('untere waager. Blockreihe'!$I$4=$C247,'untere waager. Blockreihe'!$I$5=$C247,'untere waager. Blockreihe'!$I$6=$C247),1,0)</f>
        <v>0</v>
      </c>
      <c r="N247" s="18" t="n">
        <f aca="false">IF(OR('untere waager. Blockreihe'!$M$4=$C247,'untere waager. Blockreihe'!$M$5=$C247,'untere waager. Blockreihe'!$M$6=$C247),1,0)</f>
        <v>0</v>
      </c>
      <c r="P247" s="18" t="n">
        <f aca="false">IF(OR('untere waager. Blockreihe'!$O$4=$C247,'untere waager. Blockreihe'!$O$5=$C247,'untere waager. Blockreihe'!$O$6=$C247),1,0)</f>
        <v>0</v>
      </c>
      <c r="R247" s="18" t="n">
        <f aca="false">IF(OR('untere waager. Blockreihe'!$Q$4=$C247,'untere waager. Blockreihe'!$Q$5=$C247,'untere waager. Blockreihe'!$Q$6=$C247),1,0)</f>
        <v>1</v>
      </c>
      <c r="V247" s="18" t="n">
        <f aca="false">IF(OR('untere waager. Blockreihe'!$U$4=$C247,'untere waager. Blockreihe'!$U$5=$C247,'untere waager. Blockreihe'!$U$6=$C247),1,0)</f>
        <v>0</v>
      </c>
      <c r="X247" s="18" t="n">
        <f aca="false">IF(OR('untere waager. Blockreihe'!$W$4=$C247,'untere waager. Blockreihe'!$W$5=$C247,'untere waager. Blockreihe'!$W$6=$C247),1,0)</f>
        <v>0</v>
      </c>
      <c r="Z247" s="18" t="n">
        <f aca="false">IF(OR('untere waager. Blockreihe'!$Y$4=$C247,'untere waager. Blockreihe'!$Y$5=$C247,'untere waager. Blockreihe'!$Y$6=$C247),1,0)</f>
        <v>1</v>
      </c>
      <c r="AB247" s="18" t="n">
        <f aca="false">SUM(F250:Z250)</f>
        <v>2</v>
      </c>
      <c r="AD247" s="18" t="str">
        <f aca="false">IF(AL247&lt;&gt;"",AL247,"")</f>
        <v/>
      </c>
      <c r="AF247" s="18" t="str">
        <f aca="false">IF(AB247=0,C247,"")</f>
        <v/>
      </c>
      <c r="AG247" s="18" t="str">
        <f aca="false">IF(AB247=0,D247,"")</f>
        <v/>
      </c>
      <c r="AH247" s="18" t="str">
        <f aca="false">IF(AB247=0,E247,"")</f>
        <v/>
      </c>
      <c r="AJ247" s="18" t="n">
        <f aca="false">IF(AF247&lt;&gt;"",AJ243+1,AJ243)</f>
        <v>1</v>
      </c>
      <c r="AL247" s="18" t="str">
        <f aca="false">IF(AJ247&lt;&gt;AJ243,AJ247,"")</f>
        <v/>
      </c>
    </row>
    <row r="248" customFormat="false" ht="17.25" hidden="true" customHeight="false" outlineLevel="0" collapsed="false">
      <c r="F248" s="18" t="n">
        <f aca="false">IF(OR('untere waager. Blockreihe'!$E$4=$D247,'untere waager. Blockreihe'!$E$5=$D247,'untere waager. Blockreihe'!$E$6=$D247),1,0)</f>
        <v>0</v>
      </c>
      <c r="H248" s="18" t="n">
        <f aca="false">IF(OR('untere waager. Blockreihe'!$G$4=$D247,'untere waager. Blockreihe'!$G$5=$D247,'untere waager. Blockreihe'!$G$6=$D247),1,0)</f>
        <v>0</v>
      </c>
      <c r="J248" s="18" t="n">
        <f aca="false">IF(OR('untere waager. Blockreihe'!$I$4=$D247,'untere waager. Blockreihe'!$I$5=$D247,'untere waager. Blockreihe'!$I$6=$D247),1,0)</f>
        <v>1</v>
      </c>
      <c r="N248" s="18" t="n">
        <f aca="false">IF(OR('untere waager. Blockreihe'!$M$4=$D247,'untere waager. Blockreihe'!$M$5=$D247,'untere waager. Blockreihe'!$M$6=$D247),1,0)</f>
        <v>0</v>
      </c>
      <c r="P248" s="18" t="n">
        <f aca="false">IF(OR('untere waager. Blockreihe'!$O$4=$D247,'untere waager. Blockreihe'!$O$5=$D247,'untere waager. Blockreihe'!$O$6=$D247),1,0)</f>
        <v>0</v>
      </c>
      <c r="R248" s="18" t="n">
        <f aca="false">IF(OR('untere waager. Blockreihe'!$Q$4=$D247,'untere waager. Blockreihe'!$Q$5=$D247,'untere waager. Blockreihe'!$Q$6=$D247),1,0)</f>
        <v>1</v>
      </c>
      <c r="V248" s="18" t="n">
        <f aca="false">IF(OR('untere waager. Blockreihe'!$U$4=$D247,'untere waager. Blockreihe'!$U$5=$D247,'untere waager. Blockreihe'!$U$6=$D247),1,0)</f>
        <v>0</v>
      </c>
      <c r="X248" s="18" t="n">
        <f aca="false">IF(OR('untere waager. Blockreihe'!$W$4=$D247,'untere waager. Blockreihe'!$W$5=$D247,'untere waager. Blockreihe'!$W$6=$D247),1,0)</f>
        <v>1</v>
      </c>
      <c r="Z248" s="18" t="n">
        <f aca="false">IF(OR('untere waager. Blockreihe'!$Y$4=$D247,'untere waager. Blockreihe'!$Y$5=$D247,'untere waager. Blockreihe'!$Y$6=$D247),1,0)</f>
        <v>0</v>
      </c>
    </row>
    <row r="249" customFormat="false" ht="17.25" hidden="true" customHeight="false" outlineLevel="0" collapsed="false">
      <c r="F249" s="18" t="n">
        <f aca="false">IF(OR('untere waager. Blockreihe'!$E$4=$E247,'untere waager. Blockreihe'!$E$5=$E247,'untere waager. Blockreihe'!$E$6=$E247),1,0)</f>
        <v>0</v>
      </c>
      <c r="H249" s="18" t="n">
        <f aca="false">IF(OR('untere waager. Blockreihe'!$G$4=$E247,'untere waager. Blockreihe'!$G$5=$E247,'untere waager. Blockreihe'!$G$6=$E247),1,0)</f>
        <v>1</v>
      </c>
      <c r="J249" s="18" t="n">
        <f aca="false">IF(OR('untere waager. Blockreihe'!$I$4=$E247,'untere waager. Blockreihe'!$I$5=$E247,'untere waager. Blockreihe'!$I$6=$E247),1,0)</f>
        <v>0</v>
      </c>
      <c r="N249" s="18" t="n">
        <f aca="false">IF(OR('untere waager. Blockreihe'!$M$4=$E247,'untere waager. Blockreihe'!$M$5=$E247,'untere waager. Blockreihe'!$M$6=$E247),1,0)</f>
        <v>1</v>
      </c>
      <c r="P249" s="18" t="n">
        <f aca="false">IF(OR('untere waager. Blockreihe'!$O$4=$E247,'untere waager. Blockreihe'!$O$5=$E247,'untere waager. Blockreihe'!$O$6=$E247),1,0)</f>
        <v>0</v>
      </c>
      <c r="R249" s="18" t="n">
        <f aca="false">IF(OR('untere waager. Blockreihe'!$Q$4=$E247,'untere waager. Blockreihe'!$Q$5=$E247,'untere waager. Blockreihe'!$Q$6=$E247),1,0)</f>
        <v>0</v>
      </c>
      <c r="V249" s="18" t="n">
        <f aca="false">IF(OR('untere waager. Blockreihe'!$U$4=$E247,'untere waager. Blockreihe'!$U$5=$E247,'untere waager. Blockreihe'!$U$6=$E247),1,0)</f>
        <v>1</v>
      </c>
      <c r="X249" s="18" t="n">
        <f aca="false">IF(OR('untere waager. Blockreihe'!$W$4=$E247,'untere waager. Blockreihe'!$W$5=$E247,'untere waager. Blockreihe'!$W$6=$E247),1,0)</f>
        <v>0</v>
      </c>
      <c r="Z249" s="18" t="n">
        <f aca="false">IF(OR('untere waager. Blockreihe'!$Y$4=$E247,'untere waager. Blockreihe'!$Y$5=$E247,'untere waager. Blockreihe'!$Y$6=$E247),1,0)</f>
        <v>0</v>
      </c>
    </row>
    <row r="250" customFormat="false" ht="17.25" hidden="true" customHeight="false" outlineLevel="0" collapsed="false">
      <c r="F250" s="18" t="n">
        <f aca="false">IF(SUM(F247:F249)=2,1,0)</f>
        <v>0</v>
      </c>
      <c r="H250" s="18" t="n">
        <f aca="false">IF(SUM(H247:H249)=2,1,0)</f>
        <v>1</v>
      </c>
      <c r="J250" s="18" t="n">
        <f aca="false">IF(SUM(J247:J249)=2,1,0)</f>
        <v>0</v>
      </c>
      <c r="N250" s="18" t="n">
        <f aca="false">IF(SUM(N247:N249)=2,1,0)</f>
        <v>0</v>
      </c>
      <c r="P250" s="18" t="n">
        <f aca="false">IF(SUM(P247:P249)=2,1,0)</f>
        <v>0</v>
      </c>
      <c r="R250" s="18" t="n">
        <f aca="false">IF(SUM(R247:R249)=2,1,0)</f>
        <v>1</v>
      </c>
      <c r="V250" s="18" t="n">
        <f aca="false">IF(SUM(V247:V249)=2,1,0)</f>
        <v>0</v>
      </c>
      <c r="X250" s="18" t="n">
        <f aca="false">IF(SUM(X247:X249)=2,1,0)</f>
        <v>0</v>
      </c>
      <c r="Z250" s="18" t="n">
        <f aca="false">IF(SUM(Z247:Z249)=2,1,0)</f>
        <v>0</v>
      </c>
    </row>
    <row r="251" customFormat="false" ht="17.25" hidden="true" customHeight="false" outlineLevel="0" collapsed="false">
      <c r="C251" s="18" t="n">
        <v>2</v>
      </c>
      <c r="D251" s="18" t="n">
        <v>4</v>
      </c>
      <c r="E251" s="18" t="n">
        <v>5</v>
      </c>
      <c r="F251" s="18" t="n">
        <f aca="false">IF(OR('untere waager. Blockreihe'!$E$4=$C251,'untere waager. Blockreihe'!$E$5=$C251,'untere waager. Blockreihe'!$E$6=$C251),1,0)</f>
        <v>0</v>
      </c>
      <c r="H251" s="18" t="n">
        <f aca="false">IF(OR('untere waager. Blockreihe'!$G$4=$C251,'untere waager. Blockreihe'!$G$5=$C251,'untere waager. Blockreihe'!$G$6=$C251),1,0)</f>
        <v>1</v>
      </c>
      <c r="J251" s="18" t="n">
        <f aca="false">IF(OR('untere waager. Blockreihe'!$I$4=$C251,'untere waager. Blockreihe'!$I$5=$C251,'untere waager. Blockreihe'!$I$6=$C251),1,0)</f>
        <v>0</v>
      </c>
      <c r="N251" s="18" t="n">
        <f aca="false">IF(OR('untere waager. Blockreihe'!$M$4=$C251,'untere waager. Blockreihe'!$M$5=$C251,'untere waager. Blockreihe'!$M$6=$C251),1,0)</f>
        <v>0</v>
      </c>
      <c r="P251" s="18" t="n">
        <f aca="false">IF(OR('untere waager. Blockreihe'!$O$4=$C251,'untere waager. Blockreihe'!$O$5=$C251,'untere waager. Blockreihe'!$O$6=$C251),1,0)</f>
        <v>0</v>
      </c>
      <c r="R251" s="18" t="n">
        <f aca="false">IF(OR('untere waager. Blockreihe'!$Q$4=$C251,'untere waager. Blockreihe'!$Q$5=$C251,'untere waager. Blockreihe'!$Q$6=$C251),1,0)</f>
        <v>1</v>
      </c>
      <c r="V251" s="18" t="n">
        <f aca="false">IF(OR('untere waager. Blockreihe'!$U$4=$C251,'untere waager. Blockreihe'!$U$5=$C251,'untere waager. Blockreihe'!$U$6=$C251),1,0)</f>
        <v>0</v>
      </c>
      <c r="X251" s="18" t="n">
        <f aca="false">IF(OR('untere waager. Blockreihe'!$W$4=$C251,'untere waager. Blockreihe'!$W$5=$C251,'untere waager. Blockreihe'!$W$6=$C251),1,0)</f>
        <v>0</v>
      </c>
      <c r="Z251" s="18" t="n">
        <f aca="false">IF(OR('untere waager. Blockreihe'!$Y$4=$C251,'untere waager. Blockreihe'!$Y$5=$C251,'untere waager. Blockreihe'!$Y$6=$C251),1,0)</f>
        <v>1</v>
      </c>
      <c r="AB251" s="18" t="n">
        <f aca="false">SUM(F254:Z254)</f>
        <v>3</v>
      </c>
      <c r="AD251" s="18" t="str">
        <f aca="false">IF(AL251&lt;&gt;"",AL251,"")</f>
        <v/>
      </c>
      <c r="AF251" s="18" t="str">
        <f aca="false">IF(AB251=0,C251,"")</f>
        <v/>
      </c>
      <c r="AG251" s="18" t="str">
        <f aca="false">IF(AB251=0,D251,"")</f>
        <v/>
      </c>
      <c r="AH251" s="18" t="str">
        <f aca="false">IF(AB251=0,E251,"")</f>
        <v/>
      </c>
      <c r="AJ251" s="18" t="n">
        <f aca="false">IF(AF251&lt;&gt;"",AJ247+1,AJ247)</f>
        <v>1</v>
      </c>
      <c r="AL251" s="18" t="str">
        <f aca="false">IF(AJ251&lt;&gt;AJ247,AJ251,"")</f>
        <v/>
      </c>
    </row>
    <row r="252" customFormat="false" ht="17.25" hidden="true" customHeight="false" outlineLevel="0" collapsed="false">
      <c r="F252" s="18" t="n">
        <f aca="false">IF(OR('untere waager. Blockreihe'!$E$4=$D251,'untere waager. Blockreihe'!$E$5=$D251,'untere waager. Blockreihe'!$E$6=$D251),1,0)</f>
        <v>0</v>
      </c>
      <c r="H252" s="18" t="n">
        <f aca="false">IF(OR('untere waager. Blockreihe'!$G$4=$D251,'untere waager. Blockreihe'!$G$5=$D251,'untere waager. Blockreihe'!$G$6=$D251),1,0)</f>
        <v>1</v>
      </c>
      <c r="J252" s="18" t="n">
        <f aca="false">IF(OR('untere waager. Blockreihe'!$I$4=$D251,'untere waager. Blockreihe'!$I$5=$D251,'untere waager. Blockreihe'!$I$6=$D251),1,0)</f>
        <v>0</v>
      </c>
      <c r="N252" s="18" t="n">
        <f aca="false">IF(OR('untere waager. Blockreihe'!$M$4=$D251,'untere waager. Blockreihe'!$M$5=$D251,'untere waager. Blockreihe'!$M$6=$D251),1,0)</f>
        <v>0</v>
      </c>
      <c r="P252" s="18" t="n">
        <f aca="false">IF(OR('untere waager. Blockreihe'!$O$4=$D251,'untere waager. Blockreihe'!$O$5=$D251,'untere waager. Blockreihe'!$O$6=$D251),1,0)</f>
        <v>1</v>
      </c>
      <c r="R252" s="18" t="n">
        <f aca="false">IF(OR('untere waager. Blockreihe'!$Q$4=$D251,'untere waager. Blockreihe'!$Q$5=$D251,'untere waager. Blockreihe'!$Q$6=$D251),1,0)</f>
        <v>0</v>
      </c>
      <c r="V252" s="18" t="n">
        <f aca="false">IF(OR('untere waager. Blockreihe'!$U$4=$D251,'untere waager. Blockreihe'!$U$5=$D251,'untere waager. Blockreihe'!$U$6=$D251),1,0)</f>
        <v>0</v>
      </c>
      <c r="X252" s="18" t="n">
        <f aca="false">IF(OR('untere waager. Blockreihe'!$W$4=$D251,'untere waager. Blockreihe'!$W$5=$D251,'untere waager. Blockreihe'!$W$6=$D251),1,0)</f>
        <v>1</v>
      </c>
      <c r="Z252" s="18" t="n">
        <f aca="false">IF(OR('untere waager. Blockreihe'!$Y$4=$D251,'untere waager. Blockreihe'!$Y$5=$D251,'untere waager. Blockreihe'!$Y$6=$D251),1,0)</f>
        <v>0</v>
      </c>
    </row>
    <row r="253" customFormat="false" ht="17.25" hidden="true" customHeight="false" outlineLevel="0" collapsed="false">
      <c r="F253" s="18" t="n">
        <f aca="false">IF(OR('untere waager. Blockreihe'!$E$4=$E251,'untere waager. Blockreihe'!$E$5=$E251,'untere waager. Blockreihe'!$E$6=$E251),1,0)</f>
        <v>0</v>
      </c>
      <c r="H253" s="18" t="n">
        <f aca="false">IF(OR('untere waager. Blockreihe'!$G$4=$E251,'untere waager. Blockreihe'!$G$5=$E251,'untere waager. Blockreihe'!$G$6=$E251),1,0)</f>
        <v>0</v>
      </c>
      <c r="J253" s="18" t="n">
        <f aca="false">IF(OR('untere waager. Blockreihe'!$I$4=$E251,'untere waager. Blockreihe'!$I$5=$E251,'untere waager. Blockreihe'!$I$6=$E251),1,0)</f>
        <v>1</v>
      </c>
      <c r="N253" s="18" t="n">
        <f aca="false">IF(OR('untere waager. Blockreihe'!$M$4=$E251,'untere waager. Blockreihe'!$M$5=$E251,'untere waager. Blockreihe'!$M$6=$E251),1,0)</f>
        <v>0</v>
      </c>
      <c r="P253" s="18" t="n">
        <f aca="false">IF(OR('untere waager. Blockreihe'!$O$4=$E251,'untere waager. Blockreihe'!$O$5=$E251,'untere waager. Blockreihe'!$O$6=$E251),1,0)</f>
        <v>1</v>
      </c>
      <c r="R253" s="18" t="n">
        <f aca="false">IF(OR('untere waager. Blockreihe'!$Q$4=$E251,'untere waager. Blockreihe'!$Q$5=$E251,'untere waager. Blockreihe'!$Q$6=$E251),1,0)</f>
        <v>0</v>
      </c>
      <c r="V253" s="18" t="n">
        <f aca="false">IF(OR('untere waager. Blockreihe'!$U$4=$E251,'untere waager. Blockreihe'!$U$5=$E251,'untere waager. Blockreihe'!$U$6=$E251),1,0)</f>
        <v>0</v>
      </c>
      <c r="X253" s="18" t="n">
        <f aca="false">IF(OR('untere waager. Blockreihe'!$W$4=$E251,'untere waager. Blockreihe'!$W$5=$E251,'untere waager. Blockreihe'!$W$6=$E251),1,0)</f>
        <v>1</v>
      </c>
      <c r="Z253" s="18" t="n">
        <f aca="false">IF(OR('untere waager. Blockreihe'!$Y$4=$E251,'untere waager. Blockreihe'!$Y$5=$E251,'untere waager. Blockreihe'!$Y$6=$E251),1,0)</f>
        <v>0</v>
      </c>
    </row>
    <row r="254" customFormat="false" ht="17.25" hidden="true" customHeight="false" outlineLevel="0" collapsed="false">
      <c r="F254" s="18" t="n">
        <f aca="false">IF(SUM(F251:F253)=2,1,0)</f>
        <v>0</v>
      </c>
      <c r="H254" s="18" t="n">
        <f aca="false">IF(SUM(H251:H253)=2,1,0)</f>
        <v>1</v>
      </c>
      <c r="J254" s="18" t="n">
        <f aca="false">IF(SUM(J251:J253)=2,1,0)</f>
        <v>0</v>
      </c>
      <c r="N254" s="18" t="n">
        <f aca="false">IF(SUM(N251:N253)=2,1,0)</f>
        <v>0</v>
      </c>
      <c r="P254" s="18" t="n">
        <f aca="false">IF(SUM(P251:P253)=2,1,0)</f>
        <v>1</v>
      </c>
      <c r="R254" s="18" t="n">
        <f aca="false">IF(SUM(R251:R253)=2,1,0)</f>
        <v>0</v>
      </c>
      <c r="V254" s="18" t="n">
        <f aca="false">IF(SUM(V251:V253)=2,1,0)</f>
        <v>0</v>
      </c>
      <c r="X254" s="18" t="n">
        <f aca="false">IF(SUM(X251:X253)=2,1,0)</f>
        <v>1</v>
      </c>
      <c r="Z254" s="18" t="n">
        <f aca="false">IF(SUM(Z251:Z253)=2,1,0)</f>
        <v>0</v>
      </c>
    </row>
    <row r="255" customFormat="false" ht="17.25" hidden="true" customHeight="false" outlineLevel="0" collapsed="false">
      <c r="C255" s="18" t="n">
        <v>2</v>
      </c>
      <c r="D255" s="18" t="n">
        <v>4</v>
      </c>
      <c r="E255" s="18" t="n">
        <v>6</v>
      </c>
      <c r="F255" s="18" t="n">
        <f aca="false">IF(OR('untere waager. Blockreihe'!$E$4=$C255,'untere waager. Blockreihe'!$E$5=$C255,'untere waager. Blockreihe'!$E$6=$C255),1,0)</f>
        <v>0</v>
      </c>
      <c r="H255" s="18" t="n">
        <f aca="false">IF(OR('untere waager. Blockreihe'!$G$4=$C255,'untere waager. Blockreihe'!$G$5=$C255,'untere waager. Blockreihe'!$G$6=$C255),1,0)</f>
        <v>1</v>
      </c>
      <c r="J255" s="18" t="n">
        <f aca="false">IF(OR('untere waager. Blockreihe'!$I$4=$C255,'untere waager. Blockreihe'!$I$5=$C255,'untere waager. Blockreihe'!$I$6=$C255),1,0)</f>
        <v>0</v>
      </c>
      <c r="N255" s="18" t="n">
        <f aca="false">IF(OR('untere waager. Blockreihe'!$M$4=$C255,'untere waager. Blockreihe'!$M$5=$C255,'untere waager. Blockreihe'!$M$6=$C255),1,0)</f>
        <v>0</v>
      </c>
      <c r="P255" s="18" t="n">
        <f aca="false">IF(OR('untere waager. Blockreihe'!$O$4=$C255,'untere waager. Blockreihe'!$O$5=$C255,'untere waager. Blockreihe'!$O$6=$C255),1,0)</f>
        <v>0</v>
      </c>
      <c r="R255" s="18" t="n">
        <f aca="false">IF(OR('untere waager. Blockreihe'!$Q$4=$C255,'untere waager. Blockreihe'!$Q$5=$C255,'untere waager. Blockreihe'!$Q$6=$C255),1,0)</f>
        <v>1</v>
      </c>
      <c r="V255" s="18" t="n">
        <f aca="false">IF(OR('untere waager. Blockreihe'!$U$4=$C255,'untere waager. Blockreihe'!$U$5=$C255,'untere waager. Blockreihe'!$U$6=$C255),1,0)</f>
        <v>0</v>
      </c>
      <c r="X255" s="18" t="n">
        <f aca="false">IF(OR('untere waager. Blockreihe'!$W$4=$C255,'untere waager. Blockreihe'!$W$5=$C255,'untere waager. Blockreihe'!$W$6=$C255),1,0)</f>
        <v>0</v>
      </c>
      <c r="Z255" s="18" t="n">
        <f aca="false">IF(OR('untere waager. Blockreihe'!$Y$4=$C255,'untere waager. Blockreihe'!$Y$5=$C255,'untere waager. Blockreihe'!$Y$6=$C255),1,0)</f>
        <v>1</v>
      </c>
      <c r="AB255" s="18" t="n">
        <f aca="false">SUM(F258:Z258)</f>
        <v>2</v>
      </c>
      <c r="AD255" s="18" t="str">
        <f aca="false">IF(AL255&lt;&gt;"",AL255,"")</f>
        <v/>
      </c>
      <c r="AF255" s="18" t="str">
        <f aca="false">IF(AB255=0,C255,"")</f>
        <v/>
      </c>
      <c r="AG255" s="18" t="str">
        <f aca="false">IF(AB255=0,D255,"")</f>
        <v/>
      </c>
      <c r="AH255" s="18" t="str">
        <f aca="false">IF(AB255=0,E255,"")</f>
        <v/>
      </c>
      <c r="AJ255" s="18" t="n">
        <f aca="false">IF(AF255&lt;&gt;"",AJ251+1,AJ251)</f>
        <v>1</v>
      </c>
      <c r="AL255" s="18" t="str">
        <f aca="false">IF(AJ255&lt;&gt;AJ251,AJ255,"")</f>
        <v/>
      </c>
    </row>
    <row r="256" customFormat="false" ht="17.25" hidden="true" customHeight="false" outlineLevel="0" collapsed="false">
      <c r="F256" s="18" t="n">
        <f aca="false">IF(OR('untere waager. Blockreihe'!$E$4=$D255,'untere waager. Blockreihe'!$E$5=$D255,'untere waager. Blockreihe'!$E$6=$D255),1,0)</f>
        <v>0</v>
      </c>
      <c r="H256" s="18" t="n">
        <f aca="false">IF(OR('untere waager. Blockreihe'!$G$4=$D255,'untere waager. Blockreihe'!$G$5=$D255,'untere waager. Blockreihe'!$G$6=$D255),1,0)</f>
        <v>1</v>
      </c>
      <c r="J256" s="18" t="n">
        <f aca="false">IF(OR('untere waager. Blockreihe'!$I$4=$D255,'untere waager. Blockreihe'!$I$5=$D255,'untere waager. Blockreihe'!$I$6=$D255),1,0)</f>
        <v>0</v>
      </c>
      <c r="N256" s="18" t="n">
        <f aca="false">IF(OR('untere waager. Blockreihe'!$M$4=$D255,'untere waager. Blockreihe'!$M$5=$D255,'untere waager. Blockreihe'!$M$6=$D255),1,0)</f>
        <v>0</v>
      </c>
      <c r="P256" s="18" t="n">
        <f aca="false">IF(OR('untere waager. Blockreihe'!$O$4=$D255,'untere waager. Blockreihe'!$O$5=$D255,'untere waager. Blockreihe'!$O$6=$D255),1,0)</f>
        <v>1</v>
      </c>
      <c r="R256" s="18" t="n">
        <f aca="false">IF(OR('untere waager. Blockreihe'!$Q$4=$D255,'untere waager. Blockreihe'!$Q$5=$D255,'untere waager. Blockreihe'!$Q$6=$D255),1,0)</f>
        <v>0</v>
      </c>
      <c r="V256" s="18" t="n">
        <f aca="false">IF(OR('untere waager. Blockreihe'!$U$4=$D255,'untere waager. Blockreihe'!$U$5=$D255,'untere waager. Blockreihe'!$U$6=$D255),1,0)</f>
        <v>0</v>
      </c>
      <c r="X256" s="18" t="n">
        <f aca="false">IF(OR('untere waager. Blockreihe'!$W$4=$D255,'untere waager. Blockreihe'!$W$5=$D255,'untere waager. Blockreihe'!$W$6=$D255),1,0)</f>
        <v>1</v>
      </c>
      <c r="Z256" s="18" t="n">
        <f aca="false">IF(OR('untere waager. Blockreihe'!$Y$4=$D255,'untere waager. Blockreihe'!$Y$5=$D255,'untere waager. Blockreihe'!$Y$6=$D255),1,0)</f>
        <v>0</v>
      </c>
    </row>
    <row r="257" customFormat="false" ht="17.25" hidden="true" customHeight="false" outlineLevel="0" collapsed="false">
      <c r="F257" s="18" t="n">
        <f aca="false">IF(OR('untere waager. Blockreihe'!$E$4=$E255,'untere waager. Blockreihe'!$E$5=$E255,'untere waager. Blockreihe'!$E$6=$E255),1,0)</f>
        <v>1</v>
      </c>
      <c r="H257" s="18" t="n">
        <f aca="false">IF(OR('untere waager. Blockreihe'!$G$4=$E255,'untere waager. Blockreihe'!$G$5=$E255,'untere waager. Blockreihe'!$G$6=$E255),1,0)</f>
        <v>0</v>
      </c>
      <c r="J257" s="18" t="n">
        <f aca="false">IF(OR('untere waager. Blockreihe'!$I$4=$E255,'untere waager. Blockreihe'!$I$5=$E255,'untere waager. Blockreihe'!$I$6=$E255),1,0)</f>
        <v>0</v>
      </c>
      <c r="N257" s="18" t="n">
        <f aca="false">IF(OR('untere waager. Blockreihe'!$M$4=$E255,'untere waager. Blockreihe'!$M$5=$E255,'untere waager. Blockreihe'!$M$6=$E255),1,0)</f>
        <v>1</v>
      </c>
      <c r="P257" s="18" t="n">
        <f aca="false">IF(OR('untere waager. Blockreihe'!$O$4=$E255,'untere waager. Blockreihe'!$O$5=$E255,'untere waager. Blockreihe'!$O$6=$E255),1,0)</f>
        <v>0</v>
      </c>
      <c r="R257" s="18" t="n">
        <f aca="false">IF(OR('untere waager. Blockreihe'!$Q$4=$E255,'untere waager. Blockreihe'!$Q$5=$E255,'untere waager. Blockreihe'!$Q$6=$E255),1,0)</f>
        <v>0</v>
      </c>
      <c r="V257" s="18" t="n">
        <f aca="false">IF(OR('untere waager. Blockreihe'!$U$4=$E255,'untere waager. Blockreihe'!$U$5=$E255,'untere waager. Blockreihe'!$U$6=$E255),1,0)</f>
        <v>0</v>
      </c>
      <c r="X257" s="18" t="n">
        <f aca="false">IF(OR('untere waager. Blockreihe'!$W$4=$E255,'untere waager. Blockreihe'!$W$5=$E255,'untere waager. Blockreihe'!$W$6=$E255),1,0)</f>
        <v>0</v>
      </c>
      <c r="Z257" s="18" t="n">
        <f aca="false">IF(OR('untere waager. Blockreihe'!$Y$4=$E255,'untere waager. Blockreihe'!$Y$5=$E255,'untere waager. Blockreihe'!$Y$6=$E255),1,0)</f>
        <v>1</v>
      </c>
    </row>
    <row r="258" customFormat="false" ht="17.25" hidden="true" customHeight="false" outlineLevel="0" collapsed="false">
      <c r="F258" s="18" t="n">
        <f aca="false">IF(SUM(F255:F257)=2,1,0)</f>
        <v>0</v>
      </c>
      <c r="H258" s="18" t="n">
        <f aca="false">IF(SUM(H255:H257)=2,1,0)</f>
        <v>1</v>
      </c>
      <c r="J258" s="18" t="n">
        <f aca="false">IF(SUM(J255:J257)=2,1,0)</f>
        <v>0</v>
      </c>
      <c r="N258" s="18" t="n">
        <f aca="false">IF(SUM(N255:N257)=2,1,0)</f>
        <v>0</v>
      </c>
      <c r="P258" s="18" t="n">
        <f aca="false">IF(SUM(P255:P257)=2,1,0)</f>
        <v>0</v>
      </c>
      <c r="R258" s="18" t="n">
        <f aca="false">IF(SUM(R255:R257)=2,1,0)</f>
        <v>0</v>
      </c>
      <c r="V258" s="18" t="n">
        <f aca="false">IF(SUM(V255:V257)=2,1,0)</f>
        <v>0</v>
      </c>
      <c r="X258" s="18" t="n">
        <f aca="false">IF(SUM(X255:X257)=2,1,0)</f>
        <v>0</v>
      </c>
      <c r="Z258" s="18" t="n">
        <f aca="false">IF(SUM(Z255:Z257)=2,1,0)</f>
        <v>1</v>
      </c>
    </row>
    <row r="259" customFormat="false" ht="17.25" hidden="true" customHeight="false" outlineLevel="0" collapsed="false">
      <c r="C259" s="18" t="n">
        <v>2</v>
      </c>
      <c r="D259" s="18" t="n">
        <v>4</v>
      </c>
      <c r="E259" s="18" t="n">
        <v>7</v>
      </c>
      <c r="F259" s="18" t="n">
        <f aca="false">IF(OR('untere waager. Blockreihe'!$E$4=$C259,'untere waager. Blockreihe'!$E$5=$C259,'untere waager. Blockreihe'!$E$6=$C259),1,0)</f>
        <v>0</v>
      </c>
      <c r="H259" s="18" t="n">
        <f aca="false">IF(OR('untere waager. Blockreihe'!$G$4=$C259,'untere waager. Blockreihe'!$G$5=$C259,'untere waager. Blockreihe'!$G$6=$C259),1,0)</f>
        <v>1</v>
      </c>
      <c r="J259" s="18" t="n">
        <f aca="false">IF(OR('untere waager. Blockreihe'!$I$4=$C259,'untere waager. Blockreihe'!$I$5=$C259,'untere waager. Blockreihe'!$I$6=$C259),1,0)</f>
        <v>0</v>
      </c>
      <c r="N259" s="18" t="n">
        <f aca="false">IF(OR('untere waager. Blockreihe'!$M$4=$C259,'untere waager. Blockreihe'!$M$5=$C259,'untere waager. Blockreihe'!$M$6=$C259),1,0)</f>
        <v>0</v>
      </c>
      <c r="P259" s="18" t="n">
        <f aca="false">IF(OR('untere waager. Blockreihe'!$O$4=$C259,'untere waager. Blockreihe'!$O$5=$C259,'untere waager. Blockreihe'!$O$6=$C259),1,0)</f>
        <v>0</v>
      </c>
      <c r="R259" s="18" t="n">
        <f aca="false">IF(OR('untere waager. Blockreihe'!$Q$4=$C259,'untere waager. Blockreihe'!$Q$5=$C259,'untere waager. Blockreihe'!$Q$6=$C259),1,0)</f>
        <v>1</v>
      </c>
      <c r="V259" s="18" t="n">
        <f aca="false">IF(OR('untere waager. Blockreihe'!$U$4=$C259,'untere waager. Blockreihe'!$U$5=$C259,'untere waager. Blockreihe'!$U$6=$C259),1,0)</f>
        <v>0</v>
      </c>
      <c r="X259" s="18" t="n">
        <f aca="false">IF(OR('untere waager. Blockreihe'!$W$4=$C259,'untere waager. Blockreihe'!$W$5=$C259,'untere waager. Blockreihe'!$W$6=$C259),1,0)</f>
        <v>0</v>
      </c>
      <c r="Z259" s="18" t="n">
        <f aca="false">IF(OR('untere waager. Blockreihe'!$Y$4=$C259,'untere waager. Blockreihe'!$Y$5=$C259,'untere waager. Blockreihe'!$Y$6=$C259),1,0)</f>
        <v>1</v>
      </c>
      <c r="AB259" s="18" t="n">
        <f aca="false">SUM(F262:Z262)</f>
        <v>3</v>
      </c>
      <c r="AD259" s="18" t="str">
        <f aca="false">IF(AL259&lt;&gt;"",AL259,"")</f>
        <v/>
      </c>
      <c r="AF259" s="18" t="str">
        <f aca="false">IF(AB259=0,C259,"")</f>
        <v/>
      </c>
      <c r="AG259" s="18" t="str">
        <f aca="false">IF(AB259=0,D259,"")</f>
        <v/>
      </c>
      <c r="AH259" s="18" t="str">
        <f aca="false">IF(AB259=0,E259,"")</f>
        <v/>
      </c>
      <c r="AJ259" s="18" t="n">
        <f aca="false">IF(AF259&lt;&gt;"",AJ255+1,AJ255)</f>
        <v>1</v>
      </c>
      <c r="AL259" s="18" t="str">
        <f aca="false">IF(AJ259&lt;&gt;AJ255,AJ259,"")</f>
        <v/>
      </c>
    </row>
    <row r="260" customFormat="false" ht="17.25" hidden="true" customHeight="false" outlineLevel="0" collapsed="false">
      <c r="F260" s="18" t="n">
        <f aca="false">IF(OR('untere waager. Blockreihe'!$E$4=$D259,'untere waager. Blockreihe'!$E$5=$D259,'untere waager. Blockreihe'!$E$6=$D259),1,0)</f>
        <v>0</v>
      </c>
      <c r="H260" s="18" t="n">
        <f aca="false">IF(OR('untere waager. Blockreihe'!$G$4=$D259,'untere waager. Blockreihe'!$G$5=$D259,'untere waager. Blockreihe'!$G$6=$D259),1,0)</f>
        <v>1</v>
      </c>
      <c r="J260" s="18" t="n">
        <f aca="false">IF(OR('untere waager. Blockreihe'!$I$4=$D259,'untere waager. Blockreihe'!$I$5=$D259,'untere waager. Blockreihe'!$I$6=$D259),1,0)</f>
        <v>0</v>
      </c>
      <c r="N260" s="18" t="n">
        <f aca="false">IF(OR('untere waager. Blockreihe'!$M$4=$D259,'untere waager. Blockreihe'!$M$5=$D259,'untere waager. Blockreihe'!$M$6=$D259),1,0)</f>
        <v>0</v>
      </c>
      <c r="P260" s="18" t="n">
        <f aca="false">IF(OR('untere waager. Blockreihe'!$O$4=$D259,'untere waager. Blockreihe'!$O$5=$D259,'untere waager. Blockreihe'!$O$6=$D259),1,0)</f>
        <v>1</v>
      </c>
      <c r="R260" s="18" t="n">
        <f aca="false">IF(OR('untere waager. Blockreihe'!$Q$4=$D259,'untere waager. Blockreihe'!$Q$5=$D259,'untere waager. Blockreihe'!$Q$6=$D259),1,0)</f>
        <v>0</v>
      </c>
      <c r="V260" s="18" t="n">
        <f aca="false">IF(OR('untere waager. Blockreihe'!$U$4=$D259,'untere waager. Blockreihe'!$U$5=$D259,'untere waager. Blockreihe'!$U$6=$D259),1,0)</f>
        <v>0</v>
      </c>
      <c r="X260" s="18" t="n">
        <f aca="false">IF(OR('untere waager. Blockreihe'!$W$4=$D259,'untere waager. Blockreihe'!$W$5=$D259,'untere waager. Blockreihe'!$W$6=$D259),1,0)</f>
        <v>1</v>
      </c>
      <c r="Z260" s="18" t="n">
        <f aca="false">IF(OR('untere waager. Blockreihe'!$Y$4=$D259,'untere waager. Blockreihe'!$Y$5=$D259,'untere waager. Blockreihe'!$Y$6=$D259),1,0)</f>
        <v>0</v>
      </c>
    </row>
    <row r="261" customFormat="false" ht="17.25" hidden="true" customHeight="false" outlineLevel="0" collapsed="false">
      <c r="F261" s="18" t="n">
        <f aca="false">IF(OR('untere waager. Blockreihe'!$E$4=$E259,'untere waager. Blockreihe'!$E$5=$E259,'untere waager. Blockreihe'!$E$6=$E259),1,0)</f>
        <v>1</v>
      </c>
      <c r="H261" s="18" t="n">
        <f aca="false">IF(OR('untere waager. Blockreihe'!$G$4=$E259,'untere waager. Blockreihe'!$G$5=$E259,'untere waager. Blockreihe'!$G$6=$E259),1,0)</f>
        <v>0</v>
      </c>
      <c r="J261" s="18" t="n">
        <f aca="false">IF(OR('untere waager. Blockreihe'!$I$4=$E259,'untere waager. Blockreihe'!$I$5=$E259,'untere waager. Blockreihe'!$I$6=$E259),1,0)</f>
        <v>0</v>
      </c>
      <c r="N261" s="18" t="n">
        <f aca="false">IF(OR('untere waager. Blockreihe'!$M$4=$E259,'untere waager. Blockreihe'!$M$5=$E259,'untere waager. Blockreihe'!$M$6=$E259),1,0)</f>
        <v>0</v>
      </c>
      <c r="P261" s="18" t="n">
        <f aca="false">IF(OR('untere waager. Blockreihe'!$O$4=$E259,'untere waager. Blockreihe'!$O$5=$E259,'untere waager. Blockreihe'!$O$6=$E259),1,0)</f>
        <v>1</v>
      </c>
      <c r="R261" s="18" t="n">
        <f aca="false">IF(OR('untere waager. Blockreihe'!$Q$4=$E259,'untere waager. Blockreihe'!$Q$5=$E259,'untere waager. Blockreihe'!$Q$6=$E259),1,0)</f>
        <v>0</v>
      </c>
      <c r="V261" s="18" t="n">
        <f aca="false">IF(OR('untere waager. Blockreihe'!$U$4=$E259,'untere waager. Blockreihe'!$U$5=$E259,'untere waager. Blockreihe'!$U$6=$E259),1,0)</f>
        <v>0</v>
      </c>
      <c r="X261" s="18" t="n">
        <f aca="false">IF(OR('untere waager. Blockreihe'!$W$4=$E259,'untere waager. Blockreihe'!$W$5=$E259,'untere waager. Blockreihe'!$W$6=$E259),1,0)</f>
        <v>0</v>
      </c>
      <c r="Z261" s="18" t="n">
        <f aca="false">IF(OR('untere waager. Blockreihe'!$Y$4=$E259,'untere waager. Blockreihe'!$Y$5=$E259,'untere waager. Blockreihe'!$Y$6=$E259),1,0)</f>
        <v>1</v>
      </c>
    </row>
    <row r="262" customFormat="false" ht="17.25" hidden="true" customHeight="false" outlineLevel="0" collapsed="false">
      <c r="F262" s="18" t="n">
        <f aca="false">IF(SUM(F259:F261)=2,1,0)</f>
        <v>0</v>
      </c>
      <c r="H262" s="18" t="n">
        <f aca="false">IF(SUM(H259:H261)=2,1,0)</f>
        <v>1</v>
      </c>
      <c r="J262" s="18" t="n">
        <f aca="false">IF(SUM(J259:J261)=2,1,0)</f>
        <v>0</v>
      </c>
      <c r="N262" s="18" t="n">
        <f aca="false">IF(SUM(N259:N261)=2,1,0)</f>
        <v>0</v>
      </c>
      <c r="P262" s="18" t="n">
        <f aca="false">IF(SUM(P259:P261)=2,1,0)</f>
        <v>1</v>
      </c>
      <c r="R262" s="18" t="n">
        <f aca="false">IF(SUM(R259:R261)=2,1,0)</f>
        <v>0</v>
      </c>
      <c r="V262" s="18" t="n">
        <f aca="false">IF(SUM(V259:V261)=2,1,0)</f>
        <v>0</v>
      </c>
      <c r="X262" s="18" t="n">
        <f aca="false">IF(SUM(X259:X261)=2,1,0)</f>
        <v>0</v>
      </c>
      <c r="Z262" s="18" t="n">
        <f aca="false">IF(SUM(Z259:Z261)=2,1,0)</f>
        <v>1</v>
      </c>
    </row>
    <row r="263" customFormat="false" ht="17.25" hidden="true" customHeight="false" outlineLevel="0" collapsed="false">
      <c r="C263" s="18" t="n">
        <v>2</v>
      </c>
      <c r="D263" s="18" t="n">
        <v>4</v>
      </c>
      <c r="E263" s="18" t="n">
        <v>8</v>
      </c>
      <c r="F263" s="18" t="n">
        <f aca="false">IF(OR('untere waager. Blockreihe'!$E$4=$C263,'untere waager. Blockreihe'!$E$5=$C263,'untere waager. Blockreihe'!$E$6=$C263),1,0)</f>
        <v>0</v>
      </c>
      <c r="H263" s="18" t="n">
        <f aca="false">IF(OR('untere waager. Blockreihe'!$G$4=$C263,'untere waager. Blockreihe'!$G$5=$C263,'untere waager. Blockreihe'!$G$6=$C263),1,0)</f>
        <v>1</v>
      </c>
      <c r="J263" s="18" t="n">
        <f aca="false">IF(OR('untere waager. Blockreihe'!$I$4=$C263,'untere waager. Blockreihe'!$I$5=$C263,'untere waager. Blockreihe'!$I$6=$C263),1,0)</f>
        <v>0</v>
      </c>
      <c r="N263" s="18" t="n">
        <f aca="false">IF(OR('untere waager. Blockreihe'!$M$4=$C263,'untere waager. Blockreihe'!$M$5=$C263,'untere waager. Blockreihe'!$M$6=$C263),1,0)</f>
        <v>0</v>
      </c>
      <c r="P263" s="18" t="n">
        <f aca="false">IF(OR('untere waager. Blockreihe'!$O$4=$C263,'untere waager. Blockreihe'!$O$5=$C263,'untere waager. Blockreihe'!$O$6=$C263),1,0)</f>
        <v>0</v>
      </c>
      <c r="R263" s="18" t="n">
        <f aca="false">IF(OR('untere waager. Blockreihe'!$Q$4=$C263,'untere waager. Blockreihe'!$Q$5=$C263,'untere waager. Blockreihe'!$Q$6=$C263),1,0)</f>
        <v>1</v>
      </c>
      <c r="V263" s="18" t="n">
        <f aca="false">IF(OR('untere waager. Blockreihe'!$U$4=$C263,'untere waager. Blockreihe'!$U$5=$C263,'untere waager. Blockreihe'!$U$6=$C263),1,0)</f>
        <v>0</v>
      </c>
      <c r="X263" s="18" t="n">
        <f aca="false">IF(OR('untere waager. Blockreihe'!$W$4=$C263,'untere waager. Blockreihe'!$W$5=$C263,'untere waager. Blockreihe'!$W$6=$C263),1,0)</f>
        <v>0</v>
      </c>
      <c r="Z263" s="18" t="n">
        <f aca="false">IF(OR('untere waager. Blockreihe'!$Y$4=$C263,'untere waager. Blockreihe'!$Y$5=$C263,'untere waager. Blockreihe'!$Y$6=$C263),1,0)</f>
        <v>1</v>
      </c>
      <c r="AB263" s="18" t="n">
        <f aca="false">SUM(F266:Z266)</f>
        <v>1</v>
      </c>
      <c r="AD263" s="18" t="str">
        <f aca="false">IF(AL263&lt;&gt;"",AL263,"")</f>
        <v/>
      </c>
      <c r="AF263" s="18" t="str">
        <f aca="false">IF(AB263=0,C263,"")</f>
        <v/>
      </c>
      <c r="AG263" s="18" t="str">
        <f aca="false">IF(AB263=0,D263,"")</f>
        <v/>
      </c>
      <c r="AH263" s="18" t="str">
        <f aca="false">IF(AB263=0,E263,"")</f>
        <v/>
      </c>
      <c r="AJ263" s="18" t="n">
        <f aca="false">IF(AF263&lt;&gt;"",AJ259+1,AJ259)</f>
        <v>1</v>
      </c>
      <c r="AL263" s="18" t="str">
        <f aca="false">IF(AJ263&lt;&gt;AJ259,AJ263,"")</f>
        <v/>
      </c>
    </row>
    <row r="264" customFormat="false" ht="17.25" hidden="true" customHeight="false" outlineLevel="0" collapsed="false">
      <c r="F264" s="18" t="n">
        <f aca="false">IF(OR('untere waager. Blockreihe'!$E$4=$D263,'untere waager. Blockreihe'!$E$5=$D263,'untere waager. Blockreihe'!$E$6=$D263),1,0)</f>
        <v>0</v>
      </c>
      <c r="H264" s="18" t="n">
        <f aca="false">IF(OR('untere waager. Blockreihe'!$G$4=$D263,'untere waager. Blockreihe'!$G$5=$D263,'untere waager. Blockreihe'!$G$6=$D263),1,0)</f>
        <v>1</v>
      </c>
      <c r="J264" s="18" t="n">
        <f aca="false">IF(OR('untere waager. Blockreihe'!$I$4=$D263,'untere waager. Blockreihe'!$I$5=$D263,'untere waager. Blockreihe'!$I$6=$D263),1,0)</f>
        <v>0</v>
      </c>
      <c r="N264" s="18" t="n">
        <f aca="false">IF(OR('untere waager. Blockreihe'!$M$4=$D263,'untere waager. Blockreihe'!$M$5=$D263,'untere waager. Blockreihe'!$M$6=$D263),1,0)</f>
        <v>0</v>
      </c>
      <c r="P264" s="18" t="n">
        <f aca="false">IF(OR('untere waager. Blockreihe'!$O$4=$D263,'untere waager. Blockreihe'!$O$5=$D263,'untere waager. Blockreihe'!$O$6=$D263),1,0)</f>
        <v>1</v>
      </c>
      <c r="R264" s="18" t="n">
        <f aca="false">IF(OR('untere waager. Blockreihe'!$Q$4=$D263,'untere waager. Blockreihe'!$Q$5=$D263,'untere waager. Blockreihe'!$Q$6=$D263),1,0)</f>
        <v>0</v>
      </c>
      <c r="V264" s="18" t="n">
        <f aca="false">IF(OR('untere waager. Blockreihe'!$U$4=$D263,'untere waager. Blockreihe'!$U$5=$D263,'untere waager. Blockreihe'!$U$6=$D263),1,0)</f>
        <v>0</v>
      </c>
      <c r="X264" s="18" t="n">
        <f aca="false">IF(OR('untere waager. Blockreihe'!$W$4=$D263,'untere waager. Blockreihe'!$W$5=$D263,'untere waager. Blockreihe'!$W$6=$D263),1,0)</f>
        <v>1</v>
      </c>
      <c r="Z264" s="18" t="n">
        <f aca="false">IF(OR('untere waager. Blockreihe'!$Y$4=$D263,'untere waager. Blockreihe'!$Y$5=$D263,'untere waager. Blockreihe'!$Y$6=$D263),1,0)</f>
        <v>0</v>
      </c>
    </row>
    <row r="265" customFormat="false" ht="17.25" hidden="true" customHeight="false" outlineLevel="0" collapsed="false">
      <c r="F265" s="18" t="n">
        <f aca="false">IF(OR('untere waager. Blockreihe'!$E$4=$E263,'untere waager. Blockreihe'!$E$5=$E263,'untere waager. Blockreihe'!$E$6=$E263),1,0)</f>
        <v>1</v>
      </c>
      <c r="H265" s="18" t="n">
        <f aca="false">IF(OR('untere waager. Blockreihe'!$G$4=$E263,'untere waager. Blockreihe'!$G$5=$E263,'untere waager. Blockreihe'!$G$6=$E263),1,0)</f>
        <v>0</v>
      </c>
      <c r="J265" s="18" t="n">
        <f aca="false">IF(OR('untere waager. Blockreihe'!$I$4=$E263,'untere waager. Blockreihe'!$I$5=$E263,'untere waager. Blockreihe'!$I$6=$E263),1,0)</f>
        <v>0</v>
      </c>
      <c r="N265" s="18" t="n">
        <f aca="false">IF(OR('untere waager. Blockreihe'!$M$4=$E263,'untere waager. Blockreihe'!$M$5=$E263,'untere waager. Blockreihe'!$M$6=$E263),1,0)</f>
        <v>1</v>
      </c>
      <c r="P265" s="18" t="n">
        <f aca="false">IF(OR('untere waager. Blockreihe'!$O$4=$E263,'untere waager. Blockreihe'!$O$5=$E263,'untere waager. Blockreihe'!$O$6=$E263),1,0)</f>
        <v>0</v>
      </c>
      <c r="R265" s="18" t="n">
        <f aca="false">IF(OR('untere waager. Blockreihe'!$Q$4=$E263,'untere waager. Blockreihe'!$Q$5=$E263,'untere waager. Blockreihe'!$Q$6=$E263),1,0)</f>
        <v>0</v>
      </c>
      <c r="V265" s="18" t="n">
        <f aca="false">IF(OR('untere waager. Blockreihe'!$U$4=$E263,'untere waager. Blockreihe'!$U$5=$E263,'untere waager. Blockreihe'!$U$6=$E263),1,0)</f>
        <v>1</v>
      </c>
      <c r="X265" s="18" t="n">
        <f aca="false">IF(OR('untere waager. Blockreihe'!$W$4=$E263,'untere waager. Blockreihe'!$W$5=$E263,'untere waager. Blockreihe'!$W$6=$E263),1,0)</f>
        <v>0</v>
      </c>
      <c r="Z265" s="18" t="n">
        <f aca="false">IF(OR('untere waager. Blockreihe'!$Y$4=$E263,'untere waager. Blockreihe'!$Y$5=$E263,'untere waager. Blockreihe'!$Y$6=$E263),1,0)</f>
        <v>0</v>
      </c>
    </row>
    <row r="266" customFormat="false" ht="17.25" hidden="true" customHeight="false" outlineLevel="0" collapsed="false">
      <c r="F266" s="18" t="n">
        <f aca="false">IF(SUM(F263:F265)=2,1,0)</f>
        <v>0</v>
      </c>
      <c r="H266" s="18" t="n">
        <f aca="false">IF(SUM(H263:H265)=2,1,0)</f>
        <v>1</v>
      </c>
      <c r="J266" s="18" t="n">
        <f aca="false">IF(SUM(J263:J265)=2,1,0)</f>
        <v>0</v>
      </c>
      <c r="N266" s="18" t="n">
        <f aca="false">IF(SUM(N263:N265)=2,1,0)</f>
        <v>0</v>
      </c>
      <c r="P266" s="18" t="n">
        <f aca="false">IF(SUM(P263:P265)=2,1,0)</f>
        <v>0</v>
      </c>
      <c r="R266" s="18" t="n">
        <f aca="false">IF(SUM(R263:R265)=2,1,0)</f>
        <v>0</v>
      </c>
      <c r="V266" s="18" t="n">
        <f aca="false">IF(SUM(V263:V265)=2,1,0)</f>
        <v>0</v>
      </c>
      <c r="X266" s="18" t="n">
        <f aca="false">IF(SUM(X263:X265)=2,1,0)</f>
        <v>0</v>
      </c>
      <c r="Z266" s="18" t="n">
        <f aca="false">IF(SUM(Z263:Z265)=2,1,0)</f>
        <v>0</v>
      </c>
    </row>
    <row r="267" customFormat="false" ht="17.25" hidden="true" customHeight="false" outlineLevel="0" collapsed="false">
      <c r="C267" s="18" t="n">
        <v>2</v>
      </c>
      <c r="D267" s="18" t="n">
        <v>4</v>
      </c>
      <c r="E267" s="18" t="n">
        <v>9</v>
      </c>
      <c r="F267" s="18" t="n">
        <f aca="false">IF(OR('untere waager. Blockreihe'!$E$4=$C267,'untere waager. Blockreihe'!$E$5=$C267,'untere waager. Blockreihe'!$E$6=$C267),1,0)</f>
        <v>0</v>
      </c>
      <c r="H267" s="18" t="n">
        <f aca="false">IF(OR('untere waager. Blockreihe'!$G$4=$C267,'untere waager. Blockreihe'!$G$5=$C267,'untere waager. Blockreihe'!$G$6=$C267),1,0)</f>
        <v>1</v>
      </c>
      <c r="J267" s="18" t="n">
        <f aca="false">IF(OR('untere waager. Blockreihe'!$I$4=$C267,'untere waager. Blockreihe'!$I$5=$C267,'untere waager. Blockreihe'!$I$6=$C267),1,0)</f>
        <v>0</v>
      </c>
      <c r="N267" s="18" t="n">
        <f aca="false">IF(OR('untere waager. Blockreihe'!$M$4=$C267,'untere waager. Blockreihe'!$M$5=$C267,'untere waager. Blockreihe'!$M$6=$C267),1,0)</f>
        <v>0</v>
      </c>
      <c r="P267" s="18" t="n">
        <f aca="false">IF(OR('untere waager. Blockreihe'!$O$4=$C267,'untere waager. Blockreihe'!$O$5=$C267,'untere waager. Blockreihe'!$O$6=$C267),1,0)</f>
        <v>0</v>
      </c>
      <c r="R267" s="18" t="n">
        <f aca="false">IF(OR('untere waager. Blockreihe'!$Q$4=$C267,'untere waager. Blockreihe'!$Q$5=$C267,'untere waager. Blockreihe'!$Q$6=$C267),1,0)</f>
        <v>1</v>
      </c>
      <c r="V267" s="18" t="n">
        <f aca="false">IF(OR('untere waager. Blockreihe'!$U$4=$C267,'untere waager. Blockreihe'!$U$5=$C267,'untere waager. Blockreihe'!$U$6=$C267),1,0)</f>
        <v>0</v>
      </c>
      <c r="X267" s="18" t="n">
        <f aca="false">IF(OR('untere waager. Blockreihe'!$W$4=$C267,'untere waager. Blockreihe'!$W$5=$C267,'untere waager. Blockreihe'!$W$6=$C267),1,0)</f>
        <v>0</v>
      </c>
      <c r="Z267" s="18" t="n">
        <f aca="false">IF(OR('untere waager. Blockreihe'!$Y$4=$C267,'untere waager. Blockreihe'!$Y$5=$C267,'untere waager. Blockreihe'!$Y$6=$C267),1,0)</f>
        <v>1</v>
      </c>
      <c r="AB267" s="18" t="n">
        <f aca="false">SUM(F270:Z270)</f>
        <v>0</v>
      </c>
      <c r="AD267" s="18" t="n">
        <f aca="false">IF(AL267&lt;&gt;"",AL267,"")</f>
        <v>2</v>
      </c>
      <c r="AF267" s="18" t="n">
        <f aca="false">IF(AB267=0,C267,"")</f>
        <v>2</v>
      </c>
      <c r="AG267" s="18" t="n">
        <f aca="false">IF(AB267=0,D267,"")</f>
        <v>4</v>
      </c>
      <c r="AH267" s="18" t="n">
        <f aca="false">IF(AB267=0,E267,"")</f>
        <v>9</v>
      </c>
      <c r="AJ267" s="18" t="n">
        <f aca="false">IF(AF267&lt;&gt;"",AJ263+1,AJ263)</f>
        <v>2</v>
      </c>
      <c r="AL267" s="18" t="n">
        <f aca="false">IF(AJ267&lt;&gt;AJ263,AJ267,"")</f>
        <v>2</v>
      </c>
    </row>
    <row r="268" customFormat="false" ht="17.25" hidden="true" customHeight="false" outlineLevel="0" collapsed="false">
      <c r="F268" s="18" t="n">
        <f aca="false">IF(OR('untere waager. Blockreihe'!$E$4=$D267,'untere waager. Blockreihe'!$E$5=$D267,'untere waager. Blockreihe'!$E$6=$D267),1,0)</f>
        <v>0</v>
      </c>
      <c r="H268" s="18" t="n">
        <f aca="false">IF(OR('untere waager. Blockreihe'!$G$4=$D267,'untere waager. Blockreihe'!$G$5=$D267,'untere waager. Blockreihe'!$G$6=$D267),1,0)</f>
        <v>1</v>
      </c>
      <c r="J268" s="18" t="n">
        <f aca="false">IF(OR('untere waager. Blockreihe'!$I$4=$D267,'untere waager. Blockreihe'!$I$5=$D267,'untere waager. Blockreihe'!$I$6=$D267),1,0)</f>
        <v>0</v>
      </c>
      <c r="N268" s="18" t="n">
        <f aca="false">IF(OR('untere waager. Blockreihe'!$M$4=$D267,'untere waager. Blockreihe'!$M$5=$D267,'untere waager. Blockreihe'!$M$6=$D267),1,0)</f>
        <v>0</v>
      </c>
      <c r="P268" s="18" t="n">
        <f aca="false">IF(OR('untere waager. Blockreihe'!$O$4=$D267,'untere waager. Blockreihe'!$O$5=$D267,'untere waager. Blockreihe'!$O$6=$D267),1,0)</f>
        <v>1</v>
      </c>
      <c r="R268" s="18" t="n">
        <f aca="false">IF(OR('untere waager. Blockreihe'!$Q$4=$D267,'untere waager. Blockreihe'!$Q$5=$D267,'untere waager. Blockreihe'!$Q$6=$D267),1,0)</f>
        <v>0</v>
      </c>
      <c r="V268" s="18" t="n">
        <f aca="false">IF(OR('untere waager. Blockreihe'!$U$4=$D267,'untere waager. Blockreihe'!$U$5=$D267,'untere waager. Blockreihe'!$U$6=$D267),1,0)</f>
        <v>0</v>
      </c>
      <c r="X268" s="18" t="n">
        <f aca="false">IF(OR('untere waager. Blockreihe'!$W$4=$D267,'untere waager. Blockreihe'!$W$5=$D267,'untere waager. Blockreihe'!$W$6=$D267),1,0)</f>
        <v>1</v>
      </c>
      <c r="Z268" s="18" t="n">
        <f aca="false">IF(OR('untere waager. Blockreihe'!$Y$4=$D267,'untere waager. Blockreihe'!$Y$5=$D267,'untere waager. Blockreihe'!$Y$6=$D267),1,0)</f>
        <v>0</v>
      </c>
    </row>
    <row r="269" customFormat="false" ht="17.25" hidden="true" customHeight="false" outlineLevel="0" collapsed="false">
      <c r="F269" s="18" t="n">
        <f aca="false">IF(OR('untere waager. Blockreihe'!$E$4=$E267,'untere waager. Blockreihe'!$E$5=$E267,'untere waager. Blockreihe'!$E$6=$E267),1,0)</f>
        <v>0</v>
      </c>
      <c r="H269" s="18" t="n">
        <f aca="false">IF(OR('untere waager. Blockreihe'!$G$4=$E267,'untere waager. Blockreihe'!$G$5=$E267,'untere waager. Blockreihe'!$G$6=$E267),1,0)</f>
        <v>1</v>
      </c>
      <c r="J269" s="18" t="n">
        <f aca="false">IF(OR('untere waager. Blockreihe'!$I$4=$E267,'untere waager. Blockreihe'!$I$5=$E267,'untere waager. Blockreihe'!$I$6=$E267),1,0)</f>
        <v>0</v>
      </c>
      <c r="N269" s="18" t="n">
        <f aca="false">IF(OR('untere waager. Blockreihe'!$M$4=$E267,'untere waager. Blockreihe'!$M$5=$E267,'untere waager. Blockreihe'!$M$6=$E267),1,0)</f>
        <v>1</v>
      </c>
      <c r="P269" s="18" t="n">
        <f aca="false">IF(OR('untere waager. Blockreihe'!$O$4=$E267,'untere waager. Blockreihe'!$O$5=$E267,'untere waager. Blockreihe'!$O$6=$E267),1,0)</f>
        <v>0</v>
      </c>
      <c r="R269" s="18" t="n">
        <f aca="false">IF(OR('untere waager. Blockreihe'!$Q$4=$E267,'untere waager. Blockreihe'!$Q$5=$E267,'untere waager. Blockreihe'!$Q$6=$E267),1,0)</f>
        <v>0</v>
      </c>
      <c r="V269" s="18" t="n">
        <f aca="false">IF(OR('untere waager. Blockreihe'!$U$4=$E267,'untere waager. Blockreihe'!$U$5=$E267,'untere waager. Blockreihe'!$U$6=$E267),1,0)</f>
        <v>1</v>
      </c>
      <c r="X269" s="18" t="n">
        <f aca="false">IF(OR('untere waager. Blockreihe'!$W$4=$E267,'untere waager. Blockreihe'!$W$5=$E267,'untere waager. Blockreihe'!$W$6=$E267),1,0)</f>
        <v>0</v>
      </c>
      <c r="Z269" s="18" t="n">
        <f aca="false">IF(OR('untere waager. Blockreihe'!$Y$4=$E267,'untere waager. Blockreihe'!$Y$5=$E267,'untere waager. Blockreihe'!$Y$6=$E267),1,0)</f>
        <v>0</v>
      </c>
    </row>
    <row r="270" customFormat="false" ht="17.25" hidden="true" customHeight="false" outlineLevel="0" collapsed="false">
      <c r="F270" s="18" t="n">
        <f aca="false">IF(SUM(F267:F269)=2,1,0)</f>
        <v>0</v>
      </c>
      <c r="H270" s="18" t="n">
        <f aca="false">IF(SUM(H267:H269)=2,1,0)</f>
        <v>0</v>
      </c>
      <c r="J270" s="18" t="n">
        <f aca="false">IF(SUM(J267:J269)=2,1,0)</f>
        <v>0</v>
      </c>
      <c r="N270" s="18" t="n">
        <f aca="false">IF(SUM(N267:N269)=2,1,0)</f>
        <v>0</v>
      </c>
      <c r="P270" s="18" t="n">
        <f aca="false">IF(SUM(P267:P269)=2,1,0)</f>
        <v>0</v>
      </c>
      <c r="R270" s="18" t="n">
        <f aca="false">IF(SUM(R267:R269)=2,1,0)</f>
        <v>0</v>
      </c>
      <c r="V270" s="18" t="n">
        <f aca="false">IF(SUM(V267:V269)=2,1,0)</f>
        <v>0</v>
      </c>
      <c r="X270" s="18" t="n">
        <f aca="false">IF(SUM(X267:X269)=2,1,0)</f>
        <v>0</v>
      </c>
      <c r="Z270" s="18" t="n">
        <f aca="false">IF(SUM(Z267:Z269)=2,1,0)</f>
        <v>0</v>
      </c>
    </row>
    <row r="271" customFormat="false" ht="17.25" hidden="true" customHeight="false" outlineLevel="0" collapsed="false">
      <c r="C271" s="18" t="n">
        <v>2</v>
      </c>
      <c r="D271" s="18" t="n">
        <v>5</v>
      </c>
      <c r="E271" s="18" t="n">
        <v>6</v>
      </c>
      <c r="F271" s="18" t="n">
        <f aca="false">IF(OR('untere waager. Blockreihe'!$E$4=$C271,'untere waager. Blockreihe'!$E$5=$C271,'untere waager. Blockreihe'!$E$6=$C271),1,0)</f>
        <v>0</v>
      </c>
      <c r="H271" s="18" t="n">
        <f aca="false">IF(OR('untere waager. Blockreihe'!$G$4=$C271,'untere waager. Blockreihe'!$G$5=$C271,'untere waager. Blockreihe'!$G$6=$C271),1,0)</f>
        <v>1</v>
      </c>
      <c r="J271" s="18" t="n">
        <f aca="false">IF(OR('untere waager. Blockreihe'!$I$4=$C271,'untere waager. Blockreihe'!$I$5=$C271,'untere waager. Blockreihe'!$I$6=$C271),1,0)</f>
        <v>0</v>
      </c>
      <c r="N271" s="18" t="n">
        <f aca="false">IF(OR('untere waager. Blockreihe'!$M$4=$C271,'untere waager. Blockreihe'!$M$5=$C271,'untere waager. Blockreihe'!$M$6=$C271),1,0)</f>
        <v>0</v>
      </c>
      <c r="P271" s="18" t="n">
        <f aca="false">IF(OR('untere waager. Blockreihe'!$O$4=$C271,'untere waager. Blockreihe'!$O$5=$C271,'untere waager. Blockreihe'!$O$6=$C271),1,0)</f>
        <v>0</v>
      </c>
      <c r="R271" s="18" t="n">
        <f aca="false">IF(OR('untere waager. Blockreihe'!$Q$4=$C271,'untere waager. Blockreihe'!$Q$5=$C271,'untere waager. Blockreihe'!$Q$6=$C271),1,0)</f>
        <v>1</v>
      </c>
      <c r="V271" s="18" t="n">
        <f aca="false">IF(OR('untere waager. Blockreihe'!$U$4=$C271,'untere waager. Blockreihe'!$U$5=$C271,'untere waager. Blockreihe'!$U$6=$C271),1,0)</f>
        <v>0</v>
      </c>
      <c r="X271" s="18" t="n">
        <f aca="false">IF(OR('untere waager. Blockreihe'!$W$4=$C271,'untere waager. Blockreihe'!$W$5=$C271,'untere waager. Blockreihe'!$W$6=$C271),1,0)</f>
        <v>0</v>
      </c>
      <c r="Z271" s="18" t="n">
        <f aca="false">IF(OR('untere waager. Blockreihe'!$Y$4=$C271,'untere waager. Blockreihe'!$Y$5=$C271,'untere waager. Blockreihe'!$Y$6=$C271),1,0)</f>
        <v>1</v>
      </c>
      <c r="AB271" s="18" t="n">
        <f aca="false">SUM(F274:Z274)</f>
        <v>1</v>
      </c>
      <c r="AD271" s="18" t="str">
        <f aca="false">IF(AL271&lt;&gt;"",AL271,"")</f>
        <v/>
      </c>
      <c r="AF271" s="18" t="str">
        <f aca="false">IF(AB271=0,C271,"")</f>
        <v/>
      </c>
      <c r="AG271" s="18" t="str">
        <f aca="false">IF(AB271=0,D271,"")</f>
        <v/>
      </c>
      <c r="AH271" s="18" t="str">
        <f aca="false">IF(AB271=0,E271,"")</f>
        <v/>
      </c>
      <c r="AJ271" s="18" t="n">
        <f aca="false">IF(AF271&lt;&gt;"",AJ267+1,AJ267)</f>
        <v>2</v>
      </c>
      <c r="AL271" s="18" t="str">
        <f aca="false">IF(AJ271&lt;&gt;AJ267,AJ271,"")</f>
        <v/>
      </c>
    </row>
    <row r="272" customFormat="false" ht="17.25" hidden="true" customHeight="false" outlineLevel="0" collapsed="false">
      <c r="F272" s="18" t="n">
        <f aca="false">IF(OR('untere waager. Blockreihe'!$E$4=$D271,'untere waager. Blockreihe'!$E$5=$D271,'untere waager. Blockreihe'!$E$6=$D271),1,0)</f>
        <v>0</v>
      </c>
      <c r="H272" s="18" t="n">
        <f aca="false">IF(OR('untere waager. Blockreihe'!$G$4=$D271,'untere waager. Blockreihe'!$G$5=$D271,'untere waager. Blockreihe'!$G$6=$D271),1,0)</f>
        <v>0</v>
      </c>
      <c r="J272" s="18" t="n">
        <f aca="false">IF(OR('untere waager. Blockreihe'!$I$4=$D271,'untere waager. Blockreihe'!$I$5=$D271,'untere waager. Blockreihe'!$I$6=$D271),1,0)</f>
        <v>1</v>
      </c>
      <c r="N272" s="18" t="n">
        <f aca="false">IF(OR('untere waager. Blockreihe'!$M$4=$D271,'untere waager. Blockreihe'!$M$5=$D271,'untere waager. Blockreihe'!$M$6=$D271),1,0)</f>
        <v>0</v>
      </c>
      <c r="P272" s="18" t="n">
        <f aca="false">IF(OR('untere waager. Blockreihe'!$O$4=$D271,'untere waager. Blockreihe'!$O$5=$D271,'untere waager. Blockreihe'!$O$6=$D271),1,0)</f>
        <v>1</v>
      </c>
      <c r="R272" s="18" t="n">
        <f aca="false">IF(OR('untere waager. Blockreihe'!$Q$4=$D271,'untere waager. Blockreihe'!$Q$5=$D271,'untere waager. Blockreihe'!$Q$6=$D271),1,0)</f>
        <v>0</v>
      </c>
      <c r="V272" s="18" t="n">
        <f aca="false">IF(OR('untere waager. Blockreihe'!$U$4=$D271,'untere waager. Blockreihe'!$U$5=$D271,'untere waager. Blockreihe'!$U$6=$D271),1,0)</f>
        <v>0</v>
      </c>
      <c r="X272" s="18" t="n">
        <f aca="false">IF(OR('untere waager. Blockreihe'!$W$4=$D271,'untere waager. Blockreihe'!$W$5=$D271,'untere waager. Blockreihe'!$W$6=$D271),1,0)</f>
        <v>1</v>
      </c>
      <c r="Z272" s="18" t="n">
        <f aca="false">IF(OR('untere waager. Blockreihe'!$Y$4=$D271,'untere waager. Blockreihe'!$Y$5=$D271,'untere waager. Blockreihe'!$Y$6=$D271),1,0)</f>
        <v>0</v>
      </c>
    </row>
    <row r="273" customFormat="false" ht="17.25" hidden="true" customHeight="false" outlineLevel="0" collapsed="false">
      <c r="F273" s="18" t="n">
        <f aca="false">IF(OR('untere waager. Blockreihe'!$E$4=$E271,'untere waager. Blockreihe'!$E$5=$E271,'untere waager. Blockreihe'!$E$6=$E271),1,0)</f>
        <v>1</v>
      </c>
      <c r="H273" s="18" t="n">
        <f aca="false">IF(OR('untere waager. Blockreihe'!$G$4=$E271,'untere waager. Blockreihe'!$G$5=$E271,'untere waager. Blockreihe'!$G$6=$E271),1,0)</f>
        <v>0</v>
      </c>
      <c r="J273" s="18" t="n">
        <f aca="false">IF(OR('untere waager. Blockreihe'!$I$4=$E271,'untere waager. Blockreihe'!$I$5=$E271,'untere waager. Blockreihe'!$I$6=$E271),1,0)</f>
        <v>0</v>
      </c>
      <c r="N273" s="18" t="n">
        <f aca="false">IF(OR('untere waager. Blockreihe'!$M$4=$E271,'untere waager. Blockreihe'!$M$5=$E271,'untere waager. Blockreihe'!$M$6=$E271),1,0)</f>
        <v>1</v>
      </c>
      <c r="P273" s="18" t="n">
        <f aca="false">IF(OR('untere waager. Blockreihe'!$O$4=$E271,'untere waager. Blockreihe'!$O$5=$E271,'untere waager. Blockreihe'!$O$6=$E271),1,0)</f>
        <v>0</v>
      </c>
      <c r="R273" s="18" t="n">
        <f aca="false">IF(OR('untere waager. Blockreihe'!$Q$4=$E271,'untere waager. Blockreihe'!$Q$5=$E271,'untere waager. Blockreihe'!$Q$6=$E271),1,0)</f>
        <v>0</v>
      </c>
      <c r="V273" s="18" t="n">
        <f aca="false">IF(OR('untere waager. Blockreihe'!$U$4=$E271,'untere waager. Blockreihe'!$U$5=$E271,'untere waager. Blockreihe'!$U$6=$E271),1,0)</f>
        <v>0</v>
      </c>
      <c r="X273" s="18" t="n">
        <f aca="false">IF(OR('untere waager. Blockreihe'!$W$4=$E271,'untere waager. Blockreihe'!$W$5=$E271,'untere waager. Blockreihe'!$W$6=$E271),1,0)</f>
        <v>0</v>
      </c>
      <c r="Z273" s="18" t="n">
        <f aca="false">IF(OR('untere waager. Blockreihe'!$Y$4=$E271,'untere waager. Blockreihe'!$Y$5=$E271,'untere waager. Blockreihe'!$Y$6=$E271),1,0)</f>
        <v>1</v>
      </c>
    </row>
    <row r="274" customFormat="false" ht="17.25" hidden="true" customHeight="false" outlineLevel="0" collapsed="false">
      <c r="F274" s="18" t="n">
        <f aca="false">IF(SUM(F271:F273)=2,1,0)</f>
        <v>0</v>
      </c>
      <c r="H274" s="18" t="n">
        <f aca="false">IF(SUM(H271:H273)=2,1,0)</f>
        <v>0</v>
      </c>
      <c r="J274" s="18" t="n">
        <f aca="false">IF(SUM(J271:J273)=2,1,0)</f>
        <v>0</v>
      </c>
      <c r="N274" s="18" t="n">
        <f aca="false">IF(SUM(N271:N273)=2,1,0)</f>
        <v>0</v>
      </c>
      <c r="P274" s="18" t="n">
        <f aca="false">IF(SUM(P271:P273)=2,1,0)</f>
        <v>0</v>
      </c>
      <c r="R274" s="18" t="n">
        <f aca="false">IF(SUM(R271:R273)=2,1,0)</f>
        <v>0</v>
      </c>
      <c r="V274" s="18" t="n">
        <f aca="false">IF(SUM(V271:V273)=2,1,0)</f>
        <v>0</v>
      </c>
      <c r="X274" s="18" t="n">
        <f aca="false">IF(SUM(X271:X273)=2,1,0)</f>
        <v>0</v>
      </c>
      <c r="Z274" s="18" t="n">
        <f aca="false">IF(SUM(Z271:Z273)=2,1,0)</f>
        <v>1</v>
      </c>
    </row>
    <row r="275" customFormat="false" ht="17.25" hidden="true" customHeight="false" outlineLevel="0" collapsed="false">
      <c r="C275" s="18" t="n">
        <v>2</v>
      </c>
      <c r="D275" s="18" t="n">
        <v>5</v>
      </c>
      <c r="E275" s="18" t="n">
        <v>7</v>
      </c>
      <c r="F275" s="18" t="n">
        <f aca="false">IF(OR('untere waager. Blockreihe'!$E$4=$C275,'untere waager. Blockreihe'!$E$5=$C275,'untere waager. Blockreihe'!$E$6=$C275),1,0)</f>
        <v>0</v>
      </c>
      <c r="H275" s="18" t="n">
        <f aca="false">IF(OR('untere waager. Blockreihe'!$G$4=$C275,'untere waager. Blockreihe'!$G$5=$C275,'untere waager. Blockreihe'!$G$6=$C275),1,0)</f>
        <v>1</v>
      </c>
      <c r="J275" s="18" t="n">
        <f aca="false">IF(OR('untere waager. Blockreihe'!$I$4=$C275,'untere waager. Blockreihe'!$I$5=$C275,'untere waager. Blockreihe'!$I$6=$C275),1,0)</f>
        <v>0</v>
      </c>
      <c r="N275" s="18" t="n">
        <f aca="false">IF(OR('untere waager. Blockreihe'!$M$4=$C275,'untere waager. Blockreihe'!$M$5=$C275,'untere waager. Blockreihe'!$M$6=$C275),1,0)</f>
        <v>0</v>
      </c>
      <c r="P275" s="18" t="n">
        <f aca="false">IF(OR('untere waager. Blockreihe'!$O$4=$C275,'untere waager. Blockreihe'!$O$5=$C275,'untere waager. Blockreihe'!$O$6=$C275),1,0)</f>
        <v>0</v>
      </c>
      <c r="R275" s="18" t="n">
        <f aca="false">IF(OR('untere waager. Blockreihe'!$Q$4=$C275,'untere waager. Blockreihe'!$Q$5=$C275,'untere waager. Blockreihe'!$Q$6=$C275),1,0)</f>
        <v>1</v>
      </c>
      <c r="V275" s="18" t="n">
        <f aca="false">IF(OR('untere waager. Blockreihe'!$U$4=$C275,'untere waager. Blockreihe'!$U$5=$C275,'untere waager. Blockreihe'!$U$6=$C275),1,0)</f>
        <v>0</v>
      </c>
      <c r="X275" s="18" t="n">
        <f aca="false">IF(OR('untere waager. Blockreihe'!$W$4=$C275,'untere waager. Blockreihe'!$W$5=$C275,'untere waager. Blockreihe'!$W$6=$C275),1,0)</f>
        <v>0</v>
      </c>
      <c r="Z275" s="18" t="n">
        <f aca="false">IF(OR('untere waager. Blockreihe'!$Y$4=$C275,'untere waager. Blockreihe'!$Y$5=$C275,'untere waager. Blockreihe'!$Y$6=$C275),1,0)</f>
        <v>1</v>
      </c>
      <c r="AB275" s="18" t="n">
        <f aca="false">SUM(F278:Z278)</f>
        <v>2</v>
      </c>
      <c r="AD275" s="18" t="str">
        <f aca="false">IF(AL275&lt;&gt;"",AL275,"")</f>
        <v/>
      </c>
      <c r="AF275" s="18" t="str">
        <f aca="false">IF(AB275=0,C275,"")</f>
        <v/>
      </c>
      <c r="AG275" s="18" t="str">
        <f aca="false">IF(AB275=0,D275,"")</f>
        <v/>
      </c>
      <c r="AH275" s="18" t="str">
        <f aca="false">IF(AB275=0,E275,"")</f>
        <v/>
      </c>
      <c r="AJ275" s="18" t="n">
        <f aca="false">IF(AF275&lt;&gt;"",AJ271+1,AJ271)</f>
        <v>2</v>
      </c>
      <c r="AL275" s="18" t="str">
        <f aca="false">IF(AJ275&lt;&gt;AJ271,AJ275,"")</f>
        <v/>
      </c>
    </row>
    <row r="276" customFormat="false" ht="17.25" hidden="true" customHeight="false" outlineLevel="0" collapsed="false">
      <c r="F276" s="18" t="n">
        <f aca="false">IF(OR('untere waager. Blockreihe'!$E$4=$D275,'untere waager. Blockreihe'!$E$5=$D275,'untere waager. Blockreihe'!$E$6=$D275),1,0)</f>
        <v>0</v>
      </c>
      <c r="H276" s="18" t="n">
        <f aca="false">IF(OR('untere waager. Blockreihe'!$G$4=$D275,'untere waager. Blockreihe'!$G$5=$D275,'untere waager. Blockreihe'!$G$6=$D275),1,0)</f>
        <v>0</v>
      </c>
      <c r="J276" s="18" t="n">
        <f aca="false">IF(OR('untere waager. Blockreihe'!$I$4=$D275,'untere waager. Blockreihe'!$I$5=$D275,'untere waager. Blockreihe'!$I$6=$D275),1,0)</f>
        <v>1</v>
      </c>
      <c r="N276" s="18" t="n">
        <f aca="false">IF(OR('untere waager. Blockreihe'!$M$4=$D275,'untere waager. Blockreihe'!$M$5=$D275,'untere waager. Blockreihe'!$M$6=$D275),1,0)</f>
        <v>0</v>
      </c>
      <c r="P276" s="18" t="n">
        <f aca="false">IF(OR('untere waager. Blockreihe'!$O$4=$D275,'untere waager. Blockreihe'!$O$5=$D275,'untere waager. Blockreihe'!$O$6=$D275),1,0)</f>
        <v>1</v>
      </c>
      <c r="R276" s="18" t="n">
        <f aca="false">IF(OR('untere waager. Blockreihe'!$Q$4=$D275,'untere waager. Blockreihe'!$Q$5=$D275,'untere waager. Blockreihe'!$Q$6=$D275),1,0)</f>
        <v>0</v>
      </c>
      <c r="V276" s="18" t="n">
        <f aca="false">IF(OR('untere waager. Blockreihe'!$U$4=$D275,'untere waager. Blockreihe'!$U$5=$D275,'untere waager. Blockreihe'!$U$6=$D275),1,0)</f>
        <v>0</v>
      </c>
      <c r="X276" s="18" t="n">
        <f aca="false">IF(OR('untere waager. Blockreihe'!$W$4=$D275,'untere waager. Blockreihe'!$W$5=$D275,'untere waager. Blockreihe'!$W$6=$D275),1,0)</f>
        <v>1</v>
      </c>
      <c r="Z276" s="18" t="n">
        <f aca="false">IF(OR('untere waager. Blockreihe'!$Y$4=$D275,'untere waager. Blockreihe'!$Y$5=$D275,'untere waager. Blockreihe'!$Y$6=$D275),1,0)</f>
        <v>0</v>
      </c>
    </row>
    <row r="277" customFormat="false" ht="17.25" hidden="true" customHeight="false" outlineLevel="0" collapsed="false">
      <c r="F277" s="18" t="n">
        <f aca="false">IF(OR('untere waager. Blockreihe'!$E$4=$E275,'untere waager. Blockreihe'!$E$5=$E275,'untere waager. Blockreihe'!$E$6=$E275),1,0)</f>
        <v>1</v>
      </c>
      <c r="H277" s="18" t="n">
        <f aca="false">IF(OR('untere waager. Blockreihe'!$G$4=$E275,'untere waager. Blockreihe'!$G$5=$E275,'untere waager. Blockreihe'!$G$6=$E275),1,0)</f>
        <v>0</v>
      </c>
      <c r="J277" s="18" t="n">
        <f aca="false">IF(OR('untere waager. Blockreihe'!$I$4=$E275,'untere waager. Blockreihe'!$I$5=$E275,'untere waager. Blockreihe'!$I$6=$E275),1,0)</f>
        <v>0</v>
      </c>
      <c r="N277" s="18" t="n">
        <f aca="false">IF(OR('untere waager. Blockreihe'!$M$4=$E275,'untere waager. Blockreihe'!$M$5=$E275,'untere waager. Blockreihe'!$M$6=$E275),1,0)</f>
        <v>0</v>
      </c>
      <c r="P277" s="18" t="n">
        <f aca="false">IF(OR('untere waager. Blockreihe'!$O$4=$E275,'untere waager. Blockreihe'!$O$5=$E275,'untere waager. Blockreihe'!$O$6=$E275),1,0)</f>
        <v>1</v>
      </c>
      <c r="R277" s="18" t="n">
        <f aca="false">IF(OR('untere waager. Blockreihe'!$Q$4=$E275,'untere waager. Blockreihe'!$Q$5=$E275,'untere waager. Blockreihe'!$Q$6=$E275),1,0)</f>
        <v>0</v>
      </c>
      <c r="V277" s="18" t="n">
        <f aca="false">IF(OR('untere waager. Blockreihe'!$U$4=$E275,'untere waager. Blockreihe'!$U$5=$E275,'untere waager. Blockreihe'!$U$6=$E275),1,0)</f>
        <v>0</v>
      </c>
      <c r="X277" s="18" t="n">
        <f aca="false">IF(OR('untere waager. Blockreihe'!$W$4=$E275,'untere waager. Blockreihe'!$W$5=$E275,'untere waager. Blockreihe'!$W$6=$E275),1,0)</f>
        <v>0</v>
      </c>
      <c r="Z277" s="18" t="n">
        <f aca="false">IF(OR('untere waager. Blockreihe'!$Y$4=$E275,'untere waager. Blockreihe'!$Y$5=$E275,'untere waager. Blockreihe'!$Y$6=$E275),1,0)</f>
        <v>1</v>
      </c>
    </row>
    <row r="278" customFormat="false" ht="17.25" hidden="true" customHeight="false" outlineLevel="0" collapsed="false">
      <c r="F278" s="18" t="n">
        <f aca="false">IF(SUM(F275:F277)=2,1,0)</f>
        <v>0</v>
      </c>
      <c r="H278" s="18" t="n">
        <f aca="false">IF(SUM(H275:H277)=2,1,0)</f>
        <v>0</v>
      </c>
      <c r="J278" s="18" t="n">
        <f aca="false">IF(SUM(J275:J277)=2,1,0)</f>
        <v>0</v>
      </c>
      <c r="N278" s="18" t="n">
        <f aca="false">IF(SUM(N275:N277)=2,1,0)</f>
        <v>0</v>
      </c>
      <c r="P278" s="18" t="n">
        <f aca="false">IF(SUM(P275:P277)=2,1,0)</f>
        <v>1</v>
      </c>
      <c r="R278" s="18" t="n">
        <f aca="false">IF(SUM(R275:R277)=2,1,0)</f>
        <v>0</v>
      </c>
      <c r="V278" s="18" t="n">
        <f aca="false">IF(SUM(V275:V277)=2,1,0)</f>
        <v>0</v>
      </c>
      <c r="X278" s="18" t="n">
        <f aca="false">IF(SUM(X275:X277)=2,1,0)</f>
        <v>0</v>
      </c>
      <c r="Z278" s="18" t="n">
        <f aca="false">IF(SUM(Z275:Z277)=2,1,0)</f>
        <v>1</v>
      </c>
    </row>
    <row r="279" customFormat="false" ht="17.25" hidden="true" customHeight="false" outlineLevel="0" collapsed="false">
      <c r="C279" s="18" t="n">
        <v>2</v>
      </c>
      <c r="D279" s="18" t="n">
        <v>5</v>
      </c>
      <c r="E279" s="18" t="n">
        <v>8</v>
      </c>
      <c r="F279" s="18" t="n">
        <f aca="false">IF(OR('untere waager. Blockreihe'!$E$4=$C279,'untere waager. Blockreihe'!$E$5=$C279,'untere waager. Blockreihe'!$E$6=$C279),1,0)</f>
        <v>0</v>
      </c>
      <c r="H279" s="18" t="n">
        <f aca="false">IF(OR('untere waager. Blockreihe'!$G$4=$C279,'untere waager. Blockreihe'!$G$5=$C279,'untere waager. Blockreihe'!$G$6=$C279),1,0)</f>
        <v>1</v>
      </c>
      <c r="J279" s="18" t="n">
        <f aca="false">IF(OR('untere waager. Blockreihe'!$I$4=$C279,'untere waager. Blockreihe'!$I$5=$C279,'untere waager. Blockreihe'!$I$6=$C279),1,0)</f>
        <v>0</v>
      </c>
      <c r="N279" s="18" t="n">
        <f aca="false">IF(OR('untere waager. Blockreihe'!$M$4=$C279,'untere waager. Blockreihe'!$M$5=$C279,'untere waager. Blockreihe'!$M$6=$C279),1,0)</f>
        <v>0</v>
      </c>
      <c r="P279" s="18" t="n">
        <f aca="false">IF(OR('untere waager. Blockreihe'!$O$4=$C279,'untere waager. Blockreihe'!$O$5=$C279,'untere waager. Blockreihe'!$O$6=$C279),1,0)</f>
        <v>0</v>
      </c>
      <c r="R279" s="18" t="n">
        <f aca="false">IF(OR('untere waager. Blockreihe'!$Q$4=$C279,'untere waager. Blockreihe'!$Q$5=$C279,'untere waager. Blockreihe'!$Q$6=$C279),1,0)</f>
        <v>1</v>
      </c>
      <c r="V279" s="18" t="n">
        <f aca="false">IF(OR('untere waager. Blockreihe'!$U$4=$C279,'untere waager. Blockreihe'!$U$5=$C279,'untere waager. Blockreihe'!$U$6=$C279),1,0)</f>
        <v>0</v>
      </c>
      <c r="X279" s="18" t="n">
        <f aca="false">IF(OR('untere waager. Blockreihe'!$W$4=$C279,'untere waager. Blockreihe'!$W$5=$C279,'untere waager. Blockreihe'!$W$6=$C279),1,0)</f>
        <v>0</v>
      </c>
      <c r="Z279" s="18" t="n">
        <f aca="false">IF(OR('untere waager. Blockreihe'!$Y$4=$C279,'untere waager. Blockreihe'!$Y$5=$C279,'untere waager. Blockreihe'!$Y$6=$C279),1,0)</f>
        <v>1</v>
      </c>
      <c r="AB279" s="18" t="n">
        <f aca="false">SUM(F282:Z282)</f>
        <v>0</v>
      </c>
      <c r="AD279" s="18" t="n">
        <f aca="false">IF(AL279&lt;&gt;"",AL279,"")</f>
        <v>3</v>
      </c>
      <c r="AF279" s="18" t="n">
        <f aca="false">IF(AB279=0,C279,"")</f>
        <v>2</v>
      </c>
      <c r="AG279" s="18" t="n">
        <f aca="false">IF(AB279=0,D279,"")</f>
        <v>5</v>
      </c>
      <c r="AH279" s="18" t="n">
        <f aca="false">IF(AB279=0,E279,"")</f>
        <v>8</v>
      </c>
      <c r="AJ279" s="18" t="n">
        <f aca="false">IF(AF279&lt;&gt;"",AJ275+1,AJ275)</f>
        <v>3</v>
      </c>
      <c r="AL279" s="18" t="n">
        <f aca="false">IF(AJ279&lt;&gt;AJ275,AJ279,"")</f>
        <v>3</v>
      </c>
    </row>
    <row r="280" customFormat="false" ht="17.25" hidden="true" customHeight="false" outlineLevel="0" collapsed="false">
      <c r="F280" s="18" t="n">
        <f aca="false">IF(OR('untere waager. Blockreihe'!$E$4=$D279,'untere waager. Blockreihe'!$E$5=$D279,'untere waager. Blockreihe'!$E$6=$D279),1,0)</f>
        <v>0</v>
      </c>
      <c r="H280" s="18" t="n">
        <f aca="false">IF(OR('untere waager. Blockreihe'!$G$4=$D279,'untere waager. Blockreihe'!$G$5=$D279,'untere waager. Blockreihe'!$G$6=$D279),1,0)</f>
        <v>0</v>
      </c>
      <c r="J280" s="18" t="n">
        <f aca="false">IF(OR('untere waager. Blockreihe'!$I$4=$D279,'untere waager. Blockreihe'!$I$5=$D279,'untere waager. Blockreihe'!$I$6=$D279),1,0)</f>
        <v>1</v>
      </c>
      <c r="N280" s="18" t="n">
        <f aca="false">IF(OR('untere waager. Blockreihe'!$M$4=$D279,'untere waager. Blockreihe'!$M$5=$D279,'untere waager. Blockreihe'!$M$6=$D279),1,0)</f>
        <v>0</v>
      </c>
      <c r="P280" s="18" t="n">
        <f aca="false">IF(OR('untere waager. Blockreihe'!$O$4=$D279,'untere waager. Blockreihe'!$O$5=$D279,'untere waager. Blockreihe'!$O$6=$D279),1,0)</f>
        <v>1</v>
      </c>
      <c r="R280" s="18" t="n">
        <f aca="false">IF(OR('untere waager. Blockreihe'!$Q$4=$D279,'untere waager. Blockreihe'!$Q$5=$D279,'untere waager. Blockreihe'!$Q$6=$D279),1,0)</f>
        <v>0</v>
      </c>
      <c r="V280" s="18" t="n">
        <f aca="false">IF(OR('untere waager. Blockreihe'!$U$4=$D279,'untere waager. Blockreihe'!$U$5=$D279,'untere waager. Blockreihe'!$U$6=$D279),1,0)</f>
        <v>0</v>
      </c>
      <c r="X280" s="18" t="n">
        <f aca="false">IF(OR('untere waager. Blockreihe'!$W$4=$D279,'untere waager. Blockreihe'!$W$5=$D279,'untere waager. Blockreihe'!$W$6=$D279),1,0)</f>
        <v>1</v>
      </c>
      <c r="Z280" s="18" t="n">
        <f aca="false">IF(OR('untere waager. Blockreihe'!$Y$4=$D279,'untere waager. Blockreihe'!$Y$5=$D279,'untere waager. Blockreihe'!$Y$6=$D279),1,0)</f>
        <v>0</v>
      </c>
    </row>
    <row r="281" customFormat="false" ht="17.25" hidden="true" customHeight="false" outlineLevel="0" collapsed="false">
      <c r="F281" s="18" t="n">
        <f aca="false">IF(OR('untere waager. Blockreihe'!$E$4=$E279,'untere waager. Blockreihe'!$E$5=$E279,'untere waager. Blockreihe'!$E$6=$E279),1,0)</f>
        <v>1</v>
      </c>
      <c r="H281" s="18" t="n">
        <f aca="false">IF(OR('untere waager. Blockreihe'!$G$4=$E279,'untere waager. Blockreihe'!$G$5=$E279,'untere waager. Blockreihe'!$G$6=$E279),1,0)</f>
        <v>0</v>
      </c>
      <c r="J281" s="18" t="n">
        <f aca="false">IF(OR('untere waager. Blockreihe'!$I$4=$E279,'untere waager. Blockreihe'!$I$5=$E279,'untere waager. Blockreihe'!$I$6=$E279),1,0)</f>
        <v>0</v>
      </c>
      <c r="N281" s="18" t="n">
        <f aca="false">IF(OR('untere waager. Blockreihe'!$M$4=$E279,'untere waager. Blockreihe'!$M$5=$E279,'untere waager. Blockreihe'!$M$6=$E279),1,0)</f>
        <v>1</v>
      </c>
      <c r="P281" s="18" t="n">
        <f aca="false">IF(OR('untere waager. Blockreihe'!$O$4=$E279,'untere waager. Blockreihe'!$O$5=$E279,'untere waager. Blockreihe'!$O$6=$E279),1,0)</f>
        <v>0</v>
      </c>
      <c r="R281" s="18" t="n">
        <f aca="false">IF(OR('untere waager. Blockreihe'!$Q$4=$E279,'untere waager. Blockreihe'!$Q$5=$E279,'untere waager. Blockreihe'!$Q$6=$E279),1,0)</f>
        <v>0</v>
      </c>
      <c r="V281" s="18" t="n">
        <f aca="false">IF(OR('untere waager. Blockreihe'!$U$4=$E279,'untere waager. Blockreihe'!$U$5=$E279,'untere waager. Blockreihe'!$U$6=$E279),1,0)</f>
        <v>1</v>
      </c>
      <c r="X281" s="18" t="n">
        <f aca="false">IF(OR('untere waager. Blockreihe'!$W$4=$E279,'untere waager. Blockreihe'!$W$5=$E279,'untere waager. Blockreihe'!$W$6=$E279),1,0)</f>
        <v>0</v>
      </c>
      <c r="Z281" s="18" t="n">
        <f aca="false">IF(OR('untere waager. Blockreihe'!$Y$4=$E279,'untere waager. Blockreihe'!$Y$5=$E279,'untere waager. Blockreihe'!$Y$6=$E279),1,0)</f>
        <v>0</v>
      </c>
    </row>
    <row r="282" customFormat="false" ht="17.25" hidden="true" customHeight="false" outlineLevel="0" collapsed="false">
      <c r="F282" s="18" t="n">
        <f aca="false">IF(SUM(F279:F281)=2,1,0)</f>
        <v>0</v>
      </c>
      <c r="H282" s="18" t="n">
        <f aca="false">IF(SUM(H279:H281)=2,1,0)</f>
        <v>0</v>
      </c>
      <c r="J282" s="18" t="n">
        <f aca="false">IF(SUM(J279:J281)=2,1,0)</f>
        <v>0</v>
      </c>
      <c r="N282" s="18" t="n">
        <f aca="false">IF(SUM(N279:N281)=2,1,0)</f>
        <v>0</v>
      </c>
      <c r="P282" s="18" t="n">
        <f aca="false">IF(SUM(P279:P281)=2,1,0)</f>
        <v>0</v>
      </c>
      <c r="R282" s="18" t="n">
        <f aca="false">IF(SUM(R279:R281)=2,1,0)</f>
        <v>0</v>
      </c>
      <c r="V282" s="18" t="n">
        <f aca="false">IF(SUM(V279:V281)=2,1,0)</f>
        <v>0</v>
      </c>
      <c r="X282" s="18" t="n">
        <f aca="false">IF(SUM(X279:X281)=2,1,0)</f>
        <v>0</v>
      </c>
      <c r="Z282" s="18" t="n">
        <f aca="false">IF(SUM(Z279:Z281)=2,1,0)</f>
        <v>0</v>
      </c>
    </row>
    <row r="283" customFormat="false" ht="17.25" hidden="true" customHeight="false" outlineLevel="0" collapsed="false">
      <c r="C283" s="18" t="n">
        <v>2</v>
      </c>
      <c r="D283" s="18" t="n">
        <v>5</v>
      </c>
      <c r="E283" s="18" t="n">
        <v>9</v>
      </c>
      <c r="F283" s="18" t="n">
        <f aca="false">IF(OR('untere waager. Blockreihe'!$E$4=$C283,'untere waager. Blockreihe'!$E$5=$C283,'untere waager. Blockreihe'!$E$6=$C283),1,0)</f>
        <v>0</v>
      </c>
      <c r="H283" s="18" t="n">
        <f aca="false">IF(OR('untere waager. Blockreihe'!$G$4=$C283,'untere waager. Blockreihe'!$G$5=$C283,'untere waager. Blockreihe'!$G$6=$C283),1,0)</f>
        <v>1</v>
      </c>
      <c r="J283" s="18" t="n">
        <f aca="false">IF(OR('untere waager. Blockreihe'!$I$4=$C283,'untere waager. Blockreihe'!$I$5=$C283,'untere waager. Blockreihe'!$I$6=$C283),1,0)</f>
        <v>0</v>
      </c>
      <c r="N283" s="18" t="n">
        <f aca="false">IF(OR('untere waager. Blockreihe'!$M$4=$C283,'untere waager. Blockreihe'!$M$5=$C283,'untere waager. Blockreihe'!$M$6=$C283),1,0)</f>
        <v>0</v>
      </c>
      <c r="P283" s="18" t="n">
        <f aca="false">IF(OR('untere waager. Blockreihe'!$O$4=$C283,'untere waager. Blockreihe'!$O$5=$C283,'untere waager. Blockreihe'!$O$6=$C283),1,0)</f>
        <v>0</v>
      </c>
      <c r="R283" s="18" t="n">
        <f aca="false">IF(OR('untere waager. Blockreihe'!$Q$4=$C283,'untere waager. Blockreihe'!$Q$5=$C283,'untere waager. Blockreihe'!$Q$6=$C283),1,0)</f>
        <v>1</v>
      </c>
      <c r="V283" s="18" t="n">
        <f aca="false">IF(OR('untere waager. Blockreihe'!$U$4=$C283,'untere waager. Blockreihe'!$U$5=$C283,'untere waager. Blockreihe'!$U$6=$C283),1,0)</f>
        <v>0</v>
      </c>
      <c r="X283" s="18" t="n">
        <f aca="false">IF(OR('untere waager. Blockreihe'!$W$4=$C283,'untere waager. Blockreihe'!$W$5=$C283,'untere waager. Blockreihe'!$W$6=$C283),1,0)</f>
        <v>0</v>
      </c>
      <c r="Z283" s="18" t="n">
        <f aca="false">IF(OR('untere waager. Blockreihe'!$Y$4=$C283,'untere waager. Blockreihe'!$Y$5=$C283,'untere waager. Blockreihe'!$Y$6=$C283),1,0)</f>
        <v>1</v>
      </c>
      <c r="AB283" s="18" t="n">
        <f aca="false">SUM(F286:Z286)</f>
        <v>1</v>
      </c>
      <c r="AD283" s="18" t="str">
        <f aca="false">IF(AL283&lt;&gt;"",AL283,"")</f>
        <v/>
      </c>
      <c r="AF283" s="18" t="str">
        <f aca="false">IF(AB283=0,C283,"")</f>
        <v/>
      </c>
      <c r="AG283" s="18" t="str">
        <f aca="false">IF(AB283=0,D283,"")</f>
        <v/>
      </c>
      <c r="AH283" s="18" t="str">
        <f aca="false">IF(AB283=0,E283,"")</f>
        <v/>
      </c>
      <c r="AJ283" s="18" t="n">
        <f aca="false">IF(AF283&lt;&gt;"",AJ279+1,AJ279)</f>
        <v>3</v>
      </c>
      <c r="AL283" s="18" t="str">
        <f aca="false">IF(AJ283&lt;&gt;AJ279,AJ283,"")</f>
        <v/>
      </c>
    </row>
    <row r="284" customFormat="false" ht="17.25" hidden="true" customHeight="false" outlineLevel="0" collapsed="false">
      <c r="F284" s="18" t="n">
        <f aca="false">IF(OR('untere waager. Blockreihe'!$E$4=$D283,'untere waager. Blockreihe'!$E$5=$D283,'untere waager. Blockreihe'!$E$6=$D283),1,0)</f>
        <v>0</v>
      </c>
      <c r="H284" s="18" t="n">
        <f aca="false">IF(OR('untere waager. Blockreihe'!$G$4=$D283,'untere waager. Blockreihe'!$G$5=$D283,'untere waager. Blockreihe'!$G$6=$D283),1,0)</f>
        <v>0</v>
      </c>
      <c r="J284" s="18" t="n">
        <f aca="false">IF(OR('untere waager. Blockreihe'!$I$4=$D283,'untere waager. Blockreihe'!$I$5=$D283,'untere waager. Blockreihe'!$I$6=$D283),1,0)</f>
        <v>1</v>
      </c>
      <c r="N284" s="18" t="n">
        <f aca="false">IF(OR('untere waager. Blockreihe'!$M$4=$D283,'untere waager. Blockreihe'!$M$5=$D283,'untere waager. Blockreihe'!$M$6=$D283),1,0)</f>
        <v>0</v>
      </c>
      <c r="P284" s="18" t="n">
        <f aca="false">IF(OR('untere waager. Blockreihe'!$O$4=$D283,'untere waager. Blockreihe'!$O$5=$D283,'untere waager. Blockreihe'!$O$6=$D283),1,0)</f>
        <v>1</v>
      </c>
      <c r="R284" s="18" t="n">
        <f aca="false">IF(OR('untere waager. Blockreihe'!$Q$4=$D283,'untere waager. Blockreihe'!$Q$5=$D283,'untere waager. Blockreihe'!$Q$6=$D283),1,0)</f>
        <v>0</v>
      </c>
      <c r="V284" s="18" t="n">
        <f aca="false">IF(OR('untere waager. Blockreihe'!$U$4=$D283,'untere waager. Blockreihe'!$U$5=$D283,'untere waager. Blockreihe'!$U$6=$D283),1,0)</f>
        <v>0</v>
      </c>
      <c r="X284" s="18" t="n">
        <f aca="false">IF(OR('untere waager. Blockreihe'!$W$4=$D283,'untere waager. Blockreihe'!$W$5=$D283,'untere waager. Blockreihe'!$W$6=$D283),1,0)</f>
        <v>1</v>
      </c>
      <c r="Z284" s="18" t="n">
        <f aca="false">IF(OR('untere waager. Blockreihe'!$Y$4=$D283,'untere waager. Blockreihe'!$Y$5=$D283,'untere waager. Blockreihe'!$Y$6=$D283),1,0)</f>
        <v>0</v>
      </c>
    </row>
    <row r="285" customFormat="false" ht="17.25" hidden="true" customHeight="false" outlineLevel="0" collapsed="false">
      <c r="F285" s="18" t="n">
        <f aca="false">IF(OR('untere waager. Blockreihe'!$E$4=$E283,'untere waager. Blockreihe'!$E$5=$E283,'untere waager. Blockreihe'!$E$6=$E283),1,0)</f>
        <v>0</v>
      </c>
      <c r="H285" s="18" t="n">
        <f aca="false">IF(OR('untere waager. Blockreihe'!$G$4=$E283,'untere waager. Blockreihe'!$G$5=$E283,'untere waager. Blockreihe'!$G$6=$E283),1,0)</f>
        <v>1</v>
      </c>
      <c r="J285" s="18" t="n">
        <f aca="false">IF(OR('untere waager. Blockreihe'!$I$4=$E283,'untere waager. Blockreihe'!$I$5=$E283,'untere waager. Blockreihe'!$I$6=$E283),1,0)</f>
        <v>0</v>
      </c>
      <c r="N285" s="18" t="n">
        <f aca="false">IF(OR('untere waager. Blockreihe'!$M$4=$E283,'untere waager. Blockreihe'!$M$5=$E283,'untere waager. Blockreihe'!$M$6=$E283),1,0)</f>
        <v>1</v>
      </c>
      <c r="P285" s="18" t="n">
        <f aca="false">IF(OR('untere waager. Blockreihe'!$O$4=$E283,'untere waager. Blockreihe'!$O$5=$E283,'untere waager. Blockreihe'!$O$6=$E283),1,0)</f>
        <v>0</v>
      </c>
      <c r="R285" s="18" t="n">
        <f aca="false">IF(OR('untere waager. Blockreihe'!$Q$4=$E283,'untere waager. Blockreihe'!$Q$5=$E283,'untere waager. Blockreihe'!$Q$6=$E283),1,0)</f>
        <v>0</v>
      </c>
      <c r="V285" s="18" t="n">
        <f aca="false">IF(OR('untere waager. Blockreihe'!$U$4=$E283,'untere waager. Blockreihe'!$U$5=$E283,'untere waager. Blockreihe'!$U$6=$E283),1,0)</f>
        <v>1</v>
      </c>
      <c r="X285" s="18" t="n">
        <f aca="false">IF(OR('untere waager. Blockreihe'!$W$4=$E283,'untere waager. Blockreihe'!$W$5=$E283,'untere waager. Blockreihe'!$W$6=$E283),1,0)</f>
        <v>0</v>
      </c>
      <c r="Z285" s="18" t="n">
        <f aca="false">IF(OR('untere waager. Blockreihe'!$Y$4=$E283,'untere waager. Blockreihe'!$Y$5=$E283,'untere waager. Blockreihe'!$Y$6=$E283),1,0)</f>
        <v>0</v>
      </c>
    </row>
    <row r="286" customFormat="false" ht="17.25" hidden="true" customHeight="false" outlineLevel="0" collapsed="false">
      <c r="F286" s="18" t="n">
        <f aca="false">IF(SUM(F283:F285)=2,1,0)</f>
        <v>0</v>
      </c>
      <c r="H286" s="18" t="n">
        <f aca="false">IF(SUM(H283:H285)=2,1,0)</f>
        <v>1</v>
      </c>
      <c r="J286" s="18" t="n">
        <f aca="false">IF(SUM(J283:J285)=2,1,0)</f>
        <v>0</v>
      </c>
      <c r="N286" s="18" t="n">
        <f aca="false">IF(SUM(N283:N285)=2,1,0)</f>
        <v>0</v>
      </c>
      <c r="P286" s="18" t="n">
        <f aca="false">IF(SUM(P283:P285)=2,1,0)</f>
        <v>0</v>
      </c>
      <c r="R286" s="18" t="n">
        <f aca="false">IF(SUM(R283:R285)=2,1,0)</f>
        <v>0</v>
      </c>
      <c r="V286" s="18" t="n">
        <f aca="false">IF(SUM(V283:V285)=2,1,0)</f>
        <v>0</v>
      </c>
      <c r="X286" s="18" t="n">
        <f aca="false">IF(SUM(X283:X285)=2,1,0)</f>
        <v>0</v>
      </c>
      <c r="Z286" s="18" t="n">
        <f aca="false">IF(SUM(Z283:Z285)=2,1,0)</f>
        <v>0</v>
      </c>
    </row>
    <row r="287" customFormat="false" ht="17.25" hidden="true" customHeight="false" outlineLevel="0" collapsed="false">
      <c r="C287" s="18" t="n">
        <v>2</v>
      </c>
      <c r="D287" s="18" t="n">
        <v>6</v>
      </c>
      <c r="E287" s="18" t="n">
        <v>7</v>
      </c>
      <c r="F287" s="18" t="n">
        <f aca="false">IF(OR('untere waager. Blockreihe'!$E$4=$C287,'untere waager. Blockreihe'!$E$5=$C287,'untere waager. Blockreihe'!$E$6=$C287),1,0)</f>
        <v>0</v>
      </c>
      <c r="H287" s="18" t="n">
        <f aca="false">IF(OR('untere waager. Blockreihe'!$G$4=$C287,'untere waager. Blockreihe'!$G$5=$C287,'untere waager. Blockreihe'!$G$6=$C287),1,0)</f>
        <v>1</v>
      </c>
      <c r="J287" s="18" t="n">
        <f aca="false">IF(OR('untere waager. Blockreihe'!$I$4=$C287,'untere waager. Blockreihe'!$I$5=$C287,'untere waager. Blockreihe'!$I$6=$C287),1,0)</f>
        <v>0</v>
      </c>
      <c r="N287" s="18" t="n">
        <f aca="false">IF(OR('untere waager. Blockreihe'!$M$4=$C287,'untere waager. Blockreihe'!$M$5=$C287,'untere waager. Blockreihe'!$M$6=$C287),1,0)</f>
        <v>0</v>
      </c>
      <c r="P287" s="18" t="n">
        <f aca="false">IF(OR('untere waager. Blockreihe'!$O$4=$C287,'untere waager. Blockreihe'!$O$5=$C287,'untere waager. Blockreihe'!$O$6=$C287),1,0)</f>
        <v>0</v>
      </c>
      <c r="R287" s="18" t="n">
        <f aca="false">IF(OR('untere waager. Blockreihe'!$Q$4=$C287,'untere waager. Blockreihe'!$Q$5=$C287,'untere waager. Blockreihe'!$Q$6=$C287),1,0)</f>
        <v>1</v>
      </c>
      <c r="V287" s="18" t="n">
        <f aca="false">IF(OR('untere waager. Blockreihe'!$U$4=$C287,'untere waager. Blockreihe'!$U$5=$C287,'untere waager. Blockreihe'!$U$6=$C287),1,0)</f>
        <v>0</v>
      </c>
      <c r="X287" s="18" t="n">
        <f aca="false">IF(OR('untere waager. Blockreihe'!$W$4=$C287,'untere waager. Blockreihe'!$W$5=$C287,'untere waager. Blockreihe'!$W$6=$C287),1,0)</f>
        <v>0</v>
      </c>
      <c r="Z287" s="18" t="n">
        <f aca="false">IF(OR('untere waager. Blockreihe'!$Y$4=$C287,'untere waager. Blockreihe'!$Y$5=$C287,'untere waager. Blockreihe'!$Y$6=$C287),1,0)</f>
        <v>1</v>
      </c>
      <c r="AB287" s="18" t="n">
        <f aca="false">SUM(F290:Z290)</f>
        <v>1</v>
      </c>
      <c r="AD287" s="18" t="str">
        <f aca="false">IF(AL287&lt;&gt;"",AL287,"")</f>
        <v/>
      </c>
      <c r="AF287" s="18" t="str">
        <f aca="false">IF(AB287=0,C287,"")</f>
        <v/>
      </c>
      <c r="AG287" s="18" t="str">
        <f aca="false">IF(AB287=0,D287,"")</f>
        <v/>
      </c>
      <c r="AH287" s="18" t="str">
        <f aca="false">IF(AB287=0,E287,"")</f>
        <v/>
      </c>
      <c r="AJ287" s="18" t="n">
        <f aca="false">IF(AF287&lt;&gt;"",AJ283+1,AJ283)</f>
        <v>3</v>
      </c>
      <c r="AL287" s="18" t="str">
        <f aca="false">IF(AJ287&lt;&gt;AJ283,AJ287,"")</f>
        <v/>
      </c>
    </row>
    <row r="288" customFormat="false" ht="17.25" hidden="true" customHeight="false" outlineLevel="0" collapsed="false">
      <c r="F288" s="18" t="n">
        <f aca="false">IF(OR('untere waager. Blockreihe'!$E$4=$D287,'untere waager. Blockreihe'!$E$5=$D287,'untere waager. Blockreihe'!$E$6=$D287),1,0)</f>
        <v>1</v>
      </c>
      <c r="H288" s="18" t="n">
        <f aca="false">IF(OR('untere waager. Blockreihe'!$G$4=$D287,'untere waager. Blockreihe'!$G$5=$D287,'untere waager. Blockreihe'!$G$6=$D287),1,0)</f>
        <v>0</v>
      </c>
      <c r="J288" s="18" t="n">
        <f aca="false">IF(OR('untere waager. Blockreihe'!$I$4=$D287,'untere waager. Blockreihe'!$I$5=$D287,'untere waager. Blockreihe'!$I$6=$D287),1,0)</f>
        <v>0</v>
      </c>
      <c r="N288" s="18" t="n">
        <f aca="false">IF(OR('untere waager. Blockreihe'!$M$4=$D287,'untere waager. Blockreihe'!$M$5=$D287,'untere waager. Blockreihe'!$M$6=$D287),1,0)</f>
        <v>1</v>
      </c>
      <c r="P288" s="18" t="n">
        <f aca="false">IF(OR('untere waager. Blockreihe'!$O$4=$D287,'untere waager. Blockreihe'!$O$5=$D287,'untere waager. Blockreihe'!$O$6=$D287),1,0)</f>
        <v>0</v>
      </c>
      <c r="R288" s="18" t="n">
        <f aca="false">IF(OR('untere waager. Blockreihe'!$Q$4=$D287,'untere waager. Blockreihe'!$Q$5=$D287,'untere waager. Blockreihe'!$Q$6=$D287),1,0)</f>
        <v>0</v>
      </c>
      <c r="V288" s="18" t="n">
        <f aca="false">IF(OR('untere waager. Blockreihe'!$U$4=$D287,'untere waager. Blockreihe'!$U$5=$D287,'untere waager. Blockreihe'!$U$6=$D287),1,0)</f>
        <v>0</v>
      </c>
      <c r="X288" s="18" t="n">
        <f aca="false">IF(OR('untere waager. Blockreihe'!$W$4=$D287,'untere waager. Blockreihe'!$W$5=$D287,'untere waager. Blockreihe'!$W$6=$D287),1,0)</f>
        <v>0</v>
      </c>
      <c r="Z288" s="18" t="n">
        <f aca="false">IF(OR('untere waager. Blockreihe'!$Y$4=$D287,'untere waager. Blockreihe'!$Y$5=$D287,'untere waager. Blockreihe'!$Y$6=$D287),1,0)</f>
        <v>1</v>
      </c>
    </row>
    <row r="289" customFormat="false" ht="17.25" hidden="true" customHeight="false" outlineLevel="0" collapsed="false">
      <c r="F289" s="18" t="n">
        <f aca="false">IF(OR('untere waager. Blockreihe'!$E$4=$E287,'untere waager. Blockreihe'!$E$5=$E287,'untere waager. Blockreihe'!$E$6=$E287),1,0)</f>
        <v>1</v>
      </c>
      <c r="H289" s="18" t="n">
        <f aca="false">IF(OR('untere waager. Blockreihe'!$G$4=$E287,'untere waager. Blockreihe'!$G$5=$E287,'untere waager. Blockreihe'!$G$6=$E287),1,0)</f>
        <v>0</v>
      </c>
      <c r="J289" s="18" t="n">
        <f aca="false">IF(OR('untere waager. Blockreihe'!$I$4=$E287,'untere waager. Blockreihe'!$I$5=$E287,'untere waager. Blockreihe'!$I$6=$E287),1,0)</f>
        <v>0</v>
      </c>
      <c r="N289" s="18" t="n">
        <f aca="false">IF(OR('untere waager. Blockreihe'!$M$4=$E287,'untere waager. Blockreihe'!$M$5=$E287,'untere waager. Blockreihe'!$M$6=$E287),1,0)</f>
        <v>0</v>
      </c>
      <c r="P289" s="18" t="n">
        <f aca="false">IF(OR('untere waager. Blockreihe'!$O$4=$E287,'untere waager. Blockreihe'!$O$5=$E287,'untere waager. Blockreihe'!$O$6=$E287),1,0)</f>
        <v>1</v>
      </c>
      <c r="R289" s="18" t="n">
        <f aca="false">IF(OR('untere waager. Blockreihe'!$Q$4=$E287,'untere waager. Blockreihe'!$Q$5=$E287,'untere waager. Blockreihe'!$Q$6=$E287),1,0)</f>
        <v>0</v>
      </c>
      <c r="V289" s="18" t="n">
        <f aca="false">IF(OR('untere waager. Blockreihe'!$U$4=$E287,'untere waager. Blockreihe'!$U$5=$E287,'untere waager. Blockreihe'!$U$6=$E287),1,0)</f>
        <v>0</v>
      </c>
      <c r="X289" s="18" t="n">
        <f aca="false">IF(OR('untere waager. Blockreihe'!$W$4=$E287,'untere waager. Blockreihe'!$W$5=$E287,'untere waager. Blockreihe'!$W$6=$E287),1,0)</f>
        <v>0</v>
      </c>
      <c r="Z289" s="18" t="n">
        <f aca="false">IF(OR('untere waager. Blockreihe'!$Y$4=$E287,'untere waager. Blockreihe'!$Y$5=$E287,'untere waager. Blockreihe'!$Y$6=$E287),1,0)</f>
        <v>1</v>
      </c>
    </row>
    <row r="290" customFormat="false" ht="17.25" hidden="true" customHeight="false" outlineLevel="0" collapsed="false">
      <c r="F290" s="18" t="n">
        <f aca="false">IF(SUM(F287:F289)=2,1,0)</f>
        <v>1</v>
      </c>
      <c r="H290" s="18" t="n">
        <f aca="false">IF(SUM(H287:H289)=2,1,0)</f>
        <v>0</v>
      </c>
      <c r="J290" s="18" t="n">
        <f aca="false">IF(SUM(J287:J289)=2,1,0)</f>
        <v>0</v>
      </c>
      <c r="N290" s="18" t="n">
        <f aca="false">IF(SUM(N287:N289)=2,1,0)</f>
        <v>0</v>
      </c>
      <c r="P290" s="18" t="n">
        <f aca="false">IF(SUM(P287:P289)=2,1,0)</f>
        <v>0</v>
      </c>
      <c r="R290" s="18" t="n">
        <f aca="false">IF(SUM(R287:R289)=2,1,0)</f>
        <v>0</v>
      </c>
      <c r="V290" s="18" t="n">
        <f aca="false">IF(SUM(V287:V289)=2,1,0)</f>
        <v>0</v>
      </c>
      <c r="X290" s="18" t="n">
        <f aca="false">IF(SUM(X287:X289)=2,1,0)</f>
        <v>0</v>
      </c>
      <c r="Z290" s="18" t="n">
        <f aca="false">IF(SUM(Z287:Z289)=2,1,0)</f>
        <v>0</v>
      </c>
    </row>
    <row r="291" customFormat="false" ht="17.25" hidden="true" customHeight="false" outlineLevel="0" collapsed="false">
      <c r="C291" s="18" t="n">
        <v>2</v>
      </c>
      <c r="D291" s="18" t="n">
        <v>6</v>
      </c>
      <c r="E291" s="18" t="n">
        <v>8</v>
      </c>
      <c r="F291" s="18" t="n">
        <f aca="false">IF(OR('untere waager. Blockreihe'!$E$4=$C291,'untere waager. Blockreihe'!$E$5=$C291,'untere waager. Blockreihe'!$E$6=$C291),1,0)</f>
        <v>0</v>
      </c>
      <c r="H291" s="18" t="n">
        <f aca="false">IF(OR('untere waager. Blockreihe'!$G$4=$C291,'untere waager. Blockreihe'!$G$5=$C291,'untere waager. Blockreihe'!$G$6=$C291),1,0)</f>
        <v>1</v>
      </c>
      <c r="J291" s="18" t="n">
        <f aca="false">IF(OR('untere waager. Blockreihe'!$I$4=$C291,'untere waager. Blockreihe'!$I$5=$C291,'untere waager. Blockreihe'!$I$6=$C291),1,0)</f>
        <v>0</v>
      </c>
      <c r="N291" s="18" t="n">
        <f aca="false">IF(OR('untere waager. Blockreihe'!$M$4=$C291,'untere waager. Blockreihe'!$M$5=$C291,'untere waager. Blockreihe'!$M$6=$C291),1,0)</f>
        <v>0</v>
      </c>
      <c r="P291" s="18" t="n">
        <f aca="false">IF(OR('untere waager. Blockreihe'!$O$4=$C291,'untere waager. Blockreihe'!$O$5=$C291,'untere waager. Blockreihe'!$O$6=$C291),1,0)</f>
        <v>0</v>
      </c>
      <c r="R291" s="18" t="n">
        <f aca="false">IF(OR('untere waager. Blockreihe'!$Q$4=$C291,'untere waager. Blockreihe'!$Q$5=$C291,'untere waager. Blockreihe'!$Q$6=$C291),1,0)</f>
        <v>1</v>
      </c>
      <c r="V291" s="18" t="n">
        <f aca="false">IF(OR('untere waager. Blockreihe'!$U$4=$C291,'untere waager. Blockreihe'!$U$5=$C291,'untere waager. Blockreihe'!$U$6=$C291),1,0)</f>
        <v>0</v>
      </c>
      <c r="X291" s="18" t="n">
        <f aca="false">IF(OR('untere waager. Blockreihe'!$W$4=$C291,'untere waager. Blockreihe'!$W$5=$C291,'untere waager. Blockreihe'!$W$6=$C291),1,0)</f>
        <v>0</v>
      </c>
      <c r="Z291" s="18" t="n">
        <f aca="false">IF(OR('untere waager. Blockreihe'!$Y$4=$C291,'untere waager. Blockreihe'!$Y$5=$C291,'untere waager. Blockreihe'!$Y$6=$C291),1,0)</f>
        <v>1</v>
      </c>
      <c r="AB291" s="18" t="n">
        <f aca="false">SUM(F294:Z294)</f>
        <v>3</v>
      </c>
      <c r="AD291" s="18" t="str">
        <f aca="false">IF(AL291&lt;&gt;"",AL291,"")</f>
        <v/>
      </c>
      <c r="AF291" s="18" t="str">
        <f aca="false">IF(AB291=0,C291,"")</f>
        <v/>
      </c>
      <c r="AG291" s="18" t="str">
        <f aca="false">IF(AB291=0,D291,"")</f>
        <v/>
      </c>
      <c r="AH291" s="18" t="str">
        <f aca="false">IF(AB291=0,E291,"")</f>
        <v/>
      </c>
      <c r="AJ291" s="18" t="n">
        <f aca="false">IF(AF291&lt;&gt;"",AJ287+1,AJ287)</f>
        <v>3</v>
      </c>
      <c r="AL291" s="18" t="str">
        <f aca="false">IF(AJ291&lt;&gt;AJ287,AJ291,"")</f>
        <v/>
      </c>
    </row>
    <row r="292" customFormat="false" ht="17.25" hidden="true" customHeight="false" outlineLevel="0" collapsed="false">
      <c r="F292" s="18" t="n">
        <f aca="false">IF(OR('untere waager. Blockreihe'!$E$4=$D291,'untere waager. Blockreihe'!$E$5=$D291,'untere waager. Blockreihe'!$E$6=$D291),1,0)</f>
        <v>1</v>
      </c>
      <c r="H292" s="18" t="n">
        <f aca="false">IF(OR('untere waager. Blockreihe'!$G$4=$D291,'untere waager. Blockreihe'!$G$5=$D291,'untere waager. Blockreihe'!$G$6=$D291),1,0)</f>
        <v>0</v>
      </c>
      <c r="J292" s="18" t="n">
        <f aca="false">IF(OR('untere waager. Blockreihe'!$I$4=$D291,'untere waager. Blockreihe'!$I$5=$D291,'untere waager. Blockreihe'!$I$6=$D291),1,0)</f>
        <v>0</v>
      </c>
      <c r="N292" s="18" t="n">
        <f aca="false">IF(OR('untere waager. Blockreihe'!$M$4=$D291,'untere waager. Blockreihe'!$M$5=$D291,'untere waager. Blockreihe'!$M$6=$D291),1,0)</f>
        <v>1</v>
      </c>
      <c r="P292" s="18" t="n">
        <f aca="false">IF(OR('untere waager. Blockreihe'!$O$4=$D291,'untere waager. Blockreihe'!$O$5=$D291,'untere waager. Blockreihe'!$O$6=$D291),1,0)</f>
        <v>0</v>
      </c>
      <c r="R292" s="18" t="n">
        <f aca="false">IF(OR('untere waager. Blockreihe'!$Q$4=$D291,'untere waager. Blockreihe'!$Q$5=$D291,'untere waager. Blockreihe'!$Q$6=$D291),1,0)</f>
        <v>0</v>
      </c>
      <c r="V292" s="18" t="n">
        <f aca="false">IF(OR('untere waager. Blockreihe'!$U$4=$D291,'untere waager. Blockreihe'!$U$5=$D291,'untere waager. Blockreihe'!$U$6=$D291),1,0)</f>
        <v>0</v>
      </c>
      <c r="X292" s="18" t="n">
        <f aca="false">IF(OR('untere waager. Blockreihe'!$W$4=$D291,'untere waager. Blockreihe'!$W$5=$D291,'untere waager. Blockreihe'!$W$6=$D291),1,0)</f>
        <v>0</v>
      </c>
      <c r="Z292" s="18" t="n">
        <f aca="false">IF(OR('untere waager. Blockreihe'!$Y$4=$D291,'untere waager. Blockreihe'!$Y$5=$D291,'untere waager. Blockreihe'!$Y$6=$D291),1,0)</f>
        <v>1</v>
      </c>
    </row>
    <row r="293" customFormat="false" ht="17.25" hidden="true" customHeight="false" outlineLevel="0" collapsed="false">
      <c r="F293" s="18" t="n">
        <f aca="false">IF(OR('untere waager. Blockreihe'!$E$4=$E291,'untere waager. Blockreihe'!$E$5=$E291,'untere waager. Blockreihe'!$E$6=$E291),1,0)</f>
        <v>1</v>
      </c>
      <c r="H293" s="18" t="n">
        <f aca="false">IF(OR('untere waager. Blockreihe'!$G$4=$E291,'untere waager. Blockreihe'!$G$5=$E291,'untere waager. Blockreihe'!$G$6=$E291),1,0)</f>
        <v>0</v>
      </c>
      <c r="J293" s="18" t="n">
        <f aca="false">IF(OR('untere waager. Blockreihe'!$I$4=$E291,'untere waager. Blockreihe'!$I$5=$E291,'untere waager. Blockreihe'!$I$6=$E291),1,0)</f>
        <v>0</v>
      </c>
      <c r="N293" s="18" t="n">
        <f aca="false">IF(OR('untere waager. Blockreihe'!$M$4=$E291,'untere waager. Blockreihe'!$M$5=$E291,'untere waager. Blockreihe'!$M$6=$E291),1,0)</f>
        <v>1</v>
      </c>
      <c r="P293" s="18" t="n">
        <f aca="false">IF(OR('untere waager. Blockreihe'!$O$4=$E291,'untere waager. Blockreihe'!$O$5=$E291,'untere waager. Blockreihe'!$O$6=$E291),1,0)</f>
        <v>0</v>
      </c>
      <c r="R293" s="18" t="n">
        <f aca="false">IF(OR('untere waager. Blockreihe'!$Q$4=$E291,'untere waager. Blockreihe'!$Q$5=$E291,'untere waager. Blockreihe'!$Q$6=$E291),1,0)</f>
        <v>0</v>
      </c>
      <c r="V293" s="18" t="n">
        <f aca="false">IF(OR('untere waager. Blockreihe'!$U$4=$E291,'untere waager. Blockreihe'!$U$5=$E291,'untere waager. Blockreihe'!$U$6=$E291),1,0)</f>
        <v>1</v>
      </c>
      <c r="X293" s="18" t="n">
        <f aca="false">IF(OR('untere waager. Blockreihe'!$W$4=$E291,'untere waager. Blockreihe'!$W$5=$E291,'untere waager. Blockreihe'!$W$6=$E291),1,0)</f>
        <v>0</v>
      </c>
      <c r="Z293" s="18" t="n">
        <f aca="false">IF(OR('untere waager. Blockreihe'!$Y$4=$E291,'untere waager. Blockreihe'!$Y$5=$E291,'untere waager. Blockreihe'!$Y$6=$E291),1,0)</f>
        <v>0</v>
      </c>
    </row>
    <row r="294" customFormat="false" ht="17.25" hidden="true" customHeight="false" outlineLevel="0" collapsed="false">
      <c r="F294" s="18" t="n">
        <f aca="false">IF(SUM(F291:F293)=2,1,0)</f>
        <v>1</v>
      </c>
      <c r="H294" s="18" t="n">
        <f aca="false">IF(SUM(H291:H293)=2,1,0)</f>
        <v>0</v>
      </c>
      <c r="J294" s="18" t="n">
        <f aca="false">IF(SUM(J291:J293)=2,1,0)</f>
        <v>0</v>
      </c>
      <c r="N294" s="18" t="n">
        <f aca="false">IF(SUM(N291:N293)=2,1,0)</f>
        <v>1</v>
      </c>
      <c r="P294" s="18" t="n">
        <f aca="false">IF(SUM(P291:P293)=2,1,0)</f>
        <v>0</v>
      </c>
      <c r="R294" s="18" t="n">
        <f aca="false">IF(SUM(R291:R293)=2,1,0)</f>
        <v>0</v>
      </c>
      <c r="V294" s="18" t="n">
        <f aca="false">IF(SUM(V291:V293)=2,1,0)</f>
        <v>0</v>
      </c>
      <c r="X294" s="18" t="n">
        <f aca="false">IF(SUM(X291:X293)=2,1,0)</f>
        <v>0</v>
      </c>
      <c r="Z294" s="18" t="n">
        <f aca="false">IF(SUM(Z291:Z293)=2,1,0)</f>
        <v>1</v>
      </c>
    </row>
    <row r="295" customFormat="false" ht="17.25" hidden="true" customHeight="false" outlineLevel="0" collapsed="false">
      <c r="C295" s="18" t="n">
        <v>2</v>
      </c>
      <c r="D295" s="18" t="n">
        <v>6</v>
      </c>
      <c r="E295" s="18" t="n">
        <v>9</v>
      </c>
      <c r="F295" s="18" t="n">
        <f aca="false">IF(OR('untere waager. Blockreihe'!$E$4=$C295,'untere waager. Blockreihe'!$E$5=$C295,'untere waager. Blockreihe'!$E$6=$C295),1,0)</f>
        <v>0</v>
      </c>
      <c r="H295" s="18" t="n">
        <f aca="false">IF(OR('untere waager. Blockreihe'!$G$4=$C295,'untere waager. Blockreihe'!$G$5=$C295,'untere waager. Blockreihe'!$G$6=$C295),1,0)</f>
        <v>1</v>
      </c>
      <c r="J295" s="18" t="n">
        <f aca="false">IF(OR('untere waager. Blockreihe'!$I$4=$C295,'untere waager. Blockreihe'!$I$5=$C295,'untere waager. Blockreihe'!$I$6=$C295),1,0)</f>
        <v>0</v>
      </c>
      <c r="N295" s="18" t="n">
        <f aca="false">IF(OR('untere waager. Blockreihe'!$M$4=$C295,'untere waager. Blockreihe'!$M$5=$C295,'untere waager. Blockreihe'!$M$6=$C295),1,0)</f>
        <v>0</v>
      </c>
      <c r="P295" s="18" t="n">
        <f aca="false">IF(OR('untere waager. Blockreihe'!$O$4=$C295,'untere waager. Blockreihe'!$O$5=$C295,'untere waager. Blockreihe'!$O$6=$C295),1,0)</f>
        <v>0</v>
      </c>
      <c r="R295" s="18" t="n">
        <f aca="false">IF(OR('untere waager. Blockreihe'!$Q$4=$C295,'untere waager. Blockreihe'!$Q$5=$C295,'untere waager. Blockreihe'!$Q$6=$C295),1,0)</f>
        <v>1</v>
      </c>
      <c r="V295" s="18" t="n">
        <f aca="false">IF(OR('untere waager. Blockreihe'!$U$4=$C295,'untere waager. Blockreihe'!$U$5=$C295,'untere waager. Blockreihe'!$U$6=$C295),1,0)</f>
        <v>0</v>
      </c>
      <c r="X295" s="18" t="n">
        <f aca="false">IF(OR('untere waager. Blockreihe'!$W$4=$C295,'untere waager. Blockreihe'!$W$5=$C295,'untere waager. Blockreihe'!$W$6=$C295),1,0)</f>
        <v>0</v>
      </c>
      <c r="Z295" s="18" t="n">
        <f aca="false">IF(OR('untere waager. Blockreihe'!$Y$4=$C295,'untere waager. Blockreihe'!$Y$5=$C295,'untere waager. Blockreihe'!$Y$6=$C295),1,0)</f>
        <v>1</v>
      </c>
      <c r="AB295" s="18" t="n">
        <f aca="false">SUM(F298:Z298)</f>
        <v>3</v>
      </c>
      <c r="AD295" s="18" t="str">
        <f aca="false">IF(AL295&lt;&gt;"",AL295,"")</f>
        <v/>
      </c>
      <c r="AF295" s="18" t="str">
        <f aca="false">IF(AB295=0,C295,"")</f>
        <v/>
      </c>
      <c r="AG295" s="18" t="str">
        <f aca="false">IF(AB295=0,D295,"")</f>
        <v/>
      </c>
      <c r="AH295" s="18" t="str">
        <f aca="false">IF(AB295=0,E295,"")</f>
        <v/>
      </c>
      <c r="AJ295" s="18" t="n">
        <f aca="false">IF(AF295&lt;&gt;"",AJ291+1,AJ291)</f>
        <v>3</v>
      </c>
      <c r="AL295" s="18" t="str">
        <f aca="false">IF(AJ295&lt;&gt;AJ291,AJ295,"")</f>
        <v/>
      </c>
    </row>
    <row r="296" customFormat="false" ht="17.25" hidden="true" customHeight="false" outlineLevel="0" collapsed="false">
      <c r="F296" s="18" t="n">
        <f aca="false">IF(OR('untere waager. Blockreihe'!$E$4=$D295,'untere waager. Blockreihe'!$E$5=$D295,'untere waager. Blockreihe'!$E$6=$D295),1,0)</f>
        <v>1</v>
      </c>
      <c r="H296" s="18" t="n">
        <f aca="false">IF(OR('untere waager. Blockreihe'!$G$4=$D295,'untere waager. Blockreihe'!$G$5=$D295,'untere waager. Blockreihe'!$G$6=$D295),1,0)</f>
        <v>0</v>
      </c>
      <c r="J296" s="18" t="n">
        <f aca="false">IF(OR('untere waager. Blockreihe'!$I$4=$D295,'untere waager. Blockreihe'!$I$5=$D295,'untere waager. Blockreihe'!$I$6=$D295),1,0)</f>
        <v>0</v>
      </c>
      <c r="N296" s="18" t="n">
        <f aca="false">IF(OR('untere waager. Blockreihe'!$M$4=$D295,'untere waager. Blockreihe'!$M$5=$D295,'untere waager. Blockreihe'!$M$6=$D295),1,0)</f>
        <v>1</v>
      </c>
      <c r="P296" s="18" t="n">
        <f aca="false">IF(OR('untere waager. Blockreihe'!$O$4=$D295,'untere waager. Blockreihe'!$O$5=$D295,'untere waager. Blockreihe'!$O$6=$D295),1,0)</f>
        <v>0</v>
      </c>
      <c r="R296" s="18" t="n">
        <f aca="false">IF(OR('untere waager. Blockreihe'!$Q$4=$D295,'untere waager. Blockreihe'!$Q$5=$D295,'untere waager. Blockreihe'!$Q$6=$D295),1,0)</f>
        <v>0</v>
      </c>
      <c r="V296" s="18" t="n">
        <f aca="false">IF(OR('untere waager. Blockreihe'!$U$4=$D295,'untere waager. Blockreihe'!$U$5=$D295,'untere waager. Blockreihe'!$U$6=$D295),1,0)</f>
        <v>0</v>
      </c>
      <c r="X296" s="18" t="n">
        <f aca="false">IF(OR('untere waager. Blockreihe'!$W$4=$D295,'untere waager. Blockreihe'!$W$5=$D295,'untere waager. Blockreihe'!$W$6=$D295),1,0)</f>
        <v>0</v>
      </c>
      <c r="Z296" s="18" t="n">
        <f aca="false">IF(OR('untere waager. Blockreihe'!$Y$4=$D295,'untere waager. Blockreihe'!$Y$5=$D295,'untere waager. Blockreihe'!$Y$6=$D295),1,0)</f>
        <v>1</v>
      </c>
    </row>
    <row r="297" customFormat="false" ht="17.25" hidden="true" customHeight="false" outlineLevel="0" collapsed="false">
      <c r="F297" s="18" t="n">
        <f aca="false">IF(OR('untere waager. Blockreihe'!$E$4=$E295,'untere waager. Blockreihe'!$E$5=$E295,'untere waager. Blockreihe'!$E$6=$E295),1,0)</f>
        <v>0</v>
      </c>
      <c r="H297" s="18" t="n">
        <f aca="false">IF(OR('untere waager. Blockreihe'!$G$4=$E295,'untere waager. Blockreihe'!$G$5=$E295,'untere waager. Blockreihe'!$G$6=$E295),1,0)</f>
        <v>1</v>
      </c>
      <c r="J297" s="18" t="n">
        <f aca="false">IF(OR('untere waager. Blockreihe'!$I$4=$E295,'untere waager. Blockreihe'!$I$5=$E295,'untere waager. Blockreihe'!$I$6=$E295),1,0)</f>
        <v>0</v>
      </c>
      <c r="N297" s="18" t="n">
        <f aca="false">IF(OR('untere waager. Blockreihe'!$M$4=$E295,'untere waager. Blockreihe'!$M$5=$E295,'untere waager. Blockreihe'!$M$6=$E295),1,0)</f>
        <v>1</v>
      </c>
      <c r="P297" s="18" t="n">
        <f aca="false">IF(OR('untere waager. Blockreihe'!$O$4=$E295,'untere waager. Blockreihe'!$O$5=$E295,'untere waager. Blockreihe'!$O$6=$E295),1,0)</f>
        <v>0</v>
      </c>
      <c r="R297" s="18" t="n">
        <f aca="false">IF(OR('untere waager. Blockreihe'!$Q$4=$E295,'untere waager. Blockreihe'!$Q$5=$E295,'untere waager. Blockreihe'!$Q$6=$E295),1,0)</f>
        <v>0</v>
      </c>
      <c r="V297" s="18" t="n">
        <f aca="false">IF(OR('untere waager. Blockreihe'!$U$4=$E295,'untere waager. Blockreihe'!$U$5=$E295,'untere waager. Blockreihe'!$U$6=$E295),1,0)</f>
        <v>1</v>
      </c>
      <c r="X297" s="18" t="n">
        <f aca="false">IF(OR('untere waager. Blockreihe'!$W$4=$E295,'untere waager. Blockreihe'!$W$5=$E295,'untere waager. Blockreihe'!$W$6=$E295),1,0)</f>
        <v>0</v>
      </c>
      <c r="Z297" s="18" t="n">
        <f aca="false">IF(OR('untere waager. Blockreihe'!$Y$4=$E295,'untere waager. Blockreihe'!$Y$5=$E295,'untere waager. Blockreihe'!$Y$6=$E295),1,0)</f>
        <v>0</v>
      </c>
    </row>
    <row r="298" customFormat="false" ht="17.25" hidden="true" customHeight="false" outlineLevel="0" collapsed="false">
      <c r="F298" s="18" t="n">
        <f aca="false">IF(SUM(F295:F297)=2,1,0)</f>
        <v>0</v>
      </c>
      <c r="H298" s="18" t="n">
        <f aca="false">IF(SUM(H295:H297)=2,1,0)</f>
        <v>1</v>
      </c>
      <c r="J298" s="18" t="n">
        <f aca="false">IF(SUM(J295:J297)=2,1,0)</f>
        <v>0</v>
      </c>
      <c r="N298" s="18" t="n">
        <f aca="false">IF(SUM(N295:N297)=2,1,0)</f>
        <v>1</v>
      </c>
      <c r="P298" s="18" t="n">
        <f aca="false">IF(SUM(P295:P297)=2,1,0)</f>
        <v>0</v>
      </c>
      <c r="R298" s="18" t="n">
        <f aca="false">IF(SUM(R295:R297)=2,1,0)</f>
        <v>0</v>
      </c>
      <c r="V298" s="18" t="n">
        <f aca="false">IF(SUM(V295:V297)=2,1,0)</f>
        <v>0</v>
      </c>
      <c r="X298" s="18" t="n">
        <f aca="false">IF(SUM(X295:X297)=2,1,0)</f>
        <v>0</v>
      </c>
      <c r="Z298" s="18" t="n">
        <f aca="false">IF(SUM(Z295:Z297)=2,1,0)</f>
        <v>1</v>
      </c>
    </row>
    <row r="299" customFormat="false" ht="17.25" hidden="true" customHeight="false" outlineLevel="0" collapsed="false">
      <c r="C299" s="18" t="n">
        <v>2</v>
      </c>
      <c r="D299" s="18" t="n">
        <v>7</v>
      </c>
      <c r="E299" s="18" t="n">
        <v>8</v>
      </c>
      <c r="F299" s="18" t="n">
        <f aca="false">IF(OR('untere waager. Blockreihe'!$E$4=$C299,'untere waager. Blockreihe'!$E$5=$C299,'untere waager. Blockreihe'!$E$6=$C299),1,0)</f>
        <v>0</v>
      </c>
      <c r="H299" s="18" t="n">
        <f aca="false">IF(OR('untere waager. Blockreihe'!$G$4=$C299,'untere waager. Blockreihe'!$G$5=$C299,'untere waager. Blockreihe'!$G$6=$C299),1,0)</f>
        <v>1</v>
      </c>
      <c r="J299" s="18" t="n">
        <f aca="false">IF(OR('untere waager. Blockreihe'!$I$4=$C299,'untere waager. Blockreihe'!$I$5=$C299,'untere waager. Blockreihe'!$I$6=$C299),1,0)</f>
        <v>0</v>
      </c>
      <c r="N299" s="18" t="n">
        <f aca="false">IF(OR('untere waager. Blockreihe'!$M$4=$C299,'untere waager. Blockreihe'!$M$5=$C299,'untere waager. Blockreihe'!$M$6=$C299),1,0)</f>
        <v>0</v>
      </c>
      <c r="P299" s="18" t="n">
        <f aca="false">IF(OR('untere waager. Blockreihe'!$O$4=$C299,'untere waager. Blockreihe'!$O$5=$C299,'untere waager. Blockreihe'!$O$6=$C299),1,0)</f>
        <v>0</v>
      </c>
      <c r="R299" s="18" t="n">
        <f aca="false">IF(OR('untere waager. Blockreihe'!$Q$4=$C299,'untere waager. Blockreihe'!$Q$5=$C299,'untere waager. Blockreihe'!$Q$6=$C299),1,0)</f>
        <v>1</v>
      </c>
      <c r="V299" s="18" t="n">
        <f aca="false">IF(OR('untere waager. Blockreihe'!$U$4=$C299,'untere waager. Blockreihe'!$U$5=$C299,'untere waager. Blockreihe'!$U$6=$C299),1,0)</f>
        <v>0</v>
      </c>
      <c r="X299" s="18" t="n">
        <f aca="false">IF(OR('untere waager. Blockreihe'!$W$4=$C299,'untere waager. Blockreihe'!$W$5=$C299,'untere waager. Blockreihe'!$W$6=$C299),1,0)</f>
        <v>0</v>
      </c>
      <c r="Z299" s="18" t="n">
        <f aca="false">IF(OR('untere waager. Blockreihe'!$Y$4=$C299,'untere waager. Blockreihe'!$Y$5=$C299,'untere waager. Blockreihe'!$Y$6=$C299),1,0)</f>
        <v>1</v>
      </c>
      <c r="AB299" s="18" t="n">
        <f aca="false">SUM(F302:Z302)</f>
        <v>2</v>
      </c>
      <c r="AD299" s="18" t="str">
        <f aca="false">IF(AL299&lt;&gt;"",AL299,"")</f>
        <v/>
      </c>
      <c r="AF299" s="18" t="str">
        <f aca="false">IF(AB299=0,C299,"")</f>
        <v/>
      </c>
      <c r="AG299" s="18" t="str">
        <f aca="false">IF(AB299=0,D299,"")</f>
        <v/>
      </c>
      <c r="AH299" s="18" t="str">
        <f aca="false">IF(AB299=0,E299,"")</f>
        <v/>
      </c>
      <c r="AJ299" s="18" t="n">
        <f aca="false">IF(AF299&lt;&gt;"",AJ295+1,AJ295)</f>
        <v>3</v>
      </c>
      <c r="AL299" s="18" t="str">
        <f aca="false">IF(AJ299&lt;&gt;AJ295,AJ299,"")</f>
        <v/>
      </c>
    </row>
    <row r="300" customFormat="false" ht="17.25" hidden="true" customHeight="false" outlineLevel="0" collapsed="false">
      <c r="F300" s="18" t="n">
        <f aca="false">IF(OR('untere waager. Blockreihe'!$E$4=$D299,'untere waager. Blockreihe'!$E$5=$D299,'untere waager. Blockreihe'!$E$6=$D299),1,0)</f>
        <v>1</v>
      </c>
      <c r="H300" s="18" t="n">
        <f aca="false">IF(OR('untere waager. Blockreihe'!$G$4=$D299,'untere waager. Blockreihe'!$G$5=$D299,'untere waager. Blockreihe'!$G$6=$D299),1,0)</f>
        <v>0</v>
      </c>
      <c r="J300" s="18" t="n">
        <f aca="false">IF(OR('untere waager. Blockreihe'!$I$4=$D299,'untere waager. Blockreihe'!$I$5=$D299,'untere waager. Blockreihe'!$I$6=$D299),1,0)</f>
        <v>0</v>
      </c>
      <c r="N300" s="18" t="n">
        <f aca="false">IF(OR('untere waager. Blockreihe'!$M$4=$D299,'untere waager. Blockreihe'!$M$5=$D299,'untere waager. Blockreihe'!$M$6=$D299),1,0)</f>
        <v>0</v>
      </c>
      <c r="P300" s="18" t="n">
        <f aca="false">IF(OR('untere waager. Blockreihe'!$O$4=$D299,'untere waager. Blockreihe'!$O$5=$D299,'untere waager. Blockreihe'!$O$6=$D299),1,0)</f>
        <v>1</v>
      </c>
      <c r="R300" s="18" t="n">
        <f aca="false">IF(OR('untere waager. Blockreihe'!$Q$4=$D299,'untere waager. Blockreihe'!$Q$5=$D299,'untere waager. Blockreihe'!$Q$6=$D299),1,0)</f>
        <v>0</v>
      </c>
      <c r="V300" s="18" t="n">
        <f aca="false">IF(OR('untere waager. Blockreihe'!$U$4=$D299,'untere waager. Blockreihe'!$U$5=$D299,'untere waager. Blockreihe'!$U$6=$D299),1,0)</f>
        <v>0</v>
      </c>
      <c r="X300" s="18" t="n">
        <f aca="false">IF(OR('untere waager. Blockreihe'!$W$4=$D299,'untere waager. Blockreihe'!$W$5=$D299,'untere waager. Blockreihe'!$W$6=$D299),1,0)</f>
        <v>0</v>
      </c>
      <c r="Z300" s="18" t="n">
        <f aca="false">IF(OR('untere waager. Blockreihe'!$Y$4=$D299,'untere waager. Blockreihe'!$Y$5=$D299,'untere waager. Blockreihe'!$Y$6=$D299),1,0)</f>
        <v>1</v>
      </c>
    </row>
    <row r="301" customFormat="false" ht="17.25" hidden="true" customHeight="false" outlineLevel="0" collapsed="false">
      <c r="F301" s="18" t="n">
        <f aca="false">IF(OR('untere waager. Blockreihe'!$E$4=$E299,'untere waager. Blockreihe'!$E$5=$E299,'untere waager. Blockreihe'!$E$6=$E299),1,0)</f>
        <v>1</v>
      </c>
      <c r="H301" s="18" t="n">
        <f aca="false">IF(OR('untere waager. Blockreihe'!$G$4=$E299,'untere waager. Blockreihe'!$G$5=$E299,'untere waager. Blockreihe'!$G$6=$E299),1,0)</f>
        <v>0</v>
      </c>
      <c r="J301" s="18" t="n">
        <f aca="false">IF(OR('untere waager. Blockreihe'!$I$4=$E299,'untere waager. Blockreihe'!$I$5=$E299,'untere waager. Blockreihe'!$I$6=$E299),1,0)</f>
        <v>0</v>
      </c>
      <c r="N301" s="18" t="n">
        <f aca="false">IF(OR('untere waager. Blockreihe'!$M$4=$E299,'untere waager. Blockreihe'!$M$5=$E299,'untere waager. Blockreihe'!$M$6=$E299),1,0)</f>
        <v>1</v>
      </c>
      <c r="P301" s="18" t="n">
        <f aca="false">IF(OR('untere waager. Blockreihe'!$O$4=$E299,'untere waager. Blockreihe'!$O$5=$E299,'untere waager. Blockreihe'!$O$6=$E299),1,0)</f>
        <v>0</v>
      </c>
      <c r="R301" s="18" t="n">
        <f aca="false">IF(OR('untere waager. Blockreihe'!$Q$4=$E299,'untere waager. Blockreihe'!$Q$5=$E299,'untere waager. Blockreihe'!$Q$6=$E299),1,0)</f>
        <v>0</v>
      </c>
      <c r="V301" s="18" t="n">
        <f aca="false">IF(OR('untere waager. Blockreihe'!$U$4=$E299,'untere waager. Blockreihe'!$U$5=$E299,'untere waager. Blockreihe'!$U$6=$E299),1,0)</f>
        <v>1</v>
      </c>
      <c r="X301" s="18" t="n">
        <f aca="false">IF(OR('untere waager. Blockreihe'!$W$4=$E299,'untere waager. Blockreihe'!$W$5=$E299,'untere waager. Blockreihe'!$W$6=$E299),1,0)</f>
        <v>0</v>
      </c>
      <c r="Z301" s="18" t="n">
        <f aca="false">IF(OR('untere waager. Blockreihe'!$Y$4=$E299,'untere waager. Blockreihe'!$Y$5=$E299,'untere waager. Blockreihe'!$Y$6=$E299),1,0)</f>
        <v>0</v>
      </c>
    </row>
    <row r="302" customFormat="false" ht="17.25" hidden="true" customHeight="false" outlineLevel="0" collapsed="false">
      <c r="F302" s="18" t="n">
        <f aca="false">IF(SUM(F299:F301)=2,1,0)</f>
        <v>1</v>
      </c>
      <c r="H302" s="18" t="n">
        <f aca="false">IF(SUM(H299:H301)=2,1,0)</f>
        <v>0</v>
      </c>
      <c r="J302" s="18" t="n">
        <f aca="false">IF(SUM(J299:J301)=2,1,0)</f>
        <v>0</v>
      </c>
      <c r="N302" s="18" t="n">
        <f aca="false">IF(SUM(N299:N301)=2,1,0)</f>
        <v>0</v>
      </c>
      <c r="P302" s="18" t="n">
        <f aca="false">IF(SUM(P299:P301)=2,1,0)</f>
        <v>0</v>
      </c>
      <c r="R302" s="18" t="n">
        <f aca="false">IF(SUM(R299:R301)=2,1,0)</f>
        <v>0</v>
      </c>
      <c r="V302" s="18" t="n">
        <f aca="false">IF(SUM(V299:V301)=2,1,0)</f>
        <v>0</v>
      </c>
      <c r="X302" s="18" t="n">
        <f aca="false">IF(SUM(X299:X301)=2,1,0)</f>
        <v>0</v>
      </c>
      <c r="Z302" s="18" t="n">
        <f aca="false">IF(SUM(Z299:Z301)=2,1,0)</f>
        <v>1</v>
      </c>
    </row>
    <row r="303" customFormat="false" ht="17.25" hidden="true" customHeight="false" outlineLevel="0" collapsed="false">
      <c r="C303" s="18" t="n">
        <v>2</v>
      </c>
      <c r="D303" s="18" t="n">
        <v>7</v>
      </c>
      <c r="E303" s="18" t="n">
        <v>9</v>
      </c>
      <c r="F303" s="18" t="n">
        <f aca="false">IF(OR('untere waager. Blockreihe'!$E$4=$C303,'untere waager. Blockreihe'!$E$5=$C303,'untere waager. Blockreihe'!$E$6=$C303),1,0)</f>
        <v>0</v>
      </c>
      <c r="H303" s="18" t="n">
        <f aca="false">IF(OR('untere waager. Blockreihe'!$G$4=$C303,'untere waager. Blockreihe'!$G$5=$C303,'untere waager. Blockreihe'!$G$6=$C303),1,0)</f>
        <v>1</v>
      </c>
      <c r="J303" s="18" t="n">
        <f aca="false">IF(OR('untere waager. Blockreihe'!$I$4=$C303,'untere waager. Blockreihe'!$I$5=$C303,'untere waager. Blockreihe'!$I$6=$C303),1,0)</f>
        <v>0</v>
      </c>
      <c r="N303" s="18" t="n">
        <f aca="false">IF(OR('untere waager. Blockreihe'!$M$4=$C303,'untere waager. Blockreihe'!$M$5=$C303,'untere waager. Blockreihe'!$M$6=$C303),1,0)</f>
        <v>0</v>
      </c>
      <c r="P303" s="18" t="n">
        <f aca="false">IF(OR('untere waager. Blockreihe'!$O$4=$C303,'untere waager. Blockreihe'!$O$5=$C303,'untere waager. Blockreihe'!$O$6=$C303),1,0)</f>
        <v>0</v>
      </c>
      <c r="R303" s="18" t="n">
        <f aca="false">IF(OR('untere waager. Blockreihe'!$Q$4=$C303,'untere waager. Blockreihe'!$Q$5=$C303,'untere waager. Blockreihe'!$Q$6=$C303),1,0)</f>
        <v>1</v>
      </c>
      <c r="V303" s="18" t="n">
        <f aca="false">IF(OR('untere waager. Blockreihe'!$U$4=$C303,'untere waager. Blockreihe'!$U$5=$C303,'untere waager. Blockreihe'!$U$6=$C303),1,0)</f>
        <v>0</v>
      </c>
      <c r="X303" s="18" t="n">
        <f aca="false">IF(OR('untere waager. Blockreihe'!$W$4=$C303,'untere waager. Blockreihe'!$W$5=$C303,'untere waager. Blockreihe'!$W$6=$C303),1,0)</f>
        <v>0</v>
      </c>
      <c r="Z303" s="18" t="n">
        <f aca="false">IF(OR('untere waager. Blockreihe'!$Y$4=$C303,'untere waager. Blockreihe'!$Y$5=$C303,'untere waager. Blockreihe'!$Y$6=$C303),1,0)</f>
        <v>1</v>
      </c>
      <c r="AB303" s="18" t="n">
        <f aca="false">SUM(F306:Z306)</f>
        <v>2</v>
      </c>
      <c r="AD303" s="18" t="str">
        <f aca="false">IF(AL303&lt;&gt;"",AL303,"")</f>
        <v/>
      </c>
      <c r="AF303" s="18" t="str">
        <f aca="false">IF(AB303=0,C303,"")</f>
        <v/>
      </c>
      <c r="AG303" s="18" t="str">
        <f aca="false">IF(AB303=0,D303,"")</f>
        <v/>
      </c>
      <c r="AH303" s="18" t="str">
        <f aca="false">IF(AB303=0,E303,"")</f>
        <v/>
      </c>
      <c r="AJ303" s="18" t="n">
        <f aca="false">IF(AF303&lt;&gt;"",AJ299+1,AJ299)</f>
        <v>3</v>
      </c>
      <c r="AL303" s="18" t="str">
        <f aca="false">IF(AJ303&lt;&gt;AJ299,AJ303,"")</f>
        <v/>
      </c>
    </row>
    <row r="304" customFormat="false" ht="17.25" hidden="true" customHeight="false" outlineLevel="0" collapsed="false">
      <c r="F304" s="18" t="n">
        <f aca="false">IF(OR('untere waager. Blockreihe'!$E$4=$D303,'untere waager. Blockreihe'!$E$5=$D303,'untere waager. Blockreihe'!$E$6=$D303),1,0)</f>
        <v>1</v>
      </c>
      <c r="H304" s="18" t="n">
        <f aca="false">IF(OR('untere waager. Blockreihe'!$G$4=$D303,'untere waager. Blockreihe'!$G$5=$D303,'untere waager. Blockreihe'!$G$6=$D303),1,0)</f>
        <v>0</v>
      </c>
      <c r="J304" s="18" t="n">
        <f aca="false">IF(OR('untere waager. Blockreihe'!$I$4=$D303,'untere waager. Blockreihe'!$I$5=$D303,'untere waager. Blockreihe'!$I$6=$D303),1,0)</f>
        <v>0</v>
      </c>
      <c r="N304" s="18" t="n">
        <f aca="false">IF(OR('untere waager. Blockreihe'!$M$4=$D303,'untere waager. Blockreihe'!$M$5=$D303,'untere waager. Blockreihe'!$M$6=$D303),1,0)</f>
        <v>0</v>
      </c>
      <c r="P304" s="18" t="n">
        <f aca="false">IF(OR('untere waager. Blockreihe'!$O$4=$D303,'untere waager. Blockreihe'!$O$5=$D303,'untere waager. Blockreihe'!$O$6=$D303),1,0)</f>
        <v>1</v>
      </c>
      <c r="R304" s="18" t="n">
        <f aca="false">IF(OR('untere waager. Blockreihe'!$Q$4=$D303,'untere waager. Blockreihe'!$Q$5=$D303,'untere waager. Blockreihe'!$Q$6=$D303),1,0)</f>
        <v>0</v>
      </c>
      <c r="V304" s="18" t="n">
        <f aca="false">IF(OR('untere waager. Blockreihe'!$U$4=$D303,'untere waager. Blockreihe'!$U$5=$D303,'untere waager. Blockreihe'!$U$6=$D303),1,0)</f>
        <v>0</v>
      </c>
      <c r="X304" s="18" t="n">
        <f aca="false">IF(OR('untere waager. Blockreihe'!$W$4=$D303,'untere waager. Blockreihe'!$W$5=$D303,'untere waager. Blockreihe'!$W$6=$D303),1,0)</f>
        <v>0</v>
      </c>
      <c r="Z304" s="18" t="n">
        <f aca="false">IF(OR('untere waager. Blockreihe'!$Y$4=$D303,'untere waager. Blockreihe'!$Y$5=$D303,'untere waager. Blockreihe'!$Y$6=$D303),1,0)</f>
        <v>1</v>
      </c>
    </row>
    <row r="305" customFormat="false" ht="17.25" hidden="true" customHeight="false" outlineLevel="0" collapsed="false">
      <c r="F305" s="18" t="n">
        <f aca="false">IF(OR('untere waager. Blockreihe'!$E$4=$E303,'untere waager. Blockreihe'!$E$5=$E303,'untere waager. Blockreihe'!$E$6=$E303),1,0)</f>
        <v>0</v>
      </c>
      <c r="H305" s="18" t="n">
        <f aca="false">IF(OR('untere waager. Blockreihe'!$G$4=$E303,'untere waager. Blockreihe'!$G$5=$E303,'untere waager. Blockreihe'!$G$6=$E303),1,0)</f>
        <v>1</v>
      </c>
      <c r="J305" s="18" t="n">
        <f aca="false">IF(OR('untere waager. Blockreihe'!$I$4=$E303,'untere waager. Blockreihe'!$I$5=$E303,'untere waager. Blockreihe'!$I$6=$E303),1,0)</f>
        <v>0</v>
      </c>
      <c r="N305" s="18" t="n">
        <f aca="false">IF(OR('untere waager. Blockreihe'!$M$4=$E303,'untere waager. Blockreihe'!$M$5=$E303,'untere waager. Blockreihe'!$M$6=$E303),1,0)</f>
        <v>1</v>
      </c>
      <c r="P305" s="18" t="n">
        <f aca="false">IF(OR('untere waager. Blockreihe'!$O$4=$E303,'untere waager. Blockreihe'!$O$5=$E303,'untere waager. Blockreihe'!$O$6=$E303),1,0)</f>
        <v>0</v>
      </c>
      <c r="R305" s="18" t="n">
        <f aca="false">IF(OR('untere waager. Blockreihe'!$Q$4=$E303,'untere waager. Blockreihe'!$Q$5=$E303,'untere waager. Blockreihe'!$Q$6=$E303),1,0)</f>
        <v>0</v>
      </c>
      <c r="V305" s="18" t="n">
        <f aca="false">IF(OR('untere waager. Blockreihe'!$U$4=$E303,'untere waager. Blockreihe'!$U$5=$E303,'untere waager. Blockreihe'!$U$6=$E303),1,0)</f>
        <v>1</v>
      </c>
      <c r="X305" s="18" t="n">
        <f aca="false">IF(OR('untere waager. Blockreihe'!$W$4=$E303,'untere waager. Blockreihe'!$W$5=$E303,'untere waager. Blockreihe'!$W$6=$E303),1,0)</f>
        <v>0</v>
      </c>
      <c r="Z305" s="18" t="n">
        <f aca="false">IF(OR('untere waager. Blockreihe'!$Y$4=$E303,'untere waager. Blockreihe'!$Y$5=$E303,'untere waager. Blockreihe'!$Y$6=$E303),1,0)</f>
        <v>0</v>
      </c>
    </row>
    <row r="306" customFormat="false" ht="17.25" hidden="true" customHeight="false" outlineLevel="0" collapsed="false">
      <c r="F306" s="18" t="n">
        <f aca="false">IF(SUM(F303:F305)=2,1,0)</f>
        <v>0</v>
      </c>
      <c r="H306" s="18" t="n">
        <f aca="false">IF(SUM(H303:H305)=2,1,0)</f>
        <v>1</v>
      </c>
      <c r="J306" s="18" t="n">
        <f aca="false">IF(SUM(J303:J305)=2,1,0)</f>
        <v>0</v>
      </c>
      <c r="N306" s="18" t="n">
        <f aca="false">IF(SUM(N303:N305)=2,1,0)</f>
        <v>0</v>
      </c>
      <c r="P306" s="18" t="n">
        <f aca="false">IF(SUM(P303:P305)=2,1,0)</f>
        <v>0</v>
      </c>
      <c r="R306" s="18" t="n">
        <f aca="false">IF(SUM(R303:R305)=2,1,0)</f>
        <v>0</v>
      </c>
      <c r="V306" s="18" t="n">
        <f aca="false">IF(SUM(V303:V305)=2,1,0)</f>
        <v>0</v>
      </c>
      <c r="X306" s="18" t="n">
        <f aca="false">IF(SUM(X303:X305)=2,1,0)</f>
        <v>0</v>
      </c>
      <c r="Z306" s="18" t="n">
        <f aca="false">IF(SUM(Z303:Z305)=2,1,0)</f>
        <v>1</v>
      </c>
    </row>
    <row r="307" customFormat="false" ht="17.25" hidden="true" customHeight="false" outlineLevel="0" collapsed="false">
      <c r="C307" s="18" t="n">
        <v>2</v>
      </c>
      <c r="D307" s="18" t="n">
        <v>8</v>
      </c>
      <c r="E307" s="18" t="n">
        <v>9</v>
      </c>
      <c r="F307" s="18" t="n">
        <f aca="false">IF(OR('untere waager. Blockreihe'!$E$4=$C307,'untere waager. Blockreihe'!$E$5=$C307,'untere waager. Blockreihe'!$E$6=$C307),1,0)</f>
        <v>0</v>
      </c>
      <c r="H307" s="18" t="n">
        <f aca="false">IF(OR('untere waager. Blockreihe'!$G$4=$C307,'untere waager. Blockreihe'!$G$5=$C307,'untere waager. Blockreihe'!$G$6=$C307),1,0)</f>
        <v>1</v>
      </c>
      <c r="J307" s="18" t="n">
        <f aca="false">IF(OR('untere waager. Blockreihe'!$I$4=$C307,'untere waager. Blockreihe'!$I$5=$C307,'untere waager. Blockreihe'!$I$6=$C307),1,0)</f>
        <v>0</v>
      </c>
      <c r="N307" s="18" t="n">
        <f aca="false">IF(OR('untere waager. Blockreihe'!$M$4=$C307,'untere waager. Blockreihe'!$M$5=$C307,'untere waager. Blockreihe'!$M$6=$C307),1,0)</f>
        <v>0</v>
      </c>
      <c r="P307" s="18" t="n">
        <f aca="false">IF(OR('untere waager. Blockreihe'!$O$4=$C307,'untere waager. Blockreihe'!$O$5=$C307,'untere waager. Blockreihe'!$O$6=$C307),1,0)</f>
        <v>0</v>
      </c>
      <c r="R307" s="18" t="n">
        <f aca="false">IF(OR('untere waager. Blockreihe'!$Q$4=$C307,'untere waager. Blockreihe'!$Q$5=$C307,'untere waager. Blockreihe'!$Q$6=$C307),1,0)</f>
        <v>1</v>
      </c>
      <c r="V307" s="18" t="n">
        <f aca="false">IF(OR('untere waager. Blockreihe'!$U$4=$C307,'untere waager. Blockreihe'!$U$5=$C307,'untere waager. Blockreihe'!$U$6=$C307),1,0)</f>
        <v>0</v>
      </c>
      <c r="X307" s="18" t="n">
        <f aca="false">IF(OR('untere waager. Blockreihe'!$W$4=$C307,'untere waager. Blockreihe'!$W$5=$C307,'untere waager. Blockreihe'!$W$6=$C307),1,0)</f>
        <v>0</v>
      </c>
      <c r="Z307" s="18" t="n">
        <f aca="false">IF(OR('untere waager. Blockreihe'!$Y$4=$C307,'untere waager. Blockreihe'!$Y$5=$C307,'untere waager. Blockreihe'!$Y$6=$C307),1,0)</f>
        <v>1</v>
      </c>
      <c r="AB307" s="18" t="n">
        <f aca="false">SUM(F310:Z310)</f>
        <v>3</v>
      </c>
      <c r="AD307" s="18" t="str">
        <f aca="false">IF(AL307&lt;&gt;"",AL307,"")</f>
        <v/>
      </c>
      <c r="AF307" s="18" t="str">
        <f aca="false">IF(AB307=0,C307,"")</f>
        <v/>
      </c>
      <c r="AG307" s="18" t="str">
        <f aca="false">IF(AB307=0,D307,"")</f>
        <v/>
      </c>
      <c r="AH307" s="18" t="str">
        <f aca="false">IF(AB307=0,E307,"")</f>
        <v/>
      </c>
      <c r="AJ307" s="18" t="n">
        <f aca="false">IF(AF307&lt;&gt;"",AJ303+1,AJ303)</f>
        <v>3</v>
      </c>
      <c r="AL307" s="18" t="str">
        <f aca="false">IF(AJ307&lt;&gt;AJ303,AJ307,"")</f>
        <v/>
      </c>
    </row>
    <row r="308" customFormat="false" ht="17.25" hidden="true" customHeight="false" outlineLevel="0" collapsed="false">
      <c r="F308" s="18" t="n">
        <f aca="false">IF(OR('untere waager. Blockreihe'!$E$4=$D307,'untere waager. Blockreihe'!$E$5=$D307,'untere waager. Blockreihe'!$E$6=$D307),1,0)</f>
        <v>1</v>
      </c>
      <c r="H308" s="18" t="n">
        <f aca="false">IF(OR('untere waager. Blockreihe'!$G$4=$D307,'untere waager. Blockreihe'!$G$5=$D307,'untere waager. Blockreihe'!$G$6=$D307),1,0)</f>
        <v>0</v>
      </c>
      <c r="J308" s="18" t="n">
        <f aca="false">IF(OR('untere waager. Blockreihe'!$I$4=$D307,'untere waager. Blockreihe'!$I$5=$D307,'untere waager. Blockreihe'!$I$6=$D307),1,0)</f>
        <v>0</v>
      </c>
      <c r="N308" s="18" t="n">
        <f aca="false">IF(OR('untere waager. Blockreihe'!$M$4=$D307,'untere waager. Blockreihe'!$M$5=$D307,'untere waager. Blockreihe'!$M$6=$D307),1,0)</f>
        <v>1</v>
      </c>
      <c r="P308" s="18" t="n">
        <f aca="false">IF(OR('untere waager. Blockreihe'!$O$4=$D307,'untere waager. Blockreihe'!$O$5=$D307,'untere waager. Blockreihe'!$O$6=$D307),1,0)</f>
        <v>0</v>
      </c>
      <c r="R308" s="18" t="n">
        <f aca="false">IF(OR('untere waager. Blockreihe'!$Q$4=$D307,'untere waager. Blockreihe'!$Q$5=$D307,'untere waager. Blockreihe'!$Q$6=$D307),1,0)</f>
        <v>0</v>
      </c>
      <c r="V308" s="18" t="n">
        <f aca="false">IF(OR('untere waager. Blockreihe'!$U$4=$D307,'untere waager. Blockreihe'!$U$5=$D307,'untere waager. Blockreihe'!$U$6=$D307),1,0)</f>
        <v>1</v>
      </c>
      <c r="X308" s="18" t="n">
        <f aca="false">IF(OR('untere waager. Blockreihe'!$W$4=$D307,'untere waager. Blockreihe'!$W$5=$D307,'untere waager. Blockreihe'!$W$6=$D307),1,0)</f>
        <v>0</v>
      </c>
      <c r="Z308" s="18" t="n">
        <f aca="false">IF(OR('untere waager. Blockreihe'!$Y$4=$D307,'untere waager. Blockreihe'!$Y$5=$D307,'untere waager. Blockreihe'!$Y$6=$D307),1,0)</f>
        <v>0</v>
      </c>
    </row>
    <row r="309" customFormat="false" ht="17.25" hidden="true" customHeight="false" outlineLevel="0" collapsed="false">
      <c r="F309" s="18" t="n">
        <f aca="false">IF(OR('untere waager. Blockreihe'!$E$4=$E307,'untere waager. Blockreihe'!$E$5=$E307,'untere waager. Blockreihe'!$E$6=$E307),1,0)</f>
        <v>0</v>
      </c>
      <c r="H309" s="18" t="n">
        <f aca="false">IF(OR('untere waager. Blockreihe'!$G$4=$E307,'untere waager. Blockreihe'!$G$5=$E307,'untere waager. Blockreihe'!$G$6=$E307),1,0)</f>
        <v>1</v>
      </c>
      <c r="J309" s="18" t="n">
        <f aca="false">IF(OR('untere waager. Blockreihe'!$I$4=$E307,'untere waager. Blockreihe'!$I$5=$E307,'untere waager. Blockreihe'!$I$6=$E307),1,0)</f>
        <v>0</v>
      </c>
      <c r="N309" s="18" t="n">
        <f aca="false">IF(OR('untere waager. Blockreihe'!$M$4=$E307,'untere waager. Blockreihe'!$M$5=$E307,'untere waager. Blockreihe'!$M$6=$E307),1,0)</f>
        <v>1</v>
      </c>
      <c r="P309" s="18" t="n">
        <f aca="false">IF(OR('untere waager. Blockreihe'!$O$4=$E307,'untere waager. Blockreihe'!$O$5=$E307,'untere waager. Blockreihe'!$O$6=$E307),1,0)</f>
        <v>0</v>
      </c>
      <c r="R309" s="18" t="n">
        <f aca="false">IF(OR('untere waager. Blockreihe'!$Q$4=$E307,'untere waager. Blockreihe'!$Q$5=$E307,'untere waager. Blockreihe'!$Q$6=$E307),1,0)</f>
        <v>0</v>
      </c>
      <c r="V309" s="18" t="n">
        <f aca="false">IF(OR('untere waager. Blockreihe'!$U$4=$E307,'untere waager. Blockreihe'!$U$5=$E307,'untere waager. Blockreihe'!$U$6=$E307),1,0)</f>
        <v>1</v>
      </c>
      <c r="X309" s="18" t="n">
        <f aca="false">IF(OR('untere waager. Blockreihe'!$W$4=$E307,'untere waager. Blockreihe'!$W$5=$E307,'untere waager. Blockreihe'!$W$6=$E307),1,0)</f>
        <v>0</v>
      </c>
      <c r="Z309" s="18" t="n">
        <f aca="false">IF(OR('untere waager. Blockreihe'!$Y$4=$E307,'untere waager. Blockreihe'!$Y$5=$E307,'untere waager. Blockreihe'!$Y$6=$E307),1,0)</f>
        <v>0</v>
      </c>
    </row>
    <row r="310" customFormat="false" ht="17.25" hidden="true" customHeight="false" outlineLevel="0" collapsed="false">
      <c r="F310" s="18" t="n">
        <f aca="false">IF(SUM(F307:F309)=2,1,0)</f>
        <v>0</v>
      </c>
      <c r="H310" s="18" t="n">
        <f aca="false">IF(SUM(H307:H309)=2,1,0)</f>
        <v>1</v>
      </c>
      <c r="J310" s="18" t="n">
        <f aca="false">IF(SUM(J307:J309)=2,1,0)</f>
        <v>0</v>
      </c>
      <c r="N310" s="18" t="n">
        <f aca="false">IF(SUM(N307:N309)=2,1,0)</f>
        <v>1</v>
      </c>
      <c r="P310" s="18" t="n">
        <f aca="false">IF(SUM(P307:P309)=2,1,0)</f>
        <v>0</v>
      </c>
      <c r="R310" s="18" t="n">
        <f aca="false">IF(SUM(R307:R309)=2,1,0)</f>
        <v>0</v>
      </c>
      <c r="V310" s="18" t="n">
        <f aca="false">IF(SUM(V307:V309)=2,1,0)</f>
        <v>1</v>
      </c>
      <c r="X310" s="18" t="n">
        <f aca="false">IF(SUM(X307:X309)=2,1,0)</f>
        <v>0</v>
      </c>
      <c r="Z310" s="18" t="n">
        <f aca="false">IF(SUM(Z307:Z309)=2,1,0)</f>
        <v>0</v>
      </c>
    </row>
    <row r="311" customFormat="false" ht="17.25" hidden="true" customHeight="false" outlineLevel="0" collapsed="false">
      <c r="C311" s="18" t="n">
        <v>3</v>
      </c>
      <c r="D311" s="18" t="n">
        <v>4</v>
      </c>
      <c r="E311" s="18" t="n">
        <v>5</v>
      </c>
      <c r="F311" s="18" t="n">
        <f aca="false">IF(OR('untere waager. Blockreihe'!$E$4=$C311,'untere waager. Blockreihe'!$E$5=$C311,'untere waager. Blockreihe'!$E$6=$C311),1,0)</f>
        <v>0</v>
      </c>
      <c r="H311" s="18" t="n">
        <f aca="false">IF(OR('untere waager. Blockreihe'!$G$4=$C311,'untere waager. Blockreihe'!$G$5=$C311,'untere waager. Blockreihe'!$G$6=$C311),1,0)</f>
        <v>0</v>
      </c>
      <c r="J311" s="18" t="n">
        <f aca="false">IF(OR('untere waager. Blockreihe'!$I$4=$C311,'untere waager. Blockreihe'!$I$5=$C311,'untere waager. Blockreihe'!$I$6=$C311),1,0)</f>
        <v>1</v>
      </c>
      <c r="N311" s="18" t="n">
        <f aca="false">IF(OR('untere waager. Blockreihe'!$M$4=$C311,'untere waager. Blockreihe'!$M$5=$C311,'untere waager. Blockreihe'!$M$6=$C311),1,0)</f>
        <v>0</v>
      </c>
      <c r="P311" s="18" t="n">
        <f aca="false">IF(OR('untere waager. Blockreihe'!$O$4=$C311,'untere waager. Blockreihe'!$O$5=$C311,'untere waager. Blockreihe'!$O$6=$C311),1,0)</f>
        <v>0</v>
      </c>
      <c r="R311" s="18" t="n">
        <f aca="false">IF(OR('untere waager. Blockreihe'!$Q$4=$C311,'untere waager. Blockreihe'!$Q$5=$C311,'untere waager. Blockreihe'!$Q$6=$C311),1,0)</f>
        <v>1</v>
      </c>
      <c r="V311" s="18" t="n">
        <f aca="false">IF(OR('untere waager. Blockreihe'!$U$4=$C311,'untere waager. Blockreihe'!$U$5=$C311,'untere waager. Blockreihe'!$U$6=$C311),1,0)</f>
        <v>0</v>
      </c>
      <c r="X311" s="18" t="n">
        <f aca="false">IF(OR('untere waager. Blockreihe'!$W$4=$C311,'untere waager. Blockreihe'!$W$5=$C311,'untere waager. Blockreihe'!$W$6=$C311),1,0)</f>
        <v>1</v>
      </c>
      <c r="Z311" s="18" t="n">
        <f aca="false">IF(OR('untere waager. Blockreihe'!$Y$4=$C311,'untere waager. Blockreihe'!$Y$5=$C311,'untere waager. Blockreihe'!$Y$6=$C311),1,0)</f>
        <v>0</v>
      </c>
      <c r="AB311" s="18" t="n">
        <f aca="false">SUM(F314:Z314)</f>
        <v>2</v>
      </c>
      <c r="AD311" s="18" t="str">
        <f aca="false">IF(AL311&lt;&gt;"",AL311,"")</f>
        <v/>
      </c>
      <c r="AF311" s="18" t="str">
        <f aca="false">IF(AB311=0,C311,"")</f>
        <v/>
      </c>
      <c r="AG311" s="18" t="str">
        <f aca="false">IF(AB311=0,D311,"")</f>
        <v/>
      </c>
      <c r="AH311" s="18" t="str">
        <f aca="false">IF(AB311=0,E311,"")</f>
        <v/>
      </c>
      <c r="AJ311" s="18" t="n">
        <f aca="false">IF(AF311&lt;&gt;"",AJ307+1,AJ307)</f>
        <v>3</v>
      </c>
      <c r="AL311" s="18" t="str">
        <f aca="false">IF(AJ311&lt;&gt;AJ307,AJ311,"")</f>
        <v/>
      </c>
    </row>
    <row r="312" customFormat="false" ht="17.25" hidden="true" customHeight="false" outlineLevel="0" collapsed="false">
      <c r="F312" s="18" t="n">
        <f aca="false">IF(OR('untere waager. Blockreihe'!$E$4=$D311,'untere waager. Blockreihe'!$E$5=$D311,'untere waager. Blockreihe'!$E$6=$D311),1,0)</f>
        <v>0</v>
      </c>
      <c r="H312" s="18" t="n">
        <f aca="false">IF(OR('untere waager. Blockreihe'!$G$4=$D311,'untere waager. Blockreihe'!$G$5=$D311,'untere waager. Blockreihe'!$G$6=$D311),1,0)</f>
        <v>1</v>
      </c>
      <c r="J312" s="18" t="n">
        <f aca="false">IF(OR('untere waager. Blockreihe'!$I$4=$D311,'untere waager. Blockreihe'!$I$5=$D311,'untere waager. Blockreihe'!$I$6=$D311),1,0)</f>
        <v>0</v>
      </c>
      <c r="N312" s="18" t="n">
        <f aca="false">IF(OR('untere waager. Blockreihe'!$M$4=$D311,'untere waager. Blockreihe'!$M$5=$D311,'untere waager. Blockreihe'!$M$6=$D311),1,0)</f>
        <v>0</v>
      </c>
      <c r="P312" s="18" t="n">
        <f aca="false">IF(OR('untere waager. Blockreihe'!$O$4=$D311,'untere waager. Blockreihe'!$O$5=$D311,'untere waager. Blockreihe'!$O$6=$D311),1,0)</f>
        <v>1</v>
      </c>
      <c r="R312" s="18" t="n">
        <f aca="false">IF(OR('untere waager. Blockreihe'!$Q$4=$D311,'untere waager. Blockreihe'!$Q$5=$D311,'untere waager. Blockreihe'!$Q$6=$D311),1,0)</f>
        <v>0</v>
      </c>
      <c r="V312" s="18" t="n">
        <f aca="false">IF(OR('untere waager. Blockreihe'!$U$4=$D311,'untere waager. Blockreihe'!$U$5=$D311,'untere waager. Blockreihe'!$U$6=$D311),1,0)</f>
        <v>0</v>
      </c>
      <c r="X312" s="18" t="n">
        <f aca="false">IF(OR('untere waager. Blockreihe'!$W$4=$D311,'untere waager. Blockreihe'!$W$5=$D311,'untere waager. Blockreihe'!$W$6=$D311),1,0)</f>
        <v>1</v>
      </c>
      <c r="Z312" s="18" t="n">
        <f aca="false">IF(OR('untere waager. Blockreihe'!$Y$4=$D311,'untere waager. Blockreihe'!$Y$5=$D311,'untere waager. Blockreihe'!$Y$6=$D311),1,0)</f>
        <v>0</v>
      </c>
    </row>
    <row r="313" customFormat="false" ht="17.25" hidden="true" customHeight="false" outlineLevel="0" collapsed="false">
      <c r="F313" s="18" t="n">
        <f aca="false">IF(OR('untere waager. Blockreihe'!$E$4=$E311,'untere waager. Blockreihe'!$E$5=$E311,'untere waager. Blockreihe'!$E$6=$E311),1,0)</f>
        <v>0</v>
      </c>
      <c r="H313" s="18" t="n">
        <f aca="false">IF(OR('untere waager. Blockreihe'!$G$4=$E311,'untere waager. Blockreihe'!$G$5=$E311,'untere waager. Blockreihe'!$G$6=$E311),1,0)</f>
        <v>0</v>
      </c>
      <c r="J313" s="18" t="n">
        <f aca="false">IF(OR('untere waager. Blockreihe'!$I$4=$E311,'untere waager. Blockreihe'!$I$5=$E311,'untere waager. Blockreihe'!$I$6=$E311),1,0)</f>
        <v>1</v>
      </c>
      <c r="N313" s="18" t="n">
        <f aca="false">IF(OR('untere waager. Blockreihe'!$M$4=$E311,'untere waager. Blockreihe'!$M$5=$E311,'untere waager. Blockreihe'!$M$6=$E311),1,0)</f>
        <v>0</v>
      </c>
      <c r="P313" s="18" t="n">
        <f aca="false">IF(OR('untere waager. Blockreihe'!$O$4=$E311,'untere waager. Blockreihe'!$O$5=$E311,'untere waager. Blockreihe'!$O$6=$E311),1,0)</f>
        <v>1</v>
      </c>
      <c r="R313" s="18" t="n">
        <f aca="false">IF(OR('untere waager. Blockreihe'!$Q$4=$E311,'untere waager. Blockreihe'!$Q$5=$E311,'untere waager. Blockreihe'!$Q$6=$E311),1,0)</f>
        <v>0</v>
      </c>
      <c r="V313" s="18" t="n">
        <f aca="false">IF(OR('untere waager. Blockreihe'!$U$4=$E311,'untere waager. Blockreihe'!$U$5=$E311,'untere waager. Blockreihe'!$U$6=$E311),1,0)</f>
        <v>0</v>
      </c>
      <c r="X313" s="18" t="n">
        <f aca="false">IF(OR('untere waager. Blockreihe'!$W$4=$E311,'untere waager. Blockreihe'!$W$5=$E311,'untere waager. Blockreihe'!$W$6=$E311),1,0)</f>
        <v>1</v>
      </c>
      <c r="Z313" s="18" t="n">
        <f aca="false">IF(OR('untere waager. Blockreihe'!$Y$4=$E311,'untere waager. Blockreihe'!$Y$5=$E311,'untere waager. Blockreihe'!$Y$6=$E311),1,0)</f>
        <v>0</v>
      </c>
    </row>
    <row r="314" customFormat="false" ht="17.25" hidden="true" customHeight="false" outlineLevel="0" collapsed="false">
      <c r="F314" s="18" t="n">
        <f aca="false">IF(SUM(F311:F313)=2,1,0)</f>
        <v>0</v>
      </c>
      <c r="H314" s="18" t="n">
        <f aca="false">IF(SUM(H311:H313)=2,1,0)</f>
        <v>0</v>
      </c>
      <c r="J314" s="18" t="n">
        <f aca="false">IF(SUM(J311:J313)=2,1,0)</f>
        <v>1</v>
      </c>
      <c r="N314" s="18" t="n">
        <f aca="false">IF(SUM(N311:N313)=2,1,0)</f>
        <v>0</v>
      </c>
      <c r="P314" s="18" t="n">
        <f aca="false">IF(SUM(P311:P313)=2,1,0)</f>
        <v>1</v>
      </c>
      <c r="R314" s="18" t="n">
        <f aca="false">IF(SUM(R311:R313)=2,1,0)</f>
        <v>0</v>
      </c>
      <c r="V314" s="18" t="n">
        <f aca="false">IF(SUM(V311:V313)=2,1,0)</f>
        <v>0</v>
      </c>
      <c r="X314" s="18" t="n">
        <f aca="false">IF(SUM(X311:X313)=2,1,0)</f>
        <v>0</v>
      </c>
      <c r="Z314" s="18" t="n">
        <f aca="false">IF(SUM(Z311:Z313)=2,1,0)</f>
        <v>0</v>
      </c>
    </row>
    <row r="315" customFormat="false" ht="17.25" hidden="true" customHeight="false" outlineLevel="0" collapsed="false">
      <c r="C315" s="18" t="n">
        <v>3</v>
      </c>
      <c r="D315" s="18" t="n">
        <v>4</v>
      </c>
      <c r="E315" s="18" t="n">
        <v>6</v>
      </c>
      <c r="F315" s="18" t="n">
        <f aca="false">IF(OR('untere waager. Blockreihe'!$E$4=$C315,'untere waager. Blockreihe'!$E$5=$C315,'untere waager. Blockreihe'!$E$6=$C315),1,0)</f>
        <v>0</v>
      </c>
      <c r="H315" s="18" t="n">
        <f aca="false">IF(OR('untere waager. Blockreihe'!$G$4=$C315,'untere waager. Blockreihe'!$G$5=$C315,'untere waager. Blockreihe'!$G$6=$C315),1,0)</f>
        <v>0</v>
      </c>
      <c r="J315" s="18" t="n">
        <f aca="false">IF(OR('untere waager. Blockreihe'!$I$4=$C315,'untere waager. Blockreihe'!$I$5=$C315,'untere waager. Blockreihe'!$I$6=$C315),1,0)</f>
        <v>1</v>
      </c>
      <c r="N315" s="18" t="n">
        <f aca="false">IF(OR('untere waager. Blockreihe'!$M$4=$C315,'untere waager. Blockreihe'!$M$5=$C315,'untere waager. Blockreihe'!$M$6=$C315),1,0)</f>
        <v>0</v>
      </c>
      <c r="P315" s="18" t="n">
        <f aca="false">IF(OR('untere waager. Blockreihe'!$O$4=$C315,'untere waager. Blockreihe'!$O$5=$C315,'untere waager. Blockreihe'!$O$6=$C315),1,0)</f>
        <v>0</v>
      </c>
      <c r="R315" s="18" t="n">
        <f aca="false">IF(OR('untere waager. Blockreihe'!$Q$4=$C315,'untere waager. Blockreihe'!$Q$5=$C315,'untere waager. Blockreihe'!$Q$6=$C315),1,0)</f>
        <v>1</v>
      </c>
      <c r="V315" s="18" t="n">
        <f aca="false">IF(OR('untere waager. Blockreihe'!$U$4=$C315,'untere waager. Blockreihe'!$U$5=$C315,'untere waager. Blockreihe'!$U$6=$C315),1,0)</f>
        <v>0</v>
      </c>
      <c r="X315" s="18" t="n">
        <f aca="false">IF(OR('untere waager. Blockreihe'!$W$4=$C315,'untere waager. Blockreihe'!$W$5=$C315,'untere waager. Blockreihe'!$W$6=$C315),1,0)</f>
        <v>1</v>
      </c>
      <c r="Z315" s="18" t="n">
        <f aca="false">IF(OR('untere waager. Blockreihe'!$Y$4=$C315,'untere waager. Blockreihe'!$Y$5=$C315,'untere waager. Blockreihe'!$Y$6=$C315),1,0)</f>
        <v>0</v>
      </c>
      <c r="AB315" s="18" t="n">
        <f aca="false">SUM(F318:Z318)</f>
        <v>1</v>
      </c>
      <c r="AD315" s="18" t="str">
        <f aca="false">IF(AL315&lt;&gt;"",AL315,"")</f>
        <v/>
      </c>
      <c r="AF315" s="18" t="str">
        <f aca="false">IF(AB315=0,C315,"")</f>
        <v/>
      </c>
      <c r="AG315" s="18" t="str">
        <f aca="false">IF(AB315=0,D315,"")</f>
        <v/>
      </c>
      <c r="AH315" s="18" t="str">
        <f aca="false">IF(AB315=0,E315,"")</f>
        <v/>
      </c>
      <c r="AJ315" s="18" t="n">
        <f aca="false">IF(AF315&lt;&gt;"",AJ311+1,AJ311)</f>
        <v>3</v>
      </c>
      <c r="AL315" s="18" t="str">
        <f aca="false">IF(AJ315&lt;&gt;AJ311,AJ315,"")</f>
        <v/>
      </c>
    </row>
    <row r="316" customFormat="false" ht="17.25" hidden="true" customHeight="false" outlineLevel="0" collapsed="false">
      <c r="F316" s="18" t="n">
        <f aca="false">IF(OR('untere waager. Blockreihe'!$E$4=$D315,'untere waager. Blockreihe'!$E$5=$D315,'untere waager. Blockreihe'!$E$6=$D315),1,0)</f>
        <v>0</v>
      </c>
      <c r="H316" s="18" t="n">
        <f aca="false">IF(OR('untere waager. Blockreihe'!$G$4=$D315,'untere waager. Blockreihe'!$G$5=$D315,'untere waager. Blockreihe'!$G$6=$D315),1,0)</f>
        <v>1</v>
      </c>
      <c r="J316" s="18" t="n">
        <f aca="false">IF(OR('untere waager. Blockreihe'!$I$4=$D315,'untere waager. Blockreihe'!$I$5=$D315,'untere waager. Blockreihe'!$I$6=$D315),1,0)</f>
        <v>0</v>
      </c>
      <c r="N316" s="18" t="n">
        <f aca="false">IF(OR('untere waager. Blockreihe'!$M$4=$D315,'untere waager. Blockreihe'!$M$5=$D315,'untere waager. Blockreihe'!$M$6=$D315),1,0)</f>
        <v>0</v>
      </c>
      <c r="P316" s="18" t="n">
        <f aca="false">IF(OR('untere waager. Blockreihe'!$O$4=$D315,'untere waager. Blockreihe'!$O$5=$D315,'untere waager. Blockreihe'!$O$6=$D315),1,0)</f>
        <v>1</v>
      </c>
      <c r="R316" s="18" t="n">
        <f aca="false">IF(OR('untere waager. Blockreihe'!$Q$4=$D315,'untere waager. Blockreihe'!$Q$5=$D315,'untere waager. Blockreihe'!$Q$6=$D315),1,0)</f>
        <v>0</v>
      </c>
      <c r="V316" s="18" t="n">
        <f aca="false">IF(OR('untere waager. Blockreihe'!$U$4=$D315,'untere waager. Blockreihe'!$U$5=$D315,'untere waager. Blockreihe'!$U$6=$D315),1,0)</f>
        <v>0</v>
      </c>
      <c r="X316" s="18" t="n">
        <f aca="false">IF(OR('untere waager. Blockreihe'!$W$4=$D315,'untere waager. Blockreihe'!$W$5=$D315,'untere waager. Blockreihe'!$W$6=$D315),1,0)</f>
        <v>1</v>
      </c>
      <c r="Z316" s="18" t="n">
        <f aca="false">IF(OR('untere waager. Blockreihe'!$Y$4=$D315,'untere waager. Blockreihe'!$Y$5=$D315,'untere waager. Blockreihe'!$Y$6=$D315),1,0)</f>
        <v>0</v>
      </c>
    </row>
    <row r="317" customFormat="false" ht="17.25" hidden="true" customHeight="false" outlineLevel="0" collapsed="false">
      <c r="F317" s="18" t="n">
        <f aca="false">IF(OR('untere waager. Blockreihe'!$E$4=$E315,'untere waager. Blockreihe'!$E$5=$E315,'untere waager. Blockreihe'!$E$6=$E315),1,0)</f>
        <v>1</v>
      </c>
      <c r="H317" s="18" t="n">
        <f aca="false">IF(OR('untere waager. Blockreihe'!$G$4=$E315,'untere waager. Blockreihe'!$G$5=$E315,'untere waager. Blockreihe'!$G$6=$E315),1,0)</f>
        <v>0</v>
      </c>
      <c r="J317" s="18" t="n">
        <f aca="false">IF(OR('untere waager. Blockreihe'!$I$4=$E315,'untere waager. Blockreihe'!$I$5=$E315,'untere waager. Blockreihe'!$I$6=$E315),1,0)</f>
        <v>0</v>
      </c>
      <c r="N317" s="18" t="n">
        <f aca="false">IF(OR('untere waager. Blockreihe'!$M$4=$E315,'untere waager. Blockreihe'!$M$5=$E315,'untere waager. Blockreihe'!$M$6=$E315),1,0)</f>
        <v>1</v>
      </c>
      <c r="P317" s="18" t="n">
        <f aca="false">IF(OR('untere waager. Blockreihe'!$O$4=$E315,'untere waager. Blockreihe'!$O$5=$E315,'untere waager. Blockreihe'!$O$6=$E315),1,0)</f>
        <v>0</v>
      </c>
      <c r="R317" s="18" t="n">
        <f aca="false">IF(OR('untere waager. Blockreihe'!$Q$4=$E315,'untere waager. Blockreihe'!$Q$5=$E315,'untere waager. Blockreihe'!$Q$6=$E315),1,0)</f>
        <v>0</v>
      </c>
      <c r="V317" s="18" t="n">
        <f aca="false">IF(OR('untere waager. Blockreihe'!$U$4=$E315,'untere waager. Blockreihe'!$U$5=$E315,'untere waager. Blockreihe'!$U$6=$E315),1,0)</f>
        <v>0</v>
      </c>
      <c r="X317" s="18" t="n">
        <f aca="false">IF(OR('untere waager. Blockreihe'!$W$4=$E315,'untere waager. Blockreihe'!$W$5=$E315,'untere waager. Blockreihe'!$W$6=$E315),1,0)</f>
        <v>0</v>
      </c>
      <c r="Z317" s="18" t="n">
        <f aca="false">IF(OR('untere waager. Blockreihe'!$Y$4=$E315,'untere waager. Blockreihe'!$Y$5=$E315,'untere waager. Blockreihe'!$Y$6=$E315),1,0)</f>
        <v>1</v>
      </c>
    </row>
    <row r="318" customFormat="false" ht="17.25" hidden="true" customHeight="false" outlineLevel="0" collapsed="false">
      <c r="F318" s="18" t="n">
        <f aca="false">IF(SUM(F315:F317)=2,1,0)</f>
        <v>0</v>
      </c>
      <c r="H318" s="18" t="n">
        <f aca="false">IF(SUM(H315:H317)=2,1,0)</f>
        <v>0</v>
      </c>
      <c r="J318" s="18" t="n">
        <f aca="false">IF(SUM(J315:J317)=2,1,0)</f>
        <v>0</v>
      </c>
      <c r="N318" s="18" t="n">
        <f aca="false">IF(SUM(N315:N317)=2,1,0)</f>
        <v>0</v>
      </c>
      <c r="P318" s="18" t="n">
        <f aca="false">IF(SUM(P315:P317)=2,1,0)</f>
        <v>0</v>
      </c>
      <c r="R318" s="18" t="n">
        <f aca="false">IF(SUM(R315:R317)=2,1,0)</f>
        <v>0</v>
      </c>
      <c r="V318" s="18" t="n">
        <f aca="false">IF(SUM(V315:V317)=2,1,0)</f>
        <v>0</v>
      </c>
      <c r="X318" s="18" t="n">
        <f aca="false">IF(SUM(X315:X317)=2,1,0)</f>
        <v>1</v>
      </c>
      <c r="Z318" s="18" t="n">
        <f aca="false">IF(SUM(Z315:Z317)=2,1,0)</f>
        <v>0</v>
      </c>
    </row>
    <row r="319" customFormat="false" ht="17.25" hidden="true" customHeight="false" outlineLevel="0" collapsed="false">
      <c r="C319" s="18" t="n">
        <v>3</v>
      </c>
      <c r="D319" s="18" t="n">
        <v>4</v>
      </c>
      <c r="E319" s="18" t="n">
        <v>7</v>
      </c>
      <c r="F319" s="18" t="n">
        <f aca="false">IF(OR('untere waager. Blockreihe'!$E$4=$C319,'untere waager. Blockreihe'!$E$5=$C319,'untere waager. Blockreihe'!$E$6=$C319),1,0)</f>
        <v>0</v>
      </c>
      <c r="H319" s="18" t="n">
        <f aca="false">IF(OR('untere waager. Blockreihe'!$G$4=$C319,'untere waager. Blockreihe'!$G$5=$C319,'untere waager. Blockreihe'!$G$6=$C319),1,0)</f>
        <v>0</v>
      </c>
      <c r="J319" s="18" t="n">
        <f aca="false">IF(OR('untere waager. Blockreihe'!$I$4=$C319,'untere waager. Blockreihe'!$I$5=$C319,'untere waager. Blockreihe'!$I$6=$C319),1,0)</f>
        <v>1</v>
      </c>
      <c r="N319" s="18" t="n">
        <f aca="false">IF(OR('untere waager. Blockreihe'!$M$4=$C319,'untere waager. Blockreihe'!$M$5=$C319,'untere waager. Blockreihe'!$M$6=$C319),1,0)</f>
        <v>0</v>
      </c>
      <c r="P319" s="18" t="n">
        <f aca="false">IF(OR('untere waager. Blockreihe'!$O$4=$C319,'untere waager. Blockreihe'!$O$5=$C319,'untere waager. Blockreihe'!$O$6=$C319),1,0)</f>
        <v>0</v>
      </c>
      <c r="R319" s="18" t="n">
        <f aca="false">IF(OR('untere waager. Blockreihe'!$Q$4=$C319,'untere waager. Blockreihe'!$Q$5=$C319,'untere waager. Blockreihe'!$Q$6=$C319),1,0)</f>
        <v>1</v>
      </c>
      <c r="V319" s="18" t="n">
        <f aca="false">IF(OR('untere waager. Blockreihe'!$U$4=$C319,'untere waager. Blockreihe'!$U$5=$C319,'untere waager. Blockreihe'!$U$6=$C319),1,0)</f>
        <v>0</v>
      </c>
      <c r="X319" s="18" t="n">
        <f aca="false">IF(OR('untere waager. Blockreihe'!$W$4=$C319,'untere waager. Blockreihe'!$W$5=$C319,'untere waager. Blockreihe'!$W$6=$C319),1,0)</f>
        <v>1</v>
      </c>
      <c r="Z319" s="18" t="n">
        <f aca="false">IF(OR('untere waager. Blockreihe'!$Y$4=$C319,'untere waager. Blockreihe'!$Y$5=$C319,'untere waager. Blockreihe'!$Y$6=$C319),1,0)</f>
        <v>0</v>
      </c>
      <c r="AB319" s="18" t="n">
        <f aca="false">SUM(F322:Z322)</f>
        <v>2</v>
      </c>
      <c r="AD319" s="18" t="str">
        <f aca="false">IF(AL319&lt;&gt;"",AL319,"")</f>
        <v/>
      </c>
      <c r="AF319" s="18" t="str">
        <f aca="false">IF(AB319=0,C319,"")</f>
        <v/>
      </c>
      <c r="AG319" s="18" t="str">
        <f aca="false">IF(AB319=0,D319,"")</f>
        <v/>
      </c>
      <c r="AH319" s="18" t="str">
        <f aca="false">IF(AB319=0,E319,"")</f>
        <v/>
      </c>
      <c r="AJ319" s="18" t="n">
        <f aca="false">IF(AF319&lt;&gt;"",AJ315+1,AJ315)</f>
        <v>3</v>
      </c>
      <c r="AL319" s="18" t="str">
        <f aca="false">IF(AJ319&lt;&gt;AJ315,AJ319,"")</f>
        <v/>
      </c>
    </row>
    <row r="320" customFormat="false" ht="17.25" hidden="true" customHeight="false" outlineLevel="0" collapsed="false">
      <c r="F320" s="18" t="n">
        <f aca="false">IF(OR('untere waager. Blockreihe'!$E$4=$D319,'untere waager. Blockreihe'!$E$5=$D319,'untere waager. Blockreihe'!$E$6=$D319),1,0)</f>
        <v>0</v>
      </c>
      <c r="H320" s="18" t="n">
        <f aca="false">IF(OR('untere waager. Blockreihe'!$G$4=$D319,'untere waager. Blockreihe'!$G$5=$D319,'untere waager. Blockreihe'!$G$6=$D319),1,0)</f>
        <v>1</v>
      </c>
      <c r="J320" s="18" t="n">
        <f aca="false">IF(OR('untere waager. Blockreihe'!$I$4=$D319,'untere waager. Blockreihe'!$I$5=$D319,'untere waager. Blockreihe'!$I$6=$D319),1,0)</f>
        <v>0</v>
      </c>
      <c r="N320" s="18" t="n">
        <f aca="false">IF(OR('untere waager. Blockreihe'!$M$4=$D319,'untere waager. Blockreihe'!$M$5=$D319,'untere waager. Blockreihe'!$M$6=$D319),1,0)</f>
        <v>0</v>
      </c>
      <c r="P320" s="18" t="n">
        <f aca="false">IF(OR('untere waager. Blockreihe'!$O$4=$D319,'untere waager. Blockreihe'!$O$5=$D319,'untere waager. Blockreihe'!$O$6=$D319),1,0)</f>
        <v>1</v>
      </c>
      <c r="R320" s="18" t="n">
        <f aca="false">IF(OR('untere waager. Blockreihe'!$Q$4=$D319,'untere waager. Blockreihe'!$Q$5=$D319,'untere waager. Blockreihe'!$Q$6=$D319),1,0)</f>
        <v>0</v>
      </c>
      <c r="V320" s="18" t="n">
        <f aca="false">IF(OR('untere waager. Blockreihe'!$U$4=$D319,'untere waager. Blockreihe'!$U$5=$D319,'untere waager. Blockreihe'!$U$6=$D319),1,0)</f>
        <v>0</v>
      </c>
      <c r="X320" s="18" t="n">
        <f aca="false">IF(OR('untere waager. Blockreihe'!$W$4=$D319,'untere waager. Blockreihe'!$W$5=$D319,'untere waager. Blockreihe'!$W$6=$D319),1,0)</f>
        <v>1</v>
      </c>
      <c r="Z320" s="18" t="n">
        <f aca="false">IF(OR('untere waager. Blockreihe'!$Y$4=$D319,'untere waager. Blockreihe'!$Y$5=$D319,'untere waager. Blockreihe'!$Y$6=$D319),1,0)</f>
        <v>0</v>
      </c>
    </row>
    <row r="321" customFormat="false" ht="17.25" hidden="true" customHeight="false" outlineLevel="0" collapsed="false">
      <c r="F321" s="18" t="n">
        <f aca="false">IF(OR('untere waager. Blockreihe'!$E$4=$E319,'untere waager. Blockreihe'!$E$5=$E319,'untere waager. Blockreihe'!$E$6=$E319),1,0)</f>
        <v>1</v>
      </c>
      <c r="H321" s="18" t="n">
        <f aca="false">IF(OR('untere waager. Blockreihe'!$G$4=$E319,'untere waager. Blockreihe'!$G$5=$E319,'untere waager. Blockreihe'!$G$6=$E319),1,0)</f>
        <v>0</v>
      </c>
      <c r="J321" s="18" t="n">
        <f aca="false">IF(OR('untere waager. Blockreihe'!$I$4=$E319,'untere waager. Blockreihe'!$I$5=$E319,'untere waager. Blockreihe'!$I$6=$E319),1,0)</f>
        <v>0</v>
      </c>
      <c r="N321" s="18" t="n">
        <f aca="false">IF(OR('untere waager. Blockreihe'!$M$4=$E319,'untere waager. Blockreihe'!$M$5=$E319,'untere waager. Blockreihe'!$M$6=$E319),1,0)</f>
        <v>0</v>
      </c>
      <c r="P321" s="18" t="n">
        <f aca="false">IF(OR('untere waager. Blockreihe'!$O$4=$E319,'untere waager. Blockreihe'!$O$5=$E319,'untere waager. Blockreihe'!$O$6=$E319),1,0)</f>
        <v>1</v>
      </c>
      <c r="R321" s="18" t="n">
        <f aca="false">IF(OR('untere waager. Blockreihe'!$Q$4=$E319,'untere waager. Blockreihe'!$Q$5=$E319,'untere waager. Blockreihe'!$Q$6=$E319),1,0)</f>
        <v>0</v>
      </c>
      <c r="V321" s="18" t="n">
        <f aca="false">IF(OR('untere waager. Blockreihe'!$U$4=$E319,'untere waager. Blockreihe'!$U$5=$E319,'untere waager. Blockreihe'!$U$6=$E319),1,0)</f>
        <v>0</v>
      </c>
      <c r="X321" s="18" t="n">
        <f aca="false">IF(OR('untere waager. Blockreihe'!$W$4=$E319,'untere waager. Blockreihe'!$W$5=$E319,'untere waager. Blockreihe'!$W$6=$E319),1,0)</f>
        <v>0</v>
      </c>
      <c r="Z321" s="18" t="n">
        <f aca="false">IF(OR('untere waager. Blockreihe'!$Y$4=$E319,'untere waager. Blockreihe'!$Y$5=$E319,'untere waager. Blockreihe'!$Y$6=$E319),1,0)</f>
        <v>1</v>
      </c>
    </row>
    <row r="322" customFormat="false" ht="17.25" hidden="true" customHeight="false" outlineLevel="0" collapsed="false">
      <c r="F322" s="18" t="n">
        <f aca="false">IF(SUM(F319:F321)=2,1,0)</f>
        <v>0</v>
      </c>
      <c r="H322" s="18" t="n">
        <f aca="false">IF(SUM(H319:H321)=2,1,0)</f>
        <v>0</v>
      </c>
      <c r="J322" s="18" t="n">
        <f aca="false">IF(SUM(J319:J321)=2,1,0)</f>
        <v>0</v>
      </c>
      <c r="N322" s="18" t="n">
        <f aca="false">IF(SUM(N319:N321)=2,1,0)</f>
        <v>0</v>
      </c>
      <c r="P322" s="18" t="n">
        <f aca="false">IF(SUM(P319:P321)=2,1,0)</f>
        <v>1</v>
      </c>
      <c r="R322" s="18" t="n">
        <f aca="false">IF(SUM(R319:R321)=2,1,0)</f>
        <v>0</v>
      </c>
      <c r="V322" s="18" t="n">
        <f aca="false">IF(SUM(V319:V321)=2,1,0)</f>
        <v>0</v>
      </c>
      <c r="X322" s="18" t="n">
        <f aca="false">IF(SUM(X319:X321)=2,1,0)</f>
        <v>1</v>
      </c>
      <c r="Z322" s="18" t="n">
        <f aca="false">IF(SUM(Z319:Z321)=2,1,0)</f>
        <v>0</v>
      </c>
    </row>
    <row r="323" customFormat="false" ht="17.25" hidden="true" customHeight="false" outlineLevel="0" collapsed="false">
      <c r="C323" s="18" t="n">
        <v>3</v>
      </c>
      <c r="D323" s="18" t="n">
        <v>4</v>
      </c>
      <c r="E323" s="18" t="n">
        <v>8</v>
      </c>
      <c r="F323" s="18" t="n">
        <f aca="false">IF(OR('untere waager. Blockreihe'!$E$4=$C323,'untere waager. Blockreihe'!$E$5=$C323,'untere waager. Blockreihe'!$E$6=$C323),1,0)</f>
        <v>0</v>
      </c>
      <c r="H323" s="18" t="n">
        <f aca="false">IF(OR('untere waager. Blockreihe'!$G$4=$C323,'untere waager. Blockreihe'!$G$5=$C323,'untere waager. Blockreihe'!$G$6=$C323),1,0)</f>
        <v>0</v>
      </c>
      <c r="J323" s="18" t="n">
        <f aca="false">IF(OR('untere waager. Blockreihe'!$I$4=$C323,'untere waager. Blockreihe'!$I$5=$C323,'untere waager. Blockreihe'!$I$6=$C323),1,0)</f>
        <v>1</v>
      </c>
      <c r="N323" s="18" t="n">
        <f aca="false">IF(OR('untere waager. Blockreihe'!$M$4=$C323,'untere waager. Blockreihe'!$M$5=$C323,'untere waager. Blockreihe'!$M$6=$C323),1,0)</f>
        <v>0</v>
      </c>
      <c r="P323" s="18" t="n">
        <f aca="false">IF(OR('untere waager. Blockreihe'!$O$4=$C323,'untere waager. Blockreihe'!$O$5=$C323,'untere waager. Blockreihe'!$O$6=$C323),1,0)</f>
        <v>0</v>
      </c>
      <c r="R323" s="18" t="n">
        <f aca="false">IF(OR('untere waager. Blockreihe'!$Q$4=$C323,'untere waager. Blockreihe'!$Q$5=$C323,'untere waager. Blockreihe'!$Q$6=$C323),1,0)</f>
        <v>1</v>
      </c>
      <c r="V323" s="18" t="n">
        <f aca="false">IF(OR('untere waager. Blockreihe'!$U$4=$C323,'untere waager. Blockreihe'!$U$5=$C323,'untere waager. Blockreihe'!$U$6=$C323),1,0)</f>
        <v>0</v>
      </c>
      <c r="X323" s="18" t="n">
        <f aca="false">IF(OR('untere waager. Blockreihe'!$W$4=$C323,'untere waager. Blockreihe'!$W$5=$C323,'untere waager. Blockreihe'!$W$6=$C323),1,0)</f>
        <v>1</v>
      </c>
      <c r="Z323" s="18" t="n">
        <f aca="false">IF(OR('untere waager. Blockreihe'!$Y$4=$C323,'untere waager. Blockreihe'!$Y$5=$C323,'untere waager. Blockreihe'!$Y$6=$C323),1,0)</f>
        <v>0</v>
      </c>
      <c r="AB323" s="18" t="n">
        <f aca="false">SUM(F326:Z326)</f>
        <v>1</v>
      </c>
      <c r="AD323" s="18" t="str">
        <f aca="false">IF(AL323&lt;&gt;"",AL323,"")</f>
        <v/>
      </c>
      <c r="AF323" s="18" t="str">
        <f aca="false">IF(AB323=0,C323,"")</f>
        <v/>
      </c>
      <c r="AG323" s="18" t="str">
        <f aca="false">IF(AB323=0,D323,"")</f>
        <v/>
      </c>
      <c r="AH323" s="18" t="str">
        <f aca="false">IF(AB323=0,E323,"")</f>
        <v/>
      </c>
      <c r="AJ323" s="18" t="n">
        <f aca="false">IF(AF323&lt;&gt;"",AJ319+1,AJ319)</f>
        <v>3</v>
      </c>
      <c r="AL323" s="18" t="str">
        <f aca="false">IF(AJ323&lt;&gt;AJ319,AJ323,"")</f>
        <v/>
      </c>
    </row>
    <row r="324" customFormat="false" ht="17.25" hidden="true" customHeight="false" outlineLevel="0" collapsed="false">
      <c r="F324" s="18" t="n">
        <f aca="false">IF(OR('untere waager. Blockreihe'!$E$4=$D323,'untere waager. Blockreihe'!$E$5=$D323,'untere waager. Blockreihe'!$E$6=$D323),1,0)</f>
        <v>0</v>
      </c>
      <c r="H324" s="18" t="n">
        <f aca="false">IF(OR('untere waager. Blockreihe'!$G$4=$D323,'untere waager. Blockreihe'!$G$5=$D323,'untere waager. Blockreihe'!$G$6=$D323),1,0)</f>
        <v>1</v>
      </c>
      <c r="J324" s="18" t="n">
        <f aca="false">IF(OR('untere waager. Blockreihe'!$I$4=$D323,'untere waager. Blockreihe'!$I$5=$D323,'untere waager. Blockreihe'!$I$6=$D323),1,0)</f>
        <v>0</v>
      </c>
      <c r="N324" s="18" t="n">
        <f aca="false">IF(OR('untere waager. Blockreihe'!$M$4=$D323,'untere waager. Blockreihe'!$M$5=$D323,'untere waager. Blockreihe'!$M$6=$D323),1,0)</f>
        <v>0</v>
      </c>
      <c r="P324" s="18" t="n">
        <f aca="false">IF(OR('untere waager. Blockreihe'!$O$4=$D323,'untere waager. Blockreihe'!$O$5=$D323,'untere waager. Blockreihe'!$O$6=$D323),1,0)</f>
        <v>1</v>
      </c>
      <c r="R324" s="18" t="n">
        <f aca="false">IF(OR('untere waager. Blockreihe'!$Q$4=$D323,'untere waager. Blockreihe'!$Q$5=$D323,'untere waager. Blockreihe'!$Q$6=$D323),1,0)</f>
        <v>0</v>
      </c>
      <c r="V324" s="18" t="n">
        <f aca="false">IF(OR('untere waager. Blockreihe'!$U$4=$D323,'untere waager. Blockreihe'!$U$5=$D323,'untere waager. Blockreihe'!$U$6=$D323),1,0)</f>
        <v>0</v>
      </c>
      <c r="X324" s="18" t="n">
        <f aca="false">IF(OR('untere waager. Blockreihe'!$W$4=$D323,'untere waager. Blockreihe'!$W$5=$D323,'untere waager. Blockreihe'!$W$6=$D323),1,0)</f>
        <v>1</v>
      </c>
      <c r="Z324" s="18" t="n">
        <f aca="false">IF(OR('untere waager. Blockreihe'!$Y$4=$D323,'untere waager. Blockreihe'!$Y$5=$D323,'untere waager. Blockreihe'!$Y$6=$D323),1,0)</f>
        <v>0</v>
      </c>
    </row>
    <row r="325" customFormat="false" ht="17.25" hidden="true" customHeight="false" outlineLevel="0" collapsed="false">
      <c r="F325" s="18" t="n">
        <f aca="false">IF(OR('untere waager. Blockreihe'!$E$4=$E323,'untere waager. Blockreihe'!$E$5=$E323,'untere waager. Blockreihe'!$E$6=$E323),1,0)</f>
        <v>1</v>
      </c>
      <c r="H325" s="18" t="n">
        <f aca="false">IF(OR('untere waager. Blockreihe'!$G$4=$E323,'untere waager. Blockreihe'!$G$5=$E323,'untere waager. Blockreihe'!$G$6=$E323),1,0)</f>
        <v>0</v>
      </c>
      <c r="J325" s="18" t="n">
        <f aca="false">IF(OR('untere waager. Blockreihe'!$I$4=$E323,'untere waager. Blockreihe'!$I$5=$E323,'untere waager. Blockreihe'!$I$6=$E323),1,0)</f>
        <v>0</v>
      </c>
      <c r="N325" s="18" t="n">
        <f aca="false">IF(OR('untere waager. Blockreihe'!$M$4=$E323,'untere waager. Blockreihe'!$M$5=$E323,'untere waager. Blockreihe'!$M$6=$E323),1,0)</f>
        <v>1</v>
      </c>
      <c r="P325" s="18" t="n">
        <f aca="false">IF(OR('untere waager. Blockreihe'!$O$4=$E323,'untere waager. Blockreihe'!$O$5=$E323,'untere waager. Blockreihe'!$O$6=$E323),1,0)</f>
        <v>0</v>
      </c>
      <c r="R325" s="18" t="n">
        <f aca="false">IF(OR('untere waager. Blockreihe'!$Q$4=$E323,'untere waager. Blockreihe'!$Q$5=$E323,'untere waager. Blockreihe'!$Q$6=$E323),1,0)</f>
        <v>0</v>
      </c>
      <c r="V325" s="18" t="n">
        <f aca="false">IF(OR('untere waager. Blockreihe'!$U$4=$E323,'untere waager. Blockreihe'!$U$5=$E323,'untere waager. Blockreihe'!$U$6=$E323),1,0)</f>
        <v>1</v>
      </c>
      <c r="X325" s="18" t="n">
        <f aca="false">IF(OR('untere waager. Blockreihe'!$W$4=$E323,'untere waager. Blockreihe'!$W$5=$E323,'untere waager. Blockreihe'!$W$6=$E323),1,0)</f>
        <v>0</v>
      </c>
      <c r="Z325" s="18" t="n">
        <f aca="false">IF(OR('untere waager. Blockreihe'!$Y$4=$E323,'untere waager. Blockreihe'!$Y$5=$E323,'untere waager. Blockreihe'!$Y$6=$E323),1,0)</f>
        <v>0</v>
      </c>
    </row>
    <row r="326" customFormat="false" ht="17.25" hidden="true" customHeight="false" outlineLevel="0" collapsed="false">
      <c r="F326" s="18" t="n">
        <f aca="false">IF(SUM(F323:F325)=2,1,0)</f>
        <v>0</v>
      </c>
      <c r="H326" s="18" t="n">
        <f aca="false">IF(SUM(H323:H325)=2,1,0)</f>
        <v>0</v>
      </c>
      <c r="J326" s="18" t="n">
        <f aca="false">IF(SUM(J323:J325)=2,1,0)</f>
        <v>0</v>
      </c>
      <c r="N326" s="18" t="n">
        <f aca="false">IF(SUM(N323:N325)=2,1,0)</f>
        <v>0</v>
      </c>
      <c r="P326" s="18" t="n">
        <f aca="false">IF(SUM(P323:P325)=2,1,0)</f>
        <v>0</v>
      </c>
      <c r="R326" s="18" t="n">
        <f aca="false">IF(SUM(R323:R325)=2,1,0)</f>
        <v>0</v>
      </c>
      <c r="V326" s="18" t="n">
        <f aca="false">IF(SUM(V323:V325)=2,1,0)</f>
        <v>0</v>
      </c>
      <c r="X326" s="18" t="n">
        <f aca="false">IF(SUM(X323:X325)=2,1,0)</f>
        <v>1</v>
      </c>
      <c r="Z326" s="18" t="n">
        <f aca="false">IF(SUM(Z323:Z325)=2,1,0)</f>
        <v>0</v>
      </c>
    </row>
    <row r="327" customFormat="false" ht="17.25" hidden="true" customHeight="false" outlineLevel="0" collapsed="false">
      <c r="C327" s="18" t="n">
        <v>3</v>
      </c>
      <c r="D327" s="18" t="n">
        <v>4</v>
      </c>
      <c r="E327" s="18" t="n">
        <v>9</v>
      </c>
      <c r="F327" s="18" t="n">
        <f aca="false">IF(OR('untere waager. Blockreihe'!$E$4=$C327,'untere waager. Blockreihe'!$E$5=$C327,'untere waager. Blockreihe'!$E$6=$C327),1,0)</f>
        <v>0</v>
      </c>
      <c r="H327" s="18" t="n">
        <f aca="false">IF(OR('untere waager. Blockreihe'!$G$4=$C327,'untere waager. Blockreihe'!$G$5=$C327,'untere waager. Blockreihe'!$G$6=$C327),1,0)</f>
        <v>0</v>
      </c>
      <c r="J327" s="18" t="n">
        <f aca="false">IF(OR('untere waager. Blockreihe'!$I$4=$C327,'untere waager. Blockreihe'!$I$5=$C327,'untere waager. Blockreihe'!$I$6=$C327),1,0)</f>
        <v>1</v>
      </c>
      <c r="N327" s="18" t="n">
        <f aca="false">IF(OR('untere waager. Blockreihe'!$M$4=$C327,'untere waager. Blockreihe'!$M$5=$C327,'untere waager. Blockreihe'!$M$6=$C327),1,0)</f>
        <v>0</v>
      </c>
      <c r="P327" s="18" t="n">
        <f aca="false">IF(OR('untere waager. Blockreihe'!$O$4=$C327,'untere waager. Blockreihe'!$O$5=$C327,'untere waager. Blockreihe'!$O$6=$C327),1,0)</f>
        <v>0</v>
      </c>
      <c r="R327" s="18" t="n">
        <f aca="false">IF(OR('untere waager. Blockreihe'!$Q$4=$C327,'untere waager. Blockreihe'!$Q$5=$C327,'untere waager. Blockreihe'!$Q$6=$C327),1,0)</f>
        <v>1</v>
      </c>
      <c r="V327" s="18" t="n">
        <f aca="false">IF(OR('untere waager. Blockreihe'!$U$4=$C327,'untere waager. Blockreihe'!$U$5=$C327,'untere waager. Blockreihe'!$U$6=$C327),1,0)</f>
        <v>0</v>
      </c>
      <c r="X327" s="18" t="n">
        <f aca="false">IF(OR('untere waager. Blockreihe'!$W$4=$C327,'untere waager. Blockreihe'!$W$5=$C327,'untere waager. Blockreihe'!$W$6=$C327),1,0)</f>
        <v>1</v>
      </c>
      <c r="Z327" s="18" t="n">
        <f aca="false">IF(OR('untere waager. Blockreihe'!$Y$4=$C327,'untere waager. Blockreihe'!$Y$5=$C327,'untere waager. Blockreihe'!$Y$6=$C327),1,0)</f>
        <v>0</v>
      </c>
      <c r="AB327" s="18" t="n">
        <f aca="false">SUM(F330:Z330)</f>
        <v>2</v>
      </c>
      <c r="AD327" s="18" t="str">
        <f aca="false">IF(AL327&lt;&gt;"",AL327,"")</f>
        <v/>
      </c>
      <c r="AF327" s="18" t="str">
        <f aca="false">IF(AB327=0,C327,"")</f>
        <v/>
      </c>
      <c r="AG327" s="18" t="str">
        <f aca="false">IF(AB327=0,D327,"")</f>
        <v/>
      </c>
      <c r="AH327" s="18" t="str">
        <f aca="false">IF(AB327=0,E327,"")</f>
        <v/>
      </c>
      <c r="AJ327" s="18" t="n">
        <f aca="false">IF(AF327&lt;&gt;"",AJ323+1,AJ323)</f>
        <v>3</v>
      </c>
      <c r="AL327" s="18" t="str">
        <f aca="false">IF(AJ327&lt;&gt;AJ323,AJ327,"")</f>
        <v/>
      </c>
    </row>
    <row r="328" customFormat="false" ht="17.25" hidden="true" customHeight="false" outlineLevel="0" collapsed="false">
      <c r="F328" s="18" t="n">
        <f aca="false">IF(OR('untere waager. Blockreihe'!$E$4=$D327,'untere waager. Blockreihe'!$E$5=$D327,'untere waager. Blockreihe'!$E$6=$D327),1,0)</f>
        <v>0</v>
      </c>
      <c r="H328" s="18" t="n">
        <f aca="false">IF(OR('untere waager. Blockreihe'!$G$4=$D327,'untere waager. Blockreihe'!$G$5=$D327,'untere waager. Blockreihe'!$G$6=$D327),1,0)</f>
        <v>1</v>
      </c>
      <c r="J328" s="18" t="n">
        <f aca="false">IF(OR('untere waager. Blockreihe'!$I$4=$D327,'untere waager. Blockreihe'!$I$5=$D327,'untere waager. Blockreihe'!$I$6=$D327),1,0)</f>
        <v>0</v>
      </c>
      <c r="N328" s="18" t="n">
        <f aca="false">IF(OR('untere waager. Blockreihe'!$M$4=$D327,'untere waager. Blockreihe'!$M$5=$D327,'untere waager. Blockreihe'!$M$6=$D327),1,0)</f>
        <v>0</v>
      </c>
      <c r="P328" s="18" t="n">
        <f aca="false">IF(OR('untere waager. Blockreihe'!$O$4=$D327,'untere waager. Blockreihe'!$O$5=$D327,'untere waager. Blockreihe'!$O$6=$D327),1,0)</f>
        <v>1</v>
      </c>
      <c r="R328" s="18" t="n">
        <f aca="false">IF(OR('untere waager. Blockreihe'!$Q$4=$D327,'untere waager. Blockreihe'!$Q$5=$D327,'untere waager. Blockreihe'!$Q$6=$D327),1,0)</f>
        <v>0</v>
      </c>
      <c r="V328" s="18" t="n">
        <f aca="false">IF(OR('untere waager. Blockreihe'!$U$4=$D327,'untere waager. Blockreihe'!$U$5=$D327,'untere waager. Blockreihe'!$U$6=$D327),1,0)</f>
        <v>0</v>
      </c>
      <c r="X328" s="18" t="n">
        <f aca="false">IF(OR('untere waager. Blockreihe'!$W$4=$D327,'untere waager. Blockreihe'!$W$5=$D327,'untere waager. Blockreihe'!$W$6=$D327),1,0)</f>
        <v>1</v>
      </c>
      <c r="Z328" s="18" t="n">
        <f aca="false">IF(OR('untere waager. Blockreihe'!$Y$4=$D327,'untere waager. Blockreihe'!$Y$5=$D327,'untere waager. Blockreihe'!$Y$6=$D327),1,0)</f>
        <v>0</v>
      </c>
    </row>
    <row r="329" customFormat="false" ht="17.25" hidden="true" customHeight="false" outlineLevel="0" collapsed="false">
      <c r="F329" s="18" t="n">
        <f aca="false">IF(OR('untere waager. Blockreihe'!$E$4=$E327,'untere waager. Blockreihe'!$E$5=$E327,'untere waager. Blockreihe'!$E$6=$E327),1,0)</f>
        <v>0</v>
      </c>
      <c r="H329" s="18" t="n">
        <f aca="false">IF(OR('untere waager. Blockreihe'!$G$4=$E327,'untere waager. Blockreihe'!$G$5=$E327,'untere waager. Blockreihe'!$G$6=$E327),1,0)</f>
        <v>1</v>
      </c>
      <c r="J329" s="18" t="n">
        <f aca="false">IF(OR('untere waager. Blockreihe'!$I$4=$E327,'untere waager. Blockreihe'!$I$5=$E327,'untere waager. Blockreihe'!$I$6=$E327),1,0)</f>
        <v>0</v>
      </c>
      <c r="N329" s="18" t="n">
        <f aca="false">IF(OR('untere waager. Blockreihe'!$M$4=$E327,'untere waager. Blockreihe'!$M$5=$E327,'untere waager. Blockreihe'!$M$6=$E327),1,0)</f>
        <v>1</v>
      </c>
      <c r="P329" s="18" t="n">
        <f aca="false">IF(OR('untere waager. Blockreihe'!$O$4=$E327,'untere waager. Blockreihe'!$O$5=$E327,'untere waager. Blockreihe'!$O$6=$E327),1,0)</f>
        <v>0</v>
      </c>
      <c r="R329" s="18" t="n">
        <f aca="false">IF(OR('untere waager. Blockreihe'!$Q$4=$E327,'untere waager. Blockreihe'!$Q$5=$E327,'untere waager. Blockreihe'!$Q$6=$E327),1,0)</f>
        <v>0</v>
      </c>
      <c r="V329" s="18" t="n">
        <f aca="false">IF(OR('untere waager. Blockreihe'!$U$4=$E327,'untere waager. Blockreihe'!$U$5=$E327,'untere waager. Blockreihe'!$U$6=$E327),1,0)</f>
        <v>1</v>
      </c>
      <c r="X329" s="18" t="n">
        <f aca="false">IF(OR('untere waager. Blockreihe'!$W$4=$E327,'untere waager. Blockreihe'!$W$5=$E327,'untere waager. Blockreihe'!$W$6=$E327),1,0)</f>
        <v>0</v>
      </c>
      <c r="Z329" s="18" t="n">
        <f aca="false">IF(OR('untere waager. Blockreihe'!$Y$4=$E327,'untere waager. Blockreihe'!$Y$5=$E327,'untere waager. Blockreihe'!$Y$6=$E327),1,0)</f>
        <v>0</v>
      </c>
    </row>
    <row r="330" customFormat="false" ht="17.25" hidden="true" customHeight="false" outlineLevel="0" collapsed="false">
      <c r="F330" s="18" t="n">
        <f aca="false">IF(SUM(F327:F329)=2,1,0)</f>
        <v>0</v>
      </c>
      <c r="H330" s="18" t="n">
        <f aca="false">IF(SUM(H327:H329)=2,1,0)</f>
        <v>1</v>
      </c>
      <c r="J330" s="18" t="n">
        <f aca="false">IF(SUM(J327:J329)=2,1,0)</f>
        <v>0</v>
      </c>
      <c r="N330" s="18" t="n">
        <f aca="false">IF(SUM(N327:N329)=2,1,0)</f>
        <v>0</v>
      </c>
      <c r="P330" s="18" t="n">
        <f aca="false">IF(SUM(P327:P329)=2,1,0)</f>
        <v>0</v>
      </c>
      <c r="R330" s="18" t="n">
        <f aca="false">IF(SUM(R327:R329)=2,1,0)</f>
        <v>0</v>
      </c>
      <c r="V330" s="18" t="n">
        <f aca="false">IF(SUM(V327:V329)=2,1,0)</f>
        <v>0</v>
      </c>
      <c r="X330" s="18" t="n">
        <f aca="false">IF(SUM(X327:X329)=2,1,0)</f>
        <v>1</v>
      </c>
      <c r="Z330" s="18" t="n">
        <f aca="false">IF(SUM(Z327:Z329)=2,1,0)</f>
        <v>0</v>
      </c>
    </row>
    <row r="331" customFormat="false" ht="17.25" hidden="true" customHeight="false" outlineLevel="0" collapsed="false">
      <c r="C331" s="18" t="n">
        <v>3</v>
      </c>
      <c r="D331" s="18" t="n">
        <v>5</v>
      </c>
      <c r="E331" s="18" t="n">
        <v>6</v>
      </c>
      <c r="F331" s="18" t="n">
        <f aca="false">IF(OR('untere waager. Blockreihe'!$E$4=$C331,'untere waager. Blockreihe'!$E$5=$C331,'untere waager. Blockreihe'!$E$6=$C331),1,0)</f>
        <v>0</v>
      </c>
      <c r="H331" s="18" t="n">
        <f aca="false">IF(OR('untere waager. Blockreihe'!$G$4=$C331,'untere waager. Blockreihe'!$G$5=$C331,'untere waager. Blockreihe'!$G$6=$C331),1,0)</f>
        <v>0</v>
      </c>
      <c r="J331" s="18" t="n">
        <f aca="false">IF(OR('untere waager. Blockreihe'!$I$4=$C331,'untere waager. Blockreihe'!$I$5=$C331,'untere waager. Blockreihe'!$I$6=$C331),1,0)</f>
        <v>1</v>
      </c>
      <c r="N331" s="18" t="n">
        <f aca="false">IF(OR('untere waager. Blockreihe'!$M$4=$C331,'untere waager. Blockreihe'!$M$5=$C331,'untere waager. Blockreihe'!$M$6=$C331),1,0)</f>
        <v>0</v>
      </c>
      <c r="P331" s="18" t="n">
        <f aca="false">IF(OR('untere waager. Blockreihe'!$O$4=$C331,'untere waager. Blockreihe'!$O$5=$C331,'untere waager. Blockreihe'!$O$6=$C331),1,0)</f>
        <v>0</v>
      </c>
      <c r="R331" s="18" t="n">
        <f aca="false">IF(OR('untere waager. Blockreihe'!$Q$4=$C331,'untere waager. Blockreihe'!$Q$5=$C331,'untere waager. Blockreihe'!$Q$6=$C331),1,0)</f>
        <v>1</v>
      </c>
      <c r="V331" s="18" t="n">
        <f aca="false">IF(OR('untere waager. Blockreihe'!$U$4=$C331,'untere waager. Blockreihe'!$U$5=$C331,'untere waager. Blockreihe'!$U$6=$C331),1,0)</f>
        <v>0</v>
      </c>
      <c r="X331" s="18" t="n">
        <f aca="false">IF(OR('untere waager. Blockreihe'!$W$4=$C331,'untere waager. Blockreihe'!$W$5=$C331,'untere waager. Blockreihe'!$W$6=$C331),1,0)</f>
        <v>1</v>
      </c>
      <c r="Z331" s="18" t="n">
        <f aca="false">IF(OR('untere waager. Blockreihe'!$Y$4=$C331,'untere waager. Blockreihe'!$Y$5=$C331,'untere waager. Blockreihe'!$Y$6=$C331),1,0)</f>
        <v>0</v>
      </c>
      <c r="AB331" s="18" t="n">
        <f aca="false">SUM(F334:Z334)</f>
        <v>2</v>
      </c>
      <c r="AD331" s="18" t="str">
        <f aca="false">IF(AL331&lt;&gt;"",AL331,"")</f>
        <v/>
      </c>
      <c r="AF331" s="18" t="str">
        <f aca="false">IF(AB331=0,C331,"")</f>
        <v/>
      </c>
      <c r="AG331" s="18" t="str">
        <f aca="false">IF(AB331=0,D331,"")</f>
        <v/>
      </c>
      <c r="AH331" s="18" t="str">
        <f aca="false">IF(AB331=0,E331,"")</f>
        <v/>
      </c>
      <c r="AJ331" s="18" t="n">
        <f aca="false">IF(AF331&lt;&gt;"",AJ327+1,AJ327)</f>
        <v>3</v>
      </c>
      <c r="AL331" s="18" t="str">
        <f aca="false">IF(AJ331&lt;&gt;AJ327,AJ331,"")</f>
        <v/>
      </c>
    </row>
    <row r="332" customFormat="false" ht="17.25" hidden="true" customHeight="false" outlineLevel="0" collapsed="false">
      <c r="F332" s="18" t="n">
        <f aca="false">IF(OR('untere waager. Blockreihe'!$E$4=$D331,'untere waager. Blockreihe'!$E$5=$D331,'untere waager. Blockreihe'!$E$6=$D331),1,0)</f>
        <v>0</v>
      </c>
      <c r="H332" s="18" t="n">
        <f aca="false">IF(OR('untere waager. Blockreihe'!$G$4=$D331,'untere waager. Blockreihe'!$G$5=$D331,'untere waager. Blockreihe'!$G$6=$D331),1,0)</f>
        <v>0</v>
      </c>
      <c r="J332" s="18" t="n">
        <f aca="false">IF(OR('untere waager. Blockreihe'!$I$4=$D331,'untere waager. Blockreihe'!$I$5=$D331,'untere waager. Blockreihe'!$I$6=$D331),1,0)</f>
        <v>1</v>
      </c>
      <c r="N332" s="18" t="n">
        <f aca="false">IF(OR('untere waager. Blockreihe'!$M$4=$D331,'untere waager. Blockreihe'!$M$5=$D331,'untere waager. Blockreihe'!$M$6=$D331),1,0)</f>
        <v>0</v>
      </c>
      <c r="P332" s="18" t="n">
        <f aca="false">IF(OR('untere waager. Blockreihe'!$O$4=$D331,'untere waager. Blockreihe'!$O$5=$D331,'untere waager. Blockreihe'!$O$6=$D331),1,0)</f>
        <v>1</v>
      </c>
      <c r="R332" s="18" t="n">
        <f aca="false">IF(OR('untere waager. Blockreihe'!$Q$4=$D331,'untere waager. Blockreihe'!$Q$5=$D331,'untere waager. Blockreihe'!$Q$6=$D331),1,0)</f>
        <v>0</v>
      </c>
      <c r="V332" s="18" t="n">
        <f aca="false">IF(OR('untere waager. Blockreihe'!$U$4=$D331,'untere waager. Blockreihe'!$U$5=$D331,'untere waager. Blockreihe'!$U$6=$D331),1,0)</f>
        <v>0</v>
      </c>
      <c r="X332" s="18" t="n">
        <f aca="false">IF(OR('untere waager. Blockreihe'!$W$4=$D331,'untere waager. Blockreihe'!$W$5=$D331,'untere waager. Blockreihe'!$W$6=$D331),1,0)</f>
        <v>1</v>
      </c>
      <c r="Z332" s="18" t="n">
        <f aca="false">IF(OR('untere waager. Blockreihe'!$Y$4=$D331,'untere waager. Blockreihe'!$Y$5=$D331,'untere waager. Blockreihe'!$Y$6=$D331),1,0)</f>
        <v>0</v>
      </c>
    </row>
    <row r="333" customFormat="false" ht="17.25" hidden="true" customHeight="false" outlineLevel="0" collapsed="false">
      <c r="F333" s="18" t="n">
        <f aca="false">IF(OR('untere waager. Blockreihe'!$E$4=$E331,'untere waager. Blockreihe'!$E$5=$E331,'untere waager. Blockreihe'!$E$6=$E331),1,0)</f>
        <v>1</v>
      </c>
      <c r="H333" s="18" t="n">
        <f aca="false">IF(OR('untere waager. Blockreihe'!$G$4=$E331,'untere waager. Blockreihe'!$G$5=$E331,'untere waager. Blockreihe'!$G$6=$E331),1,0)</f>
        <v>0</v>
      </c>
      <c r="J333" s="18" t="n">
        <f aca="false">IF(OR('untere waager. Blockreihe'!$I$4=$E331,'untere waager. Blockreihe'!$I$5=$E331,'untere waager. Blockreihe'!$I$6=$E331),1,0)</f>
        <v>0</v>
      </c>
      <c r="N333" s="18" t="n">
        <f aca="false">IF(OR('untere waager. Blockreihe'!$M$4=$E331,'untere waager. Blockreihe'!$M$5=$E331,'untere waager. Blockreihe'!$M$6=$E331),1,0)</f>
        <v>1</v>
      </c>
      <c r="P333" s="18" t="n">
        <f aca="false">IF(OR('untere waager. Blockreihe'!$O$4=$E331,'untere waager. Blockreihe'!$O$5=$E331,'untere waager. Blockreihe'!$O$6=$E331),1,0)</f>
        <v>0</v>
      </c>
      <c r="R333" s="18" t="n">
        <f aca="false">IF(OR('untere waager. Blockreihe'!$Q$4=$E331,'untere waager. Blockreihe'!$Q$5=$E331,'untere waager. Blockreihe'!$Q$6=$E331),1,0)</f>
        <v>0</v>
      </c>
      <c r="V333" s="18" t="n">
        <f aca="false">IF(OR('untere waager. Blockreihe'!$U$4=$E331,'untere waager. Blockreihe'!$U$5=$E331,'untere waager. Blockreihe'!$U$6=$E331),1,0)</f>
        <v>0</v>
      </c>
      <c r="X333" s="18" t="n">
        <f aca="false">IF(OR('untere waager. Blockreihe'!$W$4=$E331,'untere waager. Blockreihe'!$W$5=$E331,'untere waager. Blockreihe'!$W$6=$E331),1,0)</f>
        <v>0</v>
      </c>
      <c r="Z333" s="18" t="n">
        <f aca="false">IF(OR('untere waager. Blockreihe'!$Y$4=$E331,'untere waager. Blockreihe'!$Y$5=$E331,'untere waager. Blockreihe'!$Y$6=$E331),1,0)</f>
        <v>1</v>
      </c>
    </row>
    <row r="334" customFormat="false" ht="17.25" hidden="true" customHeight="false" outlineLevel="0" collapsed="false">
      <c r="F334" s="18" t="n">
        <f aca="false">IF(SUM(F331:F333)=2,1,0)</f>
        <v>0</v>
      </c>
      <c r="H334" s="18" t="n">
        <f aca="false">IF(SUM(H331:H333)=2,1,0)</f>
        <v>0</v>
      </c>
      <c r="J334" s="18" t="n">
        <f aca="false">IF(SUM(J331:J333)=2,1,0)</f>
        <v>1</v>
      </c>
      <c r="N334" s="18" t="n">
        <f aca="false">IF(SUM(N331:N333)=2,1,0)</f>
        <v>0</v>
      </c>
      <c r="P334" s="18" t="n">
        <f aca="false">IF(SUM(P331:P333)=2,1,0)</f>
        <v>0</v>
      </c>
      <c r="R334" s="18" t="n">
        <f aca="false">IF(SUM(R331:R333)=2,1,0)</f>
        <v>0</v>
      </c>
      <c r="V334" s="18" t="n">
        <f aca="false">IF(SUM(V331:V333)=2,1,0)</f>
        <v>0</v>
      </c>
      <c r="X334" s="18" t="n">
        <f aca="false">IF(SUM(X331:X333)=2,1,0)</f>
        <v>1</v>
      </c>
      <c r="Z334" s="18" t="n">
        <f aca="false">IF(SUM(Z331:Z333)=2,1,0)</f>
        <v>0</v>
      </c>
    </row>
    <row r="335" customFormat="false" ht="17.25" hidden="true" customHeight="false" outlineLevel="0" collapsed="false">
      <c r="C335" s="18" t="n">
        <v>3</v>
      </c>
      <c r="D335" s="18" t="n">
        <v>5</v>
      </c>
      <c r="E335" s="18" t="n">
        <v>7</v>
      </c>
      <c r="F335" s="18" t="n">
        <f aca="false">IF(OR('untere waager. Blockreihe'!$E$4=$C335,'untere waager. Blockreihe'!$E$5=$C335,'untere waager. Blockreihe'!$E$6=$C335),1,0)</f>
        <v>0</v>
      </c>
      <c r="H335" s="18" t="n">
        <f aca="false">IF(OR('untere waager. Blockreihe'!$G$4=$C335,'untere waager. Blockreihe'!$G$5=$C335,'untere waager. Blockreihe'!$G$6=$C335),1,0)</f>
        <v>0</v>
      </c>
      <c r="J335" s="18" t="n">
        <f aca="false">IF(OR('untere waager. Blockreihe'!$I$4=$C335,'untere waager. Blockreihe'!$I$5=$C335,'untere waager. Blockreihe'!$I$6=$C335),1,0)</f>
        <v>1</v>
      </c>
      <c r="N335" s="18" t="n">
        <f aca="false">IF(OR('untere waager. Blockreihe'!$M$4=$C335,'untere waager. Blockreihe'!$M$5=$C335,'untere waager. Blockreihe'!$M$6=$C335),1,0)</f>
        <v>0</v>
      </c>
      <c r="P335" s="18" t="n">
        <f aca="false">IF(OR('untere waager. Blockreihe'!$O$4=$C335,'untere waager. Blockreihe'!$O$5=$C335,'untere waager. Blockreihe'!$O$6=$C335),1,0)</f>
        <v>0</v>
      </c>
      <c r="R335" s="18" t="n">
        <f aca="false">IF(OR('untere waager. Blockreihe'!$Q$4=$C335,'untere waager. Blockreihe'!$Q$5=$C335,'untere waager. Blockreihe'!$Q$6=$C335),1,0)</f>
        <v>1</v>
      </c>
      <c r="V335" s="18" t="n">
        <f aca="false">IF(OR('untere waager. Blockreihe'!$U$4=$C335,'untere waager. Blockreihe'!$U$5=$C335,'untere waager. Blockreihe'!$U$6=$C335),1,0)</f>
        <v>0</v>
      </c>
      <c r="X335" s="18" t="n">
        <f aca="false">IF(OR('untere waager. Blockreihe'!$W$4=$C335,'untere waager. Blockreihe'!$W$5=$C335,'untere waager. Blockreihe'!$W$6=$C335),1,0)</f>
        <v>1</v>
      </c>
      <c r="Z335" s="18" t="n">
        <f aca="false">IF(OR('untere waager. Blockreihe'!$Y$4=$C335,'untere waager. Blockreihe'!$Y$5=$C335,'untere waager. Blockreihe'!$Y$6=$C335),1,0)</f>
        <v>0</v>
      </c>
      <c r="AB335" s="18" t="n">
        <f aca="false">SUM(F338:Z338)</f>
        <v>3</v>
      </c>
      <c r="AD335" s="18" t="str">
        <f aca="false">IF(AL335&lt;&gt;"",AL335,"")</f>
        <v/>
      </c>
      <c r="AF335" s="18" t="str">
        <f aca="false">IF(AB335=0,C335,"")</f>
        <v/>
      </c>
      <c r="AG335" s="18" t="str">
        <f aca="false">IF(AB335=0,D335,"")</f>
        <v/>
      </c>
      <c r="AH335" s="18" t="str">
        <f aca="false">IF(AB335=0,E335,"")</f>
        <v/>
      </c>
      <c r="AJ335" s="18" t="n">
        <f aca="false">IF(AF335&lt;&gt;"",AJ331+1,AJ331)</f>
        <v>3</v>
      </c>
      <c r="AL335" s="18" t="str">
        <f aca="false">IF(AJ335&lt;&gt;AJ331,AJ335,"")</f>
        <v/>
      </c>
    </row>
    <row r="336" customFormat="false" ht="17.25" hidden="true" customHeight="false" outlineLevel="0" collapsed="false">
      <c r="F336" s="18" t="n">
        <f aca="false">IF(OR('untere waager. Blockreihe'!$E$4=$D335,'untere waager. Blockreihe'!$E$5=$D335,'untere waager. Blockreihe'!$E$6=$D335),1,0)</f>
        <v>0</v>
      </c>
      <c r="H336" s="18" t="n">
        <f aca="false">IF(OR('untere waager. Blockreihe'!$G$4=$D335,'untere waager. Blockreihe'!$G$5=$D335,'untere waager. Blockreihe'!$G$6=$D335),1,0)</f>
        <v>0</v>
      </c>
      <c r="J336" s="18" t="n">
        <f aca="false">IF(OR('untere waager. Blockreihe'!$I$4=$D335,'untere waager. Blockreihe'!$I$5=$D335,'untere waager. Blockreihe'!$I$6=$D335),1,0)</f>
        <v>1</v>
      </c>
      <c r="N336" s="18" t="n">
        <f aca="false">IF(OR('untere waager. Blockreihe'!$M$4=$D335,'untere waager. Blockreihe'!$M$5=$D335,'untere waager. Blockreihe'!$M$6=$D335),1,0)</f>
        <v>0</v>
      </c>
      <c r="P336" s="18" t="n">
        <f aca="false">IF(OR('untere waager. Blockreihe'!$O$4=$D335,'untere waager. Blockreihe'!$O$5=$D335,'untere waager. Blockreihe'!$O$6=$D335),1,0)</f>
        <v>1</v>
      </c>
      <c r="R336" s="18" t="n">
        <f aca="false">IF(OR('untere waager. Blockreihe'!$Q$4=$D335,'untere waager. Blockreihe'!$Q$5=$D335,'untere waager. Blockreihe'!$Q$6=$D335),1,0)</f>
        <v>0</v>
      </c>
      <c r="V336" s="18" t="n">
        <f aca="false">IF(OR('untere waager. Blockreihe'!$U$4=$D335,'untere waager. Blockreihe'!$U$5=$D335,'untere waager. Blockreihe'!$U$6=$D335),1,0)</f>
        <v>0</v>
      </c>
      <c r="X336" s="18" t="n">
        <f aca="false">IF(OR('untere waager. Blockreihe'!$W$4=$D335,'untere waager. Blockreihe'!$W$5=$D335,'untere waager. Blockreihe'!$W$6=$D335),1,0)</f>
        <v>1</v>
      </c>
      <c r="Z336" s="18" t="n">
        <f aca="false">IF(OR('untere waager. Blockreihe'!$Y$4=$D335,'untere waager. Blockreihe'!$Y$5=$D335,'untere waager. Blockreihe'!$Y$6=$D335),1,0)</f>
        <v>0</v>
      </c>
    </row>
    <row r="337" customFormat="false" ht="17.25" hidden="true" customHeight="false" outlineLevel="0" collapsed="false">
      <c r="F337" s="18" t="n">
        <f aca="false">IF(OR('untere waager. Blockreihe'!$E$4=$E335,'untere waager. Blockreihe'!$E$5=$E335,'untere waager. Blockreihe'!$E$6=$E335),1,0)</f>
        <v>1</v>
      </c>
      <c r="H337" s="18" t="n">
        <f aca="false">IF(OR('untere waager. Blockreihe'!$G$4=$E335,'untere waager. Blockreihe'!$G$5=$E335,'untere waager. Blockreihe'!$G$6=$E335),1,0)</f>
        <v>0</v>
      </c>
      <c r="J337" s="18" t="n">
        <f aca="false">IF(OR('untere waager. Blockreihe'!$I$4=$E335,'untere waager. Blockreihe'!$I$5=$E335,'untere waager. Blockreihe'!$I$6=$E335),1,0)</f>
        <v>0</v>
      </c>
      <c r="N337" s="18" t="n">
        <f aca="false">IF(OR('untere waager. Blockreihe'!$M$4=$E335,'untere waager. Blockreihe'!$M$5=$E335,'untere waager. Blockreihe'!$M$6=$E335),1,0)</f>
        <v>0</v>
      </c>
      <c r="P337" s="18" t="n">
        <f aca="false">IF(OR('untere waager. Blockreihe'!$O$4=$E335,'untere waager. Blockreihe'!$O$5=$E335,'untere waager. Blockreihe'!$O$6=$E335),1,0)</f>
        <v>1</v>
      </c>
      <c r="R337" s="18" t="n">
        <f aca="false">IF(OR('untere waager. Blockreihe'!$Q$4=$E335,'untere waager. Blockreihe'!$Q$5=$E335,'untere waager. Blockreihe'!$Q$6=$E335),1,0)</f>
        <v>0</v>
      </c>
      <c r="V337" s="18" t="n">
        <f aca="false">IF(OR('untere waager. Blockreihe'!$U$4=$E335,'untere waager. Blockreihe'!$U$5=$E335,'untere waager. Blockreihe'!$U$6=$E335),1,0)</f>
        <v>0</v>
      </c>
      <c r="X337" s="18" t="n">
        <f aca="false">IF(OR('untere waager. Blockreihe'!$W$4=$E335,'untere waager. Blockreihe'!$W$5=$E335,'untere waager. Blockreihe'!$W$6=$E335),1,0)</f>
        <v>0</v>
      </c>
      <c r="Z337" s="18" t="n">
        <f aca="false">IF(OR('untere waager. Blockreihe'!$Y$4=$E335,'untere waager. Blockreihe'!$Y$5=$E335,'untere waager. Blockreihe'!$Y$6=$E335),1,0)</f>
        <v>1</v>
      </c>
    </row>
    <row r="338" customFormat="false" ht="17.25" hidden="true" customHeight="false" outlineLevel="0" collapsed="false">
      <c r="F338" s="18" t="n">
        <f aca="false">IF(SUM(F335:F337)=2,1,0)</f>
        <v>0</v>
      </c>
      <c r="H338" s="18" t="n">
        <f aca="false">IF(SUM(H335:H337)=2,1,0)</f>
        <v>0</v>
      </c>
      <c r="J338" s="18" t="n">
        <f aca="false">IF(SUM(J335:J337)=2,1,0)</f>
        <v>1</v>
      </c>
      <c r="N338" s="18" t="n">
        <f aca="false">IF(SUM(N335:N337)=2,1,0)</f>
        <v>0</v>
      </c>
      <c r="P338" s="18" t="n">
        <f aca="false">IF(SUM(P335:P337)=2,1,0)</f>
        <v>1</v>
      </c>
      <c r="R338" s="18" t="n">
        <f aca="false">IF(SUM(R335:R337)=2,1,0)</f>
        <v>0</v>
      </c>
      <c r="V338" s="18" t="n">
        <f aca="false">IF(SUM(V335:V337)=2,1,0)</f>
        <v>0</v>
      </c>
      <c r="X338" s="18" t="n">
        <f aca="false">IF(SUM(X335:X337)=2,1,0)</f>
        <v>1</v>
      </c>
      <c r="Z338" s="18" t="n">
        <f aca="false">IF(SUM(Z335:Z337)=2,1,0)</f>
        <v>0</v>
      </c>
    </row>
    <row r="339" customFormat="false" ht="17.25" hidden="true" customHeight="false" outlineLevel="0" collapsed="false">
      <c r="C339" s="18" t="n">
        <v>3</v>
      </c>
      <c r="D339" s="18" t="n">
        <v>5</v>
      </c>
      <c r="E339" s="18" t="n">
        <v>8</v>
      </c>
      <c r="F339" s="18" t="n">
        <f aca="false">IF(OR('untere waager. Blockreihe'!$E$4=$C339,'untere waager. Blockreihe'!$E$5=$C339,'untere waager. Blockreihe'!$E$6=$C339),1,0)</f>
        <v>0</v>
      </c>
      <c r="H339" s="18" t="n">
        <f aca="false">IF(OR('untere waager. Blockreihe'!$G$4=$C339,'untere waager. Blockreihe'!$G$5=$C339,'untere waager. Blockreihe'!$G$6=$C339),1,0)</f>
        <v>0</v>
      </c>
      <c r="J339" s="18" t="n">
        <f aca="false">IF(OR('untere waager. Blockreihe'!$I$4=$C339,'untere waager. Blockreihe'!$I$5=$C339,'untere waager. Blockreihe'!$I$6=$C339),1,0)</f>
        <v>1</v>
      </c>
      <c r="N339" s="18" t="n">
        <f aca="false">IF(OR('untere waager. Blockreihe'!$M$4=$C339,'untere waager. Blockreihe'!$M$5=$C339,'untere waager. Blockreihe'!$M$6=$C339),1,0)</f>
        <v>0</v>
      </c>
      <c r="P339" s="18" t="n">
        <f aca="false">IF(OR('untere waager. Blockreihe'!$O$4=$C339,'untere waager. Blockreihe'!$O$5=$C339,'untere waager. Blockreihe'!$O$6=$C339),1,0)</f>
        <v>0</v>
      </c>
      <c r="R339" s="18" t="n">
        <f aca="false">IF(OR('untere waager. Blockreihe'!$Q$4=$C339,'untere waager. Blockreihe'!$Q$5=$C339,'untere waager. Blockreihe'!$Q$6=$C339),1,0)</f>
        <v>1</v>
      </c>
      <c r="V339" s="18" t="n">
        <f aca="false">IF(OR('untere waager. Blockreihe'!$U$4=$C339,'untere waager. Blockreihe'!$U$5=$C339,'untere waager. Blockreihe'!$U$6=$C339),1,0)</f>
        <v>0</v>
      </c>
      <c r="X339" s="18" t="n">
        <f aca="false">IF(OR('untere waager. Blockreihe'!$W$4=$C339,'untere waager. Blockreihe'!$W$5=$C339,'untere waager. Blockreihe'!$W$6=$C339),1,0)</f>
        <v>1</v>
      </c>
      <c r="Z339" s="18" t="n">
        <f aca="false">IF(OR('untere waager. Blockreihe'!$Y$4=$C339,'untere waager. Blockreihe'!$Y$5=$C339,'untere waager. Blockreihe'!$Y$6=$C339),1,0)</f>
        <v>0</v>
      </c>
      <c r="AB339" s="18" t="n">
        <f aca="false">SUM(F342:Z342)</f>
        <v>2</v>
      </c>
      <c r="AD339" s="18" t="str">
        <f aca="false">IF(AL339&lt;&gt;"",AL339,"")</f>
        <v/>
      </c>
      <c r="AF339" s="18" t="str">
        <f aca="false">IF(AB339=0,C339,"")</f>
        <v/>
      </c>
      <c r="AG339" s="18" t="str">
        <f aca="false">IF(AB339=0,D339,"")</f>
        <v/>
      </c>
      <c r="AH339" s="18" t="str">
        <f aca="false">IF(AB339=0,E339,"")</f>
        <v/>
      </c>
      <c r="AJ339" s="18" t="n">
        <f aca="false">IF(AF339&lt;&gt;"",AJ335+1,AJ335)</f>
        <v>3</v>
      </c>
      <c r="AL339" s="18" t="str">
        <f aca="false">IF(AJ339&lt;&gt;AJ335,AJ339,"")</f>
        <v/>
      </c>
    </row>
    <row r="340" customFormat="false" ht="17.25" hidden="true" customHeight="false" outlineLevel="0" collapsed="false">
      <c r="F340" s="18" t="n">
        <f aca="false">IF(OR('untere waager. Blockreihe'!$E$4=$D339,'untere waager. Blockreihe'!$E$5=$D339,'untere waager. Blockreihe'!$E$6=$D339),1,0)</f>
        <v>0</v>
      </c>
      <c r="H340" s="18" t="n">
        <f aca="false">IF(OR('untere waager. Blockreihe'!$G$4=$D339,'untere waager. Blockreihe'!$G$5=$D339,'untere waager. Blockreihe'!$G$6=$D339),1,0)</f>
        <v>0</v>
      </c>
      <c r="J340" s="18" t="n">
        <f aca="false">IF(OR('untere waager. Blockreihe'!$I$4=$D339,'untere waager. Blockreihe'!$I$5=$D339,'untere waager. Blockreihe'!$I$6=$D339),1,0)</f>
        <v>1</v>
      </c>
      <c r="N340" s="18" t="n">
        <f aca="false">IF(OR('untere waager. Blockreihe'!$M$4=$D339,'untere waager. Blockreihe'!$M$5=$D339,'untere waager. Blockreihe'!$M$6=$D339),1,0)</f>
        <v>0</v>
      </c>
      <c r="P340" s="18" t="n">
        <f aca="false">IF(OR('untere waager. Blockreihe'!$O$4=$D339,'untere waager. Blockreihe'!$O$5=$D339,'untere waager. Blockreihe'!$O$6=$D339),1,0)</f>
        <v>1</v>
      </c>
      <c r="R340" s="18" t="n">
        <f aca="false">IF(OR('untere waager. Blockreihe'!$Q$4=$D339,'untere waager. Blockreihe'!$Q$5=$D339,'untere waager. Blockreihe'!$Q$6=$D339),1,0)</f>
        <v>0</v>
      </c>
      <c r="V340" s="18" t="n">
        <f aca="false">IF(OR('untere waager. Blockreihe'!$U$4=$D339,'untere waager. Blockreihe'!$U$5=$D339,'untere waager. Blockreihe'!$U$6=$D339),1,0)</f>
        <v>0</v>
      </c>
      <c r="X340" s="18" t="n">
        <f aca="false">IF(OR('untere waager. Blockreihe'!$W$4=$D339,'untere waager. Blockreihe'!$W$5=$D339,'untere waager. Blockreihe'!$W$6=$D339),1,0)</f>
        <v>1</v>
      </c>
      <c r="Z340" s="18" t="n">
        <f aca="false">IF(OR('untere waager. Blockreihe'!$Y$4=$D339,'untere waager. Blockreihe'!$Y$5=$D339,'untere waager. Blockreihe'!$Y$6=$D339),1,0)</f>
        <v>0</v>
      </c>
    </row>
    <row r="341" customFormat="false" ht="17.25" hidden="true" customHeight="false" outlineLevel="0" collapsed="false">
      <c r="F341" s="18" t="n">
        <f aca="false">IF(OR('untere waager. Blockreihe'!$E$4=$E339,'untere waager. Blockreihe'!$E$5=$E339,'untere waager. Blockreihe'!$E$6=$E339),1,0)</f>
        <v>1</v>
      </c>
      <c r="H341" s="18" t="n">
        <f aca="false">IF(OR('untere waager. Blockreihe'!$G$4=$E339,'untere waager. Blockreihe'!$G$5=$E339,'untere waager. Blockreihe'!$G$6=$E339),1,0)</f>
        <v>0</v>
      </c>
      <c r="J341" s="18" t="n">
        <f aca="false">IF(OR('untere waager. Blockreihe'!$I$4=$E339,'untere waager. Blockreihe'!$I$5=$E339,'untere waager. Blockreihe'!$I$6=$E339),1,0)</f>
        <v>0</v>
      </c>
      <c r="N341" s="18" t="n">
        <f aca="false">IF(OR('untere waager. Blockreihe'!$M$4=$E339,'untere waager. Blockreihe'!$M$5=$E339,'untere waager. Blockreihe'!$M$6=$E339),1,0)</f>
        <v>1</v>
      </c>
      <c r="P341" s="18" t="n">
        <f aca="false">IF(OR('untere waager. Blockreihe'!$O$4=$E339,'untere waager. Blockreihe'!$O$5=$E339,'untere waager. Blockreihe'!$O$6=$E339),1,0)</f>
        <v>0</v>
      </c>
      <c r="R341" s="18" t="n">
        <f aca="false">IF(OR('untere waager. Blockreihe'!$Q$4=$E339,'untere waager. Blockreihe'!$Q$5=$E339,'untere waager. Blockreihe'!$Q$6=$E339),1,0)</f>
        <v>0</v>
      </c>
      <c r="V341" s="18" t="n">
        <f aca="false">IF(OR('untere waager. Blockreihe'!$U$4=$E339,'untere waager. Blockreihe'!$U$5=$E339,'untere waager. Blockreihe'!$U$6=$E339),1,0)</f>
        <v>1</v>
      </c>
      <c r="X341" s="18" t="n">
        <f aca="false">IF(OR('untere waager. Blockreihe'!$W$4=$E339,'untere waager. Blockreihe'!$W$5=$E339,'untere waager. Blockreihe'!$W$6=$E339),1,0)</f>
        <v>0</v>
      </c>
      <c r="Z341" s="18" t="n">
        <f aca="false">IF(OR('untere waager. Blockreihe'!$Y$4=$E339,'untere waager. Blockreihe'!$Y$5=$E339,'untere waager. Blockreihe'!$Y$6=$E339),1,0)</f>
        <v>0</v>
      </c>
    </row>
    <row r="342" customFormat="false" ht="17.25" hidden="true" customHeight="false" outlineLevel="0" collapsed="false">
      <c r="F342" s="18" t="n">
        <f aca="false">IF(SUM(F339:F341)=2,1,0)</f>
        <v>0</v>
      </c>
      <c r="H342" s="18" t="n">
        <f aca="false">IF(SUM(H339:H341)=2,1,0)</f>
        <v>0</v>
      </c>
      <c r="J342" s="18" t="n">
        <f aca="false">IF(SUM(J339:J341)=2,1,0)</f>
        <v>1</v>
      </c>
      <c r="N342" s="18" t="n">
        <f aca="false">IF(SUM(N339:N341)=2,1,0)</f>
        <v>0</v>
      </c>
      <c r="P342" s="18" t="n">
        <f aca="false">IF(SUM(P339:P341)=2,1,0)</f>
        <v>0</v>
      </c>
      <c r="R342" s="18" t="n">
        <f aca="false">IF(SUM(R339:R341)=2,1,0)</f>
        <v>0</v>
      </c>
      <c r="V342" s="18" t="n">
        <f aca="false">IF(SUM(V339:V341)=2,1,0)</f>
        <v>0</v>
      </c>
      <c r="X342" s="18" t="n">
        <f aca="false">IF(SUM(X339:X341)=2,1,0)</f>
        <v>1</v>
      </c>
      <c r="Z342" s="18" t="n">
        <f aca="false">IF(SUM(Z339:Z341)=2,1,0)</f>
        <v>0</v>
      </c>
    </row>
    <row r="343" customFormat="false" ht="17.25" hidden="true" customHeight="false" outlineLevel="0" collapsed="false">
      <c r="C343" s="18" t="n">
        <v>3</v>
      </c>
      <c r="D343" s="18" t="n">
        <v>5</v>
      </c>
      <c r="E343" s="18" t="n">
        <v>9</v>
      </c>
      <c r="F343" s="18" t="n">
        <f aca="false">IF(OR('untere waager. Blockreihe'!$E$4=$C343,'untere waager. Blockreihe'!$E$5=$C343,'untere waager. Blockreihe'!$E$6=$C343),1,0)</f>
        <v>0</v>
      </c>
      <c r="H343" s="18" t="n">
        <f aca="false">IF(OR('untere waager. Blockreihe'!$G$4=$C343,'untere waager. Blockreihe'!$G$5=$C343,'untere waager. Blockreihe'!$G$6=$C343),1,0)</f>
        <v>0</v>
      </c>
      <c r="J343" s="18" t="n">
        <f aca="false">IF(OR('untere waager. Blockreihe'!$I$4=$C343,'untere waager. Blockreihe'!$I$5=$C343,'untere waager. Blockreihe'!$I$6=$C343),1,0)</f>
        <v>1</v>
      </c>
      <c r="N343" s="18" t="n">
        <f aca="false">IF(OR('untere waager. Blockreihe'!$M$4=$C343,'untere waager. Blockreihe'!$M$5=$C343,'untere waager. Blockreihe'!$M$6=$C343),1,0)</f>
        <v>0</v>
      </c>
      <c r="P343" s="18" t="n">
        <f aca="false">IF(OR('untere waager. Blockreihe'!$O$4=$C343,'untere waager. Blockreihe'!$O$5=$C343,'untere waager. Blockreihe'!$O$6=$C343),1,0)</f>
        <v>0</v>
      </c>
      <c r="R343" s="18" t="n">
        <f aca="false">IF(OR('untere waager. Blockreihe'!$Q$4=$C343,'untere waager. Blockreihe'!$Q$5=$C343,'untere waager. Blockreihe'!$Q$6=$C343),1,0)</f>
        <v>1</v>
      </c>
      <c r="V343" s="18" t="n">
        <f aca="false">IF(OR('untere waager. Blockreihe'!$U$4=$C343,'untere waager. Blockreihe'!$U$5=$C343,'untere waager. Blockreihe'!$U$6=$C343),1,0)</f>
        <v>0</v>
      </c>
      <c r="X343" s="18" t="n">
        <f aca="false">IF(OR('untere waager. Blockreihe'!$W$4=$C343,'untere waager. Blockreihe'!$W$5=$C343,'untere waager. Blockreihe'!$W$6=$C343),1,0)</f>
        <v>1</v>
      </c>
      <c r="Z343" s="18" t="n">
        <f aca="false">IF(OR('untere waager. Blockreihe'!$Y$4=$C343,'untere waager. Blockreihe'!$Y$5=$C343,'untere waager. Blockreihe'!$Y$6=$C343),1,0)</f>
        <v>0</v>
      </c>
      <c r="AB343" s="18" t="n">
        <f aca="false">SUM(F346:Z346)</f>
        <v>2</v>
      </c>
      <c r="AD343" s="18" t="str">
        <f aca="false">IF(AL343&lt;&gt;"",AL343,"")</f>
        <v/>
      </c>
      <c r="AF343" s="18" t="str">
        <f aca="false">IF(AB343=0,C343,"")</f>
        <v/>
      </c>
      <c r="AG343" s="18" t="str">
        <f aca="false">IF(AB343=0,D343,"")</f>
        <v/>
      </c>
      <c r="AH343" s="18" t="str">
        <f aca="false">IF(AB343=0,E343,"")</f>
        <v/>
      </c>
      <c r="AJ343" s="18" t="n">
        <f aca="false">IF(AF343&lt;&gt;"",AJ339+1,AJ339)</f>
        <v>3</v>
      </c>
      <c r="AL343" s="18" t="str">
        <f aca="false">IF(AJ343&lt;&gt;AJ339,AJ343,"")</f>
        <v/>
      </c>
    </row>
    <row r="344" customFormat="false" ht="17.25" hidden="true" customHeight="false" outlineLevel="0" collapsed="false">
      <c r="F344" s="18" t="n">
        <f aca="false">IF(OR('untere waager. Blockreihe'!$E$4=$D343,'untere waager. Blockreihe'!$E$5=$D343,'untere waager. Blockreihe'!$E$6=$D343),1,0)</f>
        <v>0</v>
      </c>
      <c r="H344" s="18" t="n">
        <f aca="false">IF(OR('untere waager. Blockreihe'!$G$4=$D343,'untere waager. Blockreihe'!$G$5=$D343,'untere waager. Blockreihe'!$G$6=$D343),1,0)</f>
        <v>0</v>
      </c>
      <c r="J344" s="18" t="n">
        <f aca="false">IF(OR('untere waager. Blockreihe'!$I$4=$D343,'untere waager. Blockreihe'!$I$5=$D343,'untere waager. Blockreihe'!$I$6=$D343),1,0)</f>
        <v>1</v>
      </c>
      <c r="N344" s="18" t="n">
        <f aca="false">IF(OR('untere waager. Blockreihe'!$M$4=$D343,'untere waager. Blockreihe'!$M$5=$D343,'untere waager. Blockreihe'!$M$6=$D343),1,0)</f>
        <v>0</v>
      </c>
      <c r="P344" s="18" t="n">
        <f aca="false">IF(OR('untere waager. Blockreihe'!$O$4=$D343,'untere waager. Blockreihe'!$O$5=$D343,'untere waager. Blockreihe'!$O$6=$D343),1,0)</f>
        <v>1</v>
      </c>
      <c r="R344" s="18" t="n">
        <f aca="false">IF(OR('untere waager. Blockreihe'!$Q$4=$D343,'untere waager. Blockreihe'!$Q$5=$D343,'untere waager. Blockreihe'!$Q$6=$D343),1,0)</f>
        <v>0</v>
      </c>
      <c r="V344" s="18" t="n">
        <f aca="false">IF(OR('untere waager. Blockreihe'!$U$4=$D343,'untere waager. Blockreihe'!$U$5=$D343,'untere waager. Blockreihe'!$U$6=$D343),1,0)</f>
        <v>0</v>
      </c>
      <c r="X344" s="18" t="n">
        <f aca="false">IF(OR('untere waager. Blockreihe'!$W$4=$D343,'untere waager. Blockreihe'!$W$5=$D343,'untere waager. Blockreihe'!$W$6=$D343),1,0)</f>
        <v>1</v>
      </c>
      <c r="Z344" s="18" t="n">
        <f aca="false">IF(OR('untere waager. Blockreihe'!$Y$4=$D343,'untere waager. Blockreihe'!$Y$5=$D343,'untere waager. Blockreihe'!$Y$6=$D343),1,0)</f>
        <v>0</v>
      </c>
    </row>
    <row r="345" customFormat="false" ht="17.25" hidden="true" customHeight="false" outlineLevel="0" collapsed="false">
      <c r="F345" s="18" t="n">
        <f aca="false">IF(OR('untere waager. Blockreihe'!$E$4=$E343,'untere waager. Blockreihe'!$E$5=$E343,'untere waager. Blockreihe'!$E$6=$E343),1,0)</f>
        <v>0</v>
      </c>
      <c r="H345" s="18" t="n">
        <f aca="false">IF(OR('untere waager. Blockreihe'!$G$4=$E343,'untere waager. Blockreihe'!$G$5=$E343,'untere waager. Blockreihe'!$G$6=$E343),1,0)</f>
        <v>1</v>
      </c>
      <c r="J345" s="18" t="n">
        <f aca="false">IF(OR('untere waager. Blockreihe'!$I$4=$E343,'untere waager. Blockreihe'!$I$5=$E343,'untere waager. Blockreihe'!$I$6=$E343),1,0)</f>
        <v>0</v>
      </c>
      <c r="N345" s="18" t="n">
        <f aca="false">IF(OR('untere waager. Blockreihe'!$M$4=$E343,'untere waager. Blockreihe'!$M$5=$E343,'untere waager. Blockreihe'!$M$6=$E343),1,0)</f>
        <v>1</v>
      </c>
      <c r="P345" s="18" t="n">
        <f aca="false">IF(OR('untere waager. Blockreihe'!$O$4=$E343,'untere waager. Blockreihe'!$O$5=$E343,'untere waager. Blockreihe'!$O$6=$E343),1,0)</f>
        <v>0</v>
      </c>
      <c r="R345" s="18" t="n">
        <f aca="false">IF(OR('untere waager. Blockreihe'!$Q$4=$E343,'untere waager. Blockreihe'!$Q$5=$E343,'untere waager. Blockreihe'!$Q$6=$E343),1,0)</f>
        <v>0</v>
      </c>
      <c r="V345" s="18" t="n">
        <f aca="false">IF(OR('untere waager. Blockreihe'!$U$4=$E343,'untere waager. Blockreihe'!$U$5=$E343,'untere waager. Blockreihe'!$U$6=$E343),1,0)</f>
        <v>1</v>
      </c>
      <c r="X345" s="18" t="n">
        <f aca="false">IF(OR('untere waager. Blockreihe'!$W$4=$E343,'untere waager. Blockreihe'!$W$5=$E343,'untere waager. Blockreihe'!$W$6=$E343),1,0)</f>
        <v>0</v>
      </c>
      <c r="Z345" s="18" t="n">
        <f aca="false">IF(OR('untere waager. Blockreihe'!$Y$4=$E343,'untere waager. Blockreihe'!$Y$5=$E343,'untere waager. Blockreihe'!$Y$6=$E343),1,0)</f>
        <v>0</v>
      </c>
    </row>
    <row r="346" customFormat="false" ht="17.25" hidden="true" customHeight="false" outlineLevel="0" collapsed="false">
      <c r="F346" s="18" t="n">
        <f aca="false">IF(SUM(F343:F345)=2,1,0)</f>
        <v>0</v>
      </c>
      <c r="H346" s="18" t="n">
        <f aca="false">IF(SUM(H343:H345)=2,1,0)</f>
        <v>0</v>
      </c>
      <c r="J346" s="18" t="n">
        <f aca="false">IF(SUM(J343:J345)=2,1,0)</f>
        <v>1</v>
      </c>
      <c r="N346" s="18" t="n">
        <f aca="false">IF(SUM(N343:N345)=2,1,0)</f>
        <v>0</v>
      </c>
      <c r="P346" s="18" t="n">
        <f aca="false">IF(SUM(P343:P345)=2,1,0)</f>
        <v>0</v>
      </c>
      <c r="R346" s="18" t="n">
        <f aca="false">IF(SUM(R343:R345)=2,1,0)</f>
        <v>0</v>
      </c>
      <c r="V346" s="18" t="n">
        <f aca="false">IF(SUM(V343:V345)=2,1,0)</f>
        <v>0</v>
      </c>
      <c r="X346" s="18" t="n">
        <f aca="false">IF(SUM(X343:X345)=2,1,0)</f>
        <v>1</v>
      </c>
      <c r="Z346" s="18" t="n">
        <f aca="false">IF(SUM(Z343:Z345)=2,1,0)</f>
        <v>0</v>
      </c>
    </row>
    <row r="347" customFormat="false" ht="17.25" hidden="true" customHeight="false" outlineLevel="0" collapsed="false">
      <c r="C347" s="18" t="n">
        <v>3</v>
      </c>
      <c r="D347" s="18" t="n">
        <v>6</v>
      </c>
      <c r="E347" s="18" t="n">
        <v>7</v>
      </c>
      <c r="F347" s="18" t="n">
        <f aca="false">IF(OR('untere waager. Blockreihe'!$E$4=$C347,'untere waager. Blockreihe'!$E$5=$C347,'untere waager. Blockreihe'!$E$6=$C347),1,0)</f>
        <v>0</v>
      </c>
      <c r="H347" s="18" t="n">
        <f aca="false">IF(OR('untere waager. Blockreihe'!$G$4=$C347,'untere waager. Blockreihe'!$G$5=$C347,'untere waager. Blockreihe'!$G$6=$C347),1,0)</f>
        <v>0</v>
      </c>
      <c r="J347" s="18" t="n">
        <f aca="false">IF(OR('untere waager. Blockreihe'!$I$4=$C347,'untere waager. Blockreihe'!$I$5=$C347,'untere waager. Blockreihe'!$I$6=$C347),1,0)</f>
        <v>1</v>
      </c>
      <c r="N347" s="18" t="n">
        <f aca="false">IF(OR('untere waager. Blockreihe'!$M$4=$C347,'untere waager. Blockreihe'!$M$5=$C347,'untere waager. Blockreihe'!$M$6=$C347),1,0)</f>
        <v>0</v>
      </c>
      <c r="P347" s="18" t="n">
        <f aca="false">IF(OR('untere waager. Blockreihe'!$O$4=$C347,'untere waager. Blockreihe'!$O$5=$C347,'untere waager. Blockreihe'!$O$6=$C347),1,0)</f>
        <v>0</v>
      </c>
      <c r="R347" s="18" t="n">
        <f aca="false">IF(OR('untere waager. Blockreihe'!$Q$4=$C347,'untere waager. Blockreihe'!$Q$5=$C347,'untere waager. Blockreihe'!$Q$6=$C347),1,0)</f>
        <v>1</v>
      </c>
      <c r="V347" s="18" t="n">
        <f aca="false">IF(OR('untere waager. Blockreihe'!$U$4=$C347,'untere waager. Blockreihe'!$U$5=$C347,'untere waager. Blockreihe'!$U$6=$C347),1,0)</f>
        <v>0</v>
      </c>
      <c r="X347" s="18" t="n">
        <f aca="false">IF(OR('untere waager. Blockreihe'!$W$4=$C347,'untere waager. Blockreihe'!$W$5=$C347,'untere waager. Blockreihe'!$W$6=$C347),1,0)</f>
        <v>1</v>
      </c>
      <c r="Z347" s="18" t="n">
        <f aca="false">IF(OR('untere waager. Blockreihe'!$Y$4=$C347,'untere waager. Blockreihe'!$Y$5=$C347,'untere waager. Blockreihe'!$Y$6=$C347),1,0)</f>
        <v>0</v>
      </c>
      <c r="AB347" s="18" t="n">
        <f aca="false">SUM(F350:Z350)</f>
        <v>2</v>
      </c>
      <c r="AD347" s="18" t="str">
        <f aca="false">IF(AL347&lt;&gt;"",AL347,"")</f>
        <v/>
      </c>
      <c r="AF347" s="18" t="str">
        <f aca="false">IF(AB347=0,C347,"")</f>
        <v/>
      </c>
      <c r="AG347" s="18" t="str">
        <f aca="false">IF(AB347=0,D347,"")</f>
        <v/>
      </c>
      <c r="AH347" s="18" t="str">
        <f aca="false">IF(AB347=0,E347,"")</f>
        <v/>
      </c>
      <c r="AJ347" s="18" t="n">
        <f aca="false">IF(AF347&lt;&gt;"",AJ343+1,AJ343)</f>
        <v>3</v>
      </c>
      <c r="AL347" s="18" t="str">
        <f aca="false">IF(AJ347&lt;&gt;AJ343,AJ347,"")</f>
        <v/>
      </c>
    </row>
    <row r="348" customFormat="false" ht="17.25" hidden="true" customHeight="false" outlineLevel="0" collapsed="false">
      <c r="F348" s="18" t="n">
        <f aca="false">IF(OR('untere waager. Blockreihe'!$E$4=$D347,'untere waager. Blockreihe'!$E$5=$D347,'untere waager. Blockreihe'!$E$6=$D347),1,0)</f>
        <v>1</v>
      </c>
      <c r="H348" s="18" t="n">
        <f aca="false">IF(OR('untere waager. Blockreihe'!$G$4=$D347,'untere waager. Blockreihe'!$G$5=$D347,'untere waager. Blockreihe'!$G$6=$D347),1,0)</f>
        <v>0</v>
      </c>
      <c r="J348" s="18" t="n">
        <f aca="false">IF(OR('untere waager. Blockreihe'!$I$4=$D347,'untere waager. Blockreihe'!$I$5=$D347,'untere waager. Blockreihe'!$I$6=$D347),1,0)</f>
        <v>0</v>
      </c>
      <c r="N348" s="18" t="n">
        <f aca="false">IF(OR('untere waager. Blockreihe'!$M$4=$D347,'untere waager. Blockreihe'!$M$5=$D347,'untere waager. Blockreihe'!$M$6=$D347),1,0)</f>
        <v>1</v>
      </c>
      <c r="P348" s="18" t="n">
        <f aca="false">IF(OR('untere waager. Blockreihe'!$O$4=$D347,'untere waager. Blockreihe'!$O$5=$D347,'untere waager. Blockreihe'!$O$6=$D347),1,0)</f>
        <v>0</v>
      </c>
      <c r="R348" s="18" t="n">
        <f aca="false">IF(OR('untere waager. Blockreihe'!$Q$4=$D347,'untere waager. Blockreihe'!$Q$5=$D347,'untere waager. Blockreihe'!$Q$6=$D347),1,0)</f>
        <v>0</v>
      </c>
      <c r="V348" s="18" t="n">
        <f aca="false">IF(OR('untere waager. Blockreihe'!$U$4=$D347,'untere waager. Blockreihe'!$U$5=$D347,'untere waager. Blockreihe'!$U$6=$D347),1,0)</f>
        <v>0</v>
      </c>
      <c r="X348" s="18" t="n">
        <f aca="false">IF(OR('untere waager. Blockreihe'!$W$4=$D347,'untere waager. Blockreihe'!$W$5=$D347,'untere waager. Blockreihe'!$W$6=$D347),1,0)</f>
        <v>0</v>
      </c>
      <c r="Z348" s="18" t="n">
        <f aca="false">IF(OR('untere waager. Blockreihe'!$Y$4=$D347,'untere waager. Blockreihe'!$Y$5=$D347,'untere waager. Blockreihe'!$Y$6=$D347),1,0)</f>
        <v>1</v>
      </c>
    </row>
    <row r="349" customFormat="false" ht="17.25" hidden="true" customHeight="false" outlineLevel="0" collapsed="false">
      <c r="F349" s="18" t="n">
        <f aca="false">IF(OR('untere waager. Blockreihe'!$E$4=$E347,'untere waager. Blockreihe'!$E$5=$E347,'untere waager. Blockreihe'!$E$6=$E347),1,0)</f>
        <v>1</v>
      </c>
      <c r="H349" s="18" t="n">
        <f aca="false">IF(OR('untere waager. Blockreihe'!$G$4=$E347,'untere waager. Blockreihe'!$G$5=$E347,'untere waager. Blockreihe'!$G$6=$E347),1,0)</f>
        <v>0</v>
      </c>
      <c r="J349" s="18" t="n">
        <f aca="false">IF(OR('untere waager. Blockreihe'!$I$4=$E347,'untere waager. Blockreihe'!$I$5=$E347,'untere waager. Blockreihe'!$I$6=$E347),1,0)</f>
        <v>0</v>
      </c>
      <c r="N349" s="18" t="n">
        <f aca="false">IF(OR('untere waager. Blockreihe'!$M$4=$E347,'untere waager. Blockreihe'!$M$5=$E347,'untere waager. Blockreihe'!$M$6=$E347),1,0)</f>
        <v>0</v>
      </c>
      <c r="P349" s="18" t="n">
        <f aca="false">IF(OR('untere waager. Blockreihe'!$O$4=$E347,'untere waager. Blockreihe'!$O$5=$E347,'untere waager. Blockreihe'!$O$6=$E347),1,0)</f>
        <v>1</v>
      </c>
      <c r="R349" s="18" t="n">
        <f aca="false">IF(OR('untere waager. Blockreihe'!$Q$4=$E347,'untere waager. Blockreihe'!$Q$5=$E347,'untere waager. Blockreihe'!$Q$6=$E347),1,0)</f>
        <v>0</v>
      </c>
      <c r="V349" s="18" t="n">
        <f aca="false">IF(OR('untere waager. Blockreihe'!$U$4=$E347,'untere waager. Blockreihe'!$U$5=$E347,'untere waager. Blockreihe'!$U$6=$E347),1,0)</f>
        <v>0</v>
      </c>
      <c r="X349" s="18" t="n">
        <f aca="false">IF(OR('untere waager. Blockreihe'!$W$4=$E347,'untere waager. Blockreihe'!$W$5=$E347,'untere waager. Blockreihe'!$W$6=$E347),1,0)</f>
        <v>0</v>
      </c>
      <c r="Z349" s="18" t="n">
        <f aca="false">IF(OR('untere waager. Blockreihe'!$Y$4=$E347,'untere waager. Blockreihe'!$Y$5=$E347,'untere waager. Blockreihe'!$Y$6=$E347),1,0)</f>
        <v>1</v>
      </c>
    </row>
    <row r="350" customFormat="false" ht="17.25" hidden="true" customHeight="false" outlineLevel="0" collapsed="false">
      <c r="F350" s="18" t="n">
        <f aca="false">IF(SUM(F347:F349)=2,1,0)</f>
        <v>1</v>
      </c>
      <c r="H350" s="18" t="n">
        <f aca="false">IF(SUM(H347:H349)=2,1,0)</f>
        <v>0</v>
      </c>
      <c r="J350" s="18" t="n">
        <f aca="false">IF(SUM(J347:J349)=2,1,0)</f>
        <v>0</v>
      </c>
      <c r="N350" s="18" t="n">
        <f aca="false">IF(SUM(N347:N349)=2,1,0)</f>
        <v>0</v>
      </c>
      <c r="P350" s="18" t="n">
        <f aca="false">IF(SUM(P347:P349)=2,1,0)</f>
        <v>0</v>
      </c>
      <c r="R350" s="18" t="n">
        <f aca="false">IF(SUM(R347:R349)=2,1,0)</f>
        <v>0</v>
      </c>
      <c r="V350" s="18" t="n">
        <f aca="false">IF(SUM(V347:V349)=2,1,0)</f>
        <v>0</v>
      </c>
      <c r="X350" s="18" t="n">
        <f aca="false">IF(SUM(X347:X349)=2,1,0)</f>
        <v>0</v>
      </c>
      <c r="Z350" s="18" t="n">
        <f aca="false">IF(SUM(Z347:Z349)=2,1,0)</f>
        <v>1</v>
      </c>
    </row>
    <row r="351" customFormat="false" ht="17.25" hidden="true" customHeight="false" outlineLevel="0" collapsed="false">
      <c r="C351" s="18" t="n">
        <v>3</v>
      </c>
      <c r="D351" s="18" t="n">
        <v>6</v>
      </c>
      <c r="E351" s="18" t="n">
        <v>8</v>
      </c>
      <c r="F351" s="18" t="n">
        <f aca="false">IF(OR('untere waager. Blockreihe'!$E$4=$C351,'untere waager. Blockreihe'!$E$5=$C351,'untere waager. Blockreihe'!$E$6=$C351),1,0)</f>
        <v>0</v>
      </c>
      <c r="H351" s="18" t="n">
        <f aca="false">IF(OR('untere waager. Blockreihe'!$G$4=$C351,'untere waager. Blockreihe'!$G$5=$C351,'untere waager. Blockreihe'!$G$6=$C351),1,0)</f>
        <v>0</v>
      </c>
      <c r="J351" s="18" t="n">
        <f aca="false">IF(OR('untere waager. Blockreihe'!$I$4=$C351,'untere waager. Blockreihe'!$I$5=$C351,'untere waager. Blockreihe'!$I$6=$C351),1,0)</f>
        <v>1</v>
      </c>
      <c r="N351" s="18" t="n">
        <f aca="false">IF(OR('untere waager. Blockreihe'!$M$4=$C351,'untere waager. Blockreihe'!$M$5=$C351,'untere waager. Blockreihe'!$M$6=$C351),1,0)</f>
        <v>0</v>
      </c>
      <c r="P351" s="18" t="n">
        <f aca="false">IF(OR('untere waager. Blockreihe'!$O$4=$C351,'untere waager. Blockreihe'!$O$5=$C351,'untere waager. Blockreihe'!$O$6=$C351),1,0)</f>
        <v>0</v>
      </c>
      <c r="R351" s="18" t="n">
        <f aca="false">IF(OR('untere waager. Blockreihe'!$Q$4=$C351,'untere waager. Blockreihe'!$Q$5=$C351,'untere waager. Blockreihe'!$Q$6=$C351),1,0)</f>
        <v>1</v>
      </c>
      <c r="V351" s="18" t="n">
        <f aca="false">IF(OR('untere waager. Blockreihe'!$U$4=$C351,'untere waager. Blockreihe'!$U$5=$C351,'untere waager. Blockreihe'!$U$6=$C351),1,0)</f>
        <v>0</v>
      </c>
      <c r="X351" s="18" t="n">
        <f aca="false">IF(OR('untere waager. Blockreihe'!$W$4=$C351,'untere waager. Blockreihe'!$W$5=$C351,'untere waager. Blockreihe'!$W$6=$C351),1,0)</f>
        <v>1</v>
      </c>
      <c r="Z351" s="18" t="n">
        <f aca="false">IF(OR('untere waager. Blockreihe'!$Y$4=$C351,'untere waager. Blockreihe'!$Y$5=$C351,'untere waager. Blockreihe'!$Y$6=$C351),1,0)</f>
        <v>0</v>
      </c>
      <c r="AB351" s="18" t="n">
        <f aca="false">SUM(F354:Z354)</f>
        <v>2</v>
      </c>
      <c r="AD351" s="18" t="str">
        <f aca="false">IF(AL351&lt;&gt;"",AL351,"")</f>
        <v/>
      </c>
      <c r="AF351" s="18" t="str">
        <f aca="false">IF(AB351=0,C351,"")</f>
        <v/>
      </c>
      <c r="AG351" s="18" t="str">
        <f aca="false">IF(AB351=0,D351,"")</f>
        <v/>
      </c>
      <c r="AH351" s="18" t="str">
        <f aca="false">IF(AB351=0,E351,"")</f>
        <v/>
      </c>
      <c r="AJ351" s="18" t="n">
        <f aca="false">IF(AF351&lt;&gt;"",AJ347+1,AJ347)</f>
        <v>3</v>
      </c>
      <c r="AL351" s="18" t="str">
        <f aca="false">IF(AJ351&lt;&gt;AJ347,AJ351,"")</f>
        <v/>
      </c>
    </row>
    <row r="352" customFormat="false" ht="17.25" hidden="true" customHeight="false" outlineLevel="0" collapsed="false">
      <c r="F352" s="18" t="n">
        <f aca="false">IF(OR('untere waager. Blockreihe'!$E$4=$D351,'untere waager. Blockreihe'!$E$5=$D351,'untere waager. Blockreihe'!$E$6=$D351),1,0)</f>
        <v>1</v>
      </c>
      <c r="H352" s="18" t="n">
        <f aca="false">IF(OR('untere waager. Blockreihe'!$G$4=$D351,'untere waager. Blockreihe'!$G$5=$D351,'untere waager. Blockreihe'!$G$6=$D351),1,0)</f>
        <v>0</v>
      </c>
      <c r="J352" s="18" t="n">
        <f aca="false">IF(OR('untere waager. Blockreihe'!$I$4=$D351,'untere waager. Blockreihe'!$I$5=$D351,'untere waager. Blockreihe'!$I$6=$D351),1,0)</f>
        <v>0</v>
      </c>
      <c r="N352" s="18" t="n">
        <f aca="false">IF(OR('untere waager. Blockreihe'!$M$4=$D351,'untere waager. Blockreihe'!$M$5=$D351,'untere waager. Blockreihe'!$M$6=$D351),1,0)</f>
        <v>1</v>
      </c>
      <c r="P352" s="18" t="n">
        <f aca="false">IF(OR('untere waager. Blockreihe'!$O$4=$D351,'untere waager. Blockreihe'!$O$5=$D351,'untere waager. Blockreihe'!$O$6=$D351),1,0)</f>
        <v>0</v>
      </c>
      <c r="R352" s="18" t="n">
        <f aca="false">IF(OR('untere waager. Blockreihe'!$Q$4=$D351,'untere waager. Blockreihe'!$Q$5=$D351,'untere waager. Blockreihe'!$Q$6=$D351),1,0)</f>
        <v>0</v>
      </c>
      <c r="V352" s="18" t="n">
        <f aca="false">IF(OR('untere waager. Blockreihe'!$U$4=$D351,'untere waager. Blockreihe'!$U$5=$D351,'untere waager. Blockreihe'!$U$6=$D351),1,0)</f>
        <v>0</v>
      </c>
      <c r="X352" s="18" t="n">
        <f aca="false">IF(OR('untere waager. Blockreihe'!$W$4=$D351,'untere waager. Blockreihe'!$W$5=$D351,'untere waager. Blockreihe'!$W$6=$D351),1,0)</f>
        <v>0</v>
      </c>
      <c r="Z352" s="18" t="n">
        <f aca="false">IF(OR('untere waager. Blockreihe'!$Y$4=$D351,'untere waager. Blockreihe'!$Y$5=$D351,'untere waager. Blockreihe'!$Y$6=$D351),1,0)</f>
        <v>1</v>
      </c>
    </row>
    <row r="353" customFormat="false" ht="17.25" hidden="true" customHeight="false" outlineLevel="0" collapsed="false">
      <c r="F353" s="18" t="n">
        <f aca="false">IF(OR('untere waager. Blockreihe'!$E$4=$E351,'untere waager. Blockreihe'!$E$5=$E351,'untere waager. Blockreihe'!$E$6=$E351),1,0)</f>
        <v>1</v>
      </c>
      <c r="H353" s="18" t="n">
        <f aca="false">IF(OR('untere waager. Blockreihe'!$G$4=$E351,'untere waager. Blockreihe'!$G$5=$E351,'untere waager. Blockreihe'!$G$6=$E351),1,0)</f>
        <v>0</v>
      </c>
      <c r="J353" s="18" t="n">
        <f aca="false">IF(OR('untere waager. Blockreihe'!$I$4=$E351,'untere waager. Blockreihe'!$I$5=$E351,'untere waager. Blockreihe'!$I$6=$E351),1,0)</f>
        <v>0</v>
      </c>
      <c r="N353" s="18" t="n">
        <f aca="false">IF(OR('untere waager. Blockreihe'!$M$4=$E351,'untere waager. Blockreihe'!$M$5=$E351,'untere waager. Blockreihe'!$M$6=$E351),1,0)</f>
        <v>1</v>
      </c>
      <c r="P353" s="18" t="n">
        <f aca="false">IF(OR('untere waager. Blockreihe'!$O$4=$E351,'untere waager. Blockreihe'!$O$5=$E351,'untere waager. Blockreihe'!$O$6=$E351),1,0)</f>
        <v>0</v>
      </c>
      <c r="R353" s="18" t="n">
        <f aca="false">IF(OR('untere waager. Blockreihe'!$Q$4=$E351,'untere waager. Blockreihe'!$Q$5=$E351,'untere waager. Blockreihe'!$Q$6=$E351),1,0)</f>
        <v>0</v>
      </c>
      <c r="V353" s="18" t="n">
        <f aca="false">IF(OR('untere waager. Blockreihe'!$U$4=$E351,'untere waager. Blockreihe'!$U$5=$E351,'untere waager. Blockreihe'!$U$6=$E351),1,0)</f>
        <v>1</v>
      </c>
      <c r="X353" s="18" t="n">
        <f aca="false">IF(OR('untere waager. Blockreihe'!$W$4=$E351,'untere waager. Blockreihe'!$W$5=$E351,'untere waager. Blockreihe'!$W$6=$E351),1,0)</f>
        <v>0</v>
      </c>
      <c r="Z353" s="18" t="n">
        <f aca="false">IF(OR('untere waager. Blockreihe'!$Y$4=$E351,'untere waager. Blockreihe'!$Y$5=$E351,'untere waager. Blockreihe'!$Y$6=$E351),1,0)</f>
        <v>0</v>
      </c>
    </row>
    <row r="354" customFormat="false" ht="17.25" hidden="true" customHeight="false" outlineLevel="0" collapsed="false">
      <c r="F354" s="18" t="n">
        <f aca="false">IF(SUM(F351:F353)=2,1,0)</f>
        <v>1</v>
      </c>
      <c r="H354" s="18" t="n">
        <f aca="false">IF(SUM(H351:H353)=2,1,0)</f>
        <v>0</v>
      </c>
      <c r="J354" s="18" t="n">
        <f aca="false">IF(SUM(J351:J353)=2,1,0)</f>
        <v>0</v>
      </c>
      <c r="N354" s="18" t="n">
        <f aca="false">IF(SUM(N351:N353)=2,1,0)</f>
        <v>1</v>
      </c>
      <c r="P354" s="18" t="n">
        <f aca="false">IF(SUM(P351:P353)=2,1,0)</f>
        <v>0</v>
      </c>
      <c r="R354" s="18" t="n">
        <f aca="false">IF(SUM(R351:R353)=2,1,0)</f>
        <v>0</v>
      </c>
      <c r="V354" s="18" t="n">
        <f aca="false">IF(SUM(V351:V353)=2,1,0)</f>
        <v>0</v>
      </c>
      <c r="X354" s="18" t="n">
        <f aca="false">IF(SUM(X351:X353)=2,1,0)</f>
        <v>0</v>
      </c>
      <c r="Z354" s="18" t="n">
        <f aca="false">IF(SUM(Z351:Z353)=2,1,0)</f>
        <v>0</v>
      </c>
    </row>
    <row r="355" customFormat="false" ht="17.25" hidden="true" customHeight="false" outlineLevel="0" collapsed="false">
      <c r="C355" s="18" t="n">
        <v>3</v>
      </c>
      <c r="D355" s="18" t="n">
        <v>6</v>
      </c>
      <c r="E355" s="18" t="n">
        <v>9</v>
      </c>
      <c r="F355" s="18" t="n">
        <f aca="false">IF(OR('untere waager. Blockreihe'!$E$4=$C355,'untere waager. Blockreihe'!$E$5=$C355,'untere waager. Blockreihe'!$E$6=$C355),1,0)</f>
        <v>0</v>
      </c>
      <c r="H355" s="18" t="n">
        <f aca="false">IF(OR('untere waager. Blockreihe'!$G$4=$C355,'untere waager. Blockreihe'!$G$5=$C355,'untere waager. Blockreihe'!$G$6=$C355),1,0)</f>
        <v>0</v>
      </c>
      <c r="J355" s="18" t="n">
        <f aca="false">IF(OR('untere waager. Blockreihe'!$I$4=$C355,'untere waager. Blockreihe'!$I$5=$C355,'untere waager. Blockreihe'!$I$6=$C355),1,0)</f>
        <v>1</v>
      </c>
      <c r="N355" s="18" t="n">
        <f aca="false">IF(OR('untere waager. Blockreihe'!$M$4=$C355,'untere waager. Blockreihe'!$M$5=$C355,'untere waager. Blockreihe'!$M$6=$C355),1,0)</f>
        <v>0</v>
      </c>
      <c r="P355" s="18" t="n">
        <f aca="false">IF(OR('untere waager. Blockreihe'!$O$4=$C355,'untere waager. Blockreihe'!$O$5=$C355,'untere waager. Blockreihe'!$O$6=$C355),1,0)</f>
        <v>0</v>
      </c>
      <c r="R355" s="18" t="n">
        <f aca="false">IF(OR('untere waager. Blockreihe'!$Q$4=$C355,'untere waager. Blockreihe'!$Q$5=$C355,'untere waager. Blockreihe'!$Q$6=$C355),1,0)</f>
        <v>1</v>
      </c>
      <c r="V355" s="18" t="n">
        <f aca="false">IF(OR('untere waager. Blockreihe'!$U$4=$C355,'untere waager. Blockreihe'!$U$5=$C355,'untere waager. Blockreihe'!$U$6=$C355),1,0)</f>
        <v>0</v>
      </c>
      <c r="X355" s="18" t="n">
        <f aca="false">IF(OR('untere waager. Blockreihe'!$W$4=$C355,'untere waager. Blockreihe'!$W$5=$C355,'untere waager. Blockreihe'!$W$6=$C355),1,0)</f>
        <v>1</v>
      </c>
      <c r="Z355" s="18" t="n">
        <f aca="false">IF(OR('untere waager. Blockreihe'!$Y$4=$C355,'untere waager. Blockreihe'!$Y$5=$C355,'untere waager. Blockreihe'!$Y$6=$C355),1,0)</f>
        <v>0</v>
      </c>
      <c r="AB355" s="18" t="n">
        <f aca="false">SUM(F358:Z358)</f>
        <v>1</v>
      </c>
      <c r="AD355" s="18" t="str">
        <f aca="false">IF(AL355&lt;&gt;"",AL355,"")</f>
        <v/>
      </c>
      <c r="AF355" s="18" t="str">
        <f aca="false">IF(AB355=0,C355,"")</f>
        <v/>
      </c>
      <c r="AG355" s="18" t="str">
        <f aca="false">IF(AB355=0,D355,"")</f>
        <v/>
      </c>
      <c r="AH355" s="18" t="str">
        <f aca="false">IF(AB355=0,E355,"")</f>
        <v/>
      </c>
      <c r="AJ355" s="18" t="n">
        <f aca="false">IF(AF355&lt;&gt;"",AJ351+1,AJ351)</f>
        <v>3</v>
      </c>
      <c r="AL355" s="18" t="str">
        <f aca="false">IF(AJ355&lt;&gt;AJ351,AJ355,"")</f>
        <v/>
      </c>
    </row>
    <row r="356" customFormat="false" ht="17.25" hidden="true" customHeight="false" outlineLevel="0" collapsed="false">
      <c r="F356" s="18" t="n">
        <f aca="false">IF(OR('untere waager. Blockreihe'!$E$4=$D355,'untere waager. Blockreihe'!$E$5=$D355,'untere waager. Blockreihe'!$E$6=$D355),1,0)</f>
        <v>1</v>
      </c>
      <c r="H356" s="18" t="n">
        <f aca="false">IF(OR('untere waager. Blockreihe'!$G$4=$D355,'untere waager. Blockreihe'!$G$5=$D355,'untere waager. Blockreihe'!$G$6=$D355),1,0)</f>
        <v>0</v>
      </c>
      <c r="J356" s="18" t="n">
        <f aca="false">IF(OR('untere waager. Blockreihe'!$I$4=$D355,'untere waager. Blockreihe'!$I$5=$D355,'untere waager. Blockreihe'!$I$6=$D355),1,0)</f>
        <v>0</v>
      </c>
      <c r="N356" s="18" t="n">
        <f aca="false">IF(OR('untere waager. Blockreihe'!$M$4=$D355,'untere waager. Blockreihe'!$M$5=$D355,'untere waager. Blockreihe'!$M$6=$D355),1,0)</f>
        <v>1</v>
      </c>
      <c r="P356" s="18" t="n">
        <f aca="false">IF(OR('untere waager. Blockreihe'!$O$4=$D355,'untere waager. Blockreihe'!$O$5=$D355,'untere waager. Blockreihe'!$O$6=$D355),1,0)</f>
        <v>0</v>
      </c>
      <c r="R356" s="18" t="n">
        <f aca="false">IF(OR('untere waager. Blockreihe'!$Q$4=$D355,'untere waager. Blockreihe'!$Q$5=$D355,'untere waager. Blockreihe'!$Q$6=$D355),1,0)</f>
        <v>0</v>
      </c>
      <c r="V356" s="18" t="n">
        <f aca="false">IF(OR('untere waager. Blockreihe'!$U$4=$D355,'untere waager. Blockreihe'!$U$5=$D355,'untere waager. Blockreihe'!$U$6=$D355),1,0)</f>
        <v>0</v>
      </c>
      <c r="X356" s="18" t="n">
        <f aca="false">IF(OR('untere waager. Blockreihe'!$W$4=$D355,'untere waager. Blockreihe'!$W$5=$D355,'untere waager. Blockreihe'!$W$6=$D355),1,0)</f>
        <v>0</v>
      </c>
      <c r="Z356" s="18" t="n">
        <f aca="false">IF(OR('untere waager. Blockreihe'!$Y$4=$D355,'untere waager. Blockreihe'!$Y$5=$D355,'untere waager. Blockreihe'!$Y$6=$D355),1,0)</f>
        <v>1</v>
      </c>
    </row>
    <row r="357" customFormat="false" ht="17.25" hidden="true" customHeight="false" outlineLevel="0" collapsed="false">
      <c r="F357" s="18" t="n">
        <f aca="false">IF(OR('untere waager. Blockreihe'!$E$4=$E355,'untere waager. Blockreihe'!$E$5=$E355,'untere waager. Blockreihe'!$E$6=$E355),1,0)</f>
        <v>0</v>
      </c>
      <c r="H357" s="18" t="n">
        <f aca="false">IF(OR('untere waager. Blockreihe'!$G$4=$E355,'untere waager. Blockreihe'!$G$5=$E355,'untere waager. Blockreihe'!$G$6=$E355),1,0)</f>
        <v>1</v>
      </c>
      <c r="J357" s="18" t="n">
        <f aca="false">IF(OR('untere waager. Blockreihe'!$I$4=$E355,'untere waager. Blockreihe'!$I$5=$E355,'untere waager. Blockreihe'!$I$6=$E355),1,0)</f>
        <v>0</v>
      </c>
      <c r="N357" s="18" t="n">
        <f aca="false">IF(OR('untere waager. Blockreihe'!$M$4=$E355,'untere waager. Blockreihe'!$M$5=$E355,'untere waager. Blockreihe'!$M$6=$E355),1,0)</f>
        <v>1</v>
      </c>
      <c r="P357" s="18" t="n">
        <f aca="false">IF(OR('untere waager. Blockreihe'!$O$4=$E355,'untere waager. Blockreihe'!$O$5=$E355,'untere waager. Blockreihe'!$O$6=$E355),1,0)</f>
        <v>0</v>
      </c>
      <c r="R357" s="18" t="n">
        <f aca="false">IF(OR('untere waager. Blockreihe'!$Q$4=$E355,'untere waager. Blockreihe'!$Q$5=$E355,'untere waager. Blockreihe'!$Q$6=$E355),1,0)</f>
        <v>0</v>
      </c>
      <c r="V357" s="18" t="n">
        <f aca="false">IF(OR('untere waager. Blockreihe'!$U$4=$E355,'untere waager. Blockreihe'!$U$5=$E355,'untere waager. Blockreihe'!$U$6=$E355),1,0)</f>
        <v>1</v>
      </c>
      <c r="X357" s="18" t="n">
        <f aca="false">IF(OR('untere waager. Blockreihe'!$W$4=$E355,'untere waager. Blockreihe'!$W$5=$E355,'untere waager. Blockreihe'!$W$6=$E355),1,0)</f>
        <v>0</v>
      </c>
      <c r="Z357" s="18" t="n">
        <f aca="false">IF(OR('untere waager. Blockreihe'!$Y$4=$E355,'untere waager. Blockreihe'!$Y$5=$E355,'untere waager. Blockreihe'!$Y$6=$E355),1,0)</f>
        <v>0</v>
      </c>
    </row>
    <row r="358" customFormat="false" ht="17.25" hidden="true" customHeight="false" outlineLevel="0" collapsed="false">
      <c r="F358" s="18" t="n">
        <f aca="false">IF(SUM(F355:F357)=2,1,0)</f>
        <v>0</v>
      </c>
      <c r="H358" s="18" t="n">
        <f aca="false">IF(SUM(H355:H357)=2,1,0)</f>
        <v>0</v>
      </c>
      <c r="J358" s="18" t="n">
        <f aca="false">IF(SUM(J355:J357)=2,1,0)</f>
        <v>0</v>
      </c>
      <c r="N358" s="18" t="n">
        <f aca="false">IF(SUM(N355:N357)=2,1,0)</f>
        <v>1</v>
      </c>
      <c r="P358" s="18" t="n">
        <f aca="false">IF(SUM(P355:P357)=2,1,0)</f>
        <v>0</v>
      </c>
      <c r="R358" s="18" t="n">
        <f aca="false">IF(SUM(R355:R357)=2,1,0)</f>
        <v>0</v>
      </c>
      <c r="V358" s="18" t="n">
        <f aca="false">IF(SUM(V355:V357)=2,1,0)</f>
        <v>0</v>
      </c>
      <c r="X358" s="18" t="n">
        <f aca="false">IF(SUM(X355:X357)=2,1,0)</f>
        <v>0</v>
      </c>
      <c r="Z358" s="18" t="n">
        <f aca="false">IF(SUM(Z355:Z357)=2,1,0)</f>
        <v>0</v>
      </c>
    </row>
    <row r="359" customFormat="false" ht="17.25" hidden="true" customHeight="false" outlineLevel="0" collapsed="false">
      <c r="C359" s="18" t="n">
        <v>3</v>
      </c>
      <c r="D359" s="18" t="n">
        <v>7</v>
      </c>
      <c r="E359" s="18" t="n">
        <v>8</v>
      </c>
      <c r="F359" s="18" t="n">
        <f aca="false">IF(OR('untere waager. Blockreihe'!$E$4=$C359,'untere waager. Blockreihe'!$E$5=$C359,'untere waager. Blockreihe'!$E$6=$C359),1,0)</f>
        <v>0</v>
      </c>
      <c r="H359" s="18" t="n">
        <f aca="false">IF(OR('untere waager. Blockreihe'!$G$4=$C359,'untere waager. Blockreihe'!$G$5=$C359,'untere waager. Blockreihe'!$G$6=$C359),1,0)</f>
        <v>0</v>
      </c>
      <c r="J359" s="18" t="n">
        <f aca="false">IF(OR('untere waager. Blockreihe'!$I$4=$C359,'untere waager. Blockreihe'!$I$5=$C359,'untere waager. Blockreihe'!$I$6=$C359),1,0)</f>
        <v>1</v>
      </c>
      <c r="N359" s="18" t="n">
        <f aca="false">IF(OR('untere waager. Blockreihe'!$M$4=$C359,'untere waager. Blockreihe'!$M$5=$C359,'untere waager. Blockreihe'!$M$6=$C359),1,0)</f>
        <v>0</v>
      </c>
      <c r="P359" s="18" t="n">
        <f aca="false">IF(OR('untere waager. Blockreihe'!$O$4=$C359,'untere waager. Blockreihe'!$O$5=$C359,'untere waager. Blockreihe'!$O$6=$C359),1,0)</f>
        <v>0</v>
      </c>
      <c r="R359" s="18" t="n">
        <f aca="false">IF(OR('untere waager. Blockreihe'!$Q$4=$C359,'untere waager. Blockreihe'!$Q$5=$C359,'untere waager. Blockreihe'!$Q$6=$C359),1,0)</f>
        <v>1</v>
      </c>
      <c r="V359" s="18" t="n">
        <f aca="false">IF(OR('untere waager. Blockreihe'!$U$4=$C359,'untere waager. Blockreihe'!$U$5=$C359,'untere waager. Blockreihe'!$U$6=$C359),1,0)</f>
        <v>0</v>
      </c>
      <c r="X359" s="18" t="n">
        <f aca="false">IF(OR('untere waager. Blockreihe'!$W$4=$C359,'untere waager. Blockreihe'!$W$5=$C359,'untere waager. Blockreihe'!$W$6=$C359),1,0)</f>
        <v>1</v>
      </c>
      <c r="Z359" s="18" t="n">
        <f aca="false">IF(OR('untere waager. Blockreihe'!$Y$4=$C359,'untere waager. Blockreihe'!$Y$5=$C359,'untere waager. Blockreihe'!$Y$6=$C359),1,0)</f>
        <v>0</v>
      </c>
      <c r="AB359" s="18" t="n">
        <f aca="false">SUM(F362:Z362)</f>
        <v>1</v>
      </c>
      <c r="AD359" s="18" t="str">
        <f aca="false">IF(AL359&lt;&gt;"",AL359,"")</f>
        <v/>
      </c>
      <c r="AF359" s="18" t="str">
        <f aca="false">IF(AB359=0,C359,"")</f>
        <v/>
      </c>
      <c r="AG359" s="18" t="str">
        <f aca="false">IF(AB359=0,D359,"")</f>
        <v/>
      </c>
      <c r="AH359" s="18" t="str">
        <f aca="false">IF(AB359=0,E359,"")</f>
        <v/>
      </c>
      <c r="AJ359" s="18" t="n">
        <f aca="false">IF(AF359&lt;&gt;"",AJ355+1,AJ355)</f>
        <v>3</v>
      </c>
      <c r="AL359" s="18" t="str">
        <f aca="false">IF(AJ359&lt;&gt;AJ355,AJ359,"")</f>
        <v/>
      </c>
    </row>
    <row r="360" customFormat="false" ht="17.25" hidden="true" customHeight="false" outlineLevel="0" collapsed="false">
      <c r="F360" s="18" t="n">
        <f aca="false">IF(OR('untere waager. Blockreihe'!$E$4=$D359,'untere waager. Blockreihe'!$E$5=$D359,'untere waager. Blockreihe'!$E$6=$D359),1,0)</f>
        <v>1</v>
      </c>
      <c r="H360" s="18" t="n">
        <f aca="false">IF(OR('untere waager. Blockreihe'!$G$4=$D359,'untere waager. Blockreihe'!$G$5=$D359,'untere waager. Blockreihe'!$G$6=$D359),1,0)</f>
        <v>0</v>
      </c>
      <c r="J360" s="18" t="n">
        <f aca="false">IF(OR('untere waager. Blockreihe'!$I$4=$D359,'untere waager. Blockreihe'!$I$5=$D359,'untere waager. Blockreihe'!$I$6=$D359),1,0)</f>
        <v>0</v>
      </c>
      <c r="N360" s="18" t="n">
        <f aca="false">IF(OR('untere waager. Blockreihe'!$M$4=$D359,'untere waager. Blockreihe'!$M$5=$D359,'untere waager. Blockreihe'!$M$6=$D359),1,0)</f>
        <v>0</v>
      </c>
      <c r="P360" s="18" t="n">
        <f aca="false">IF(OR('untere waager. Blockreihe'!$O$4=$D359,'untere waager. Blockreihe'!$O$5=$D359,'untere waager. Blockreihe'!$O$6=$D359),1,0)</f>
        <v>1</v>
      </c>
      <c r="R360" s="18" t="n">
        <f aca="false">IF(OR('untere waager. Blockreihe'!$Q$4=$D359,'untere waager. Blockreihe'!$Q$5=$D359,'untere waager. Blockreihe'!$Q$6=$D359),1,0)</f>
        <v>0</v>
      </c>
      <c r="V360" s="18" t="n">
        <f aca="false">IF(OR('untere waager. Blockreihe'!$U$4=$D359,'untere waager. Blockreihe'!$U$5=$D359,'untere waager. Blockreihe'!$U$6=$D359),1,0)</f>
        <v>0</v>
      </c>
      <c r="X360" s="18" t="n">
        <f aca="false">IF(OR('untere waager. Blockreihe'!$W$4=$D359,'untere waager. Blockreihe'!$W$5=$D359,'untere waager. Blockreihe'!$W$6=$D359),1,0)</f>
        <v>0</v>
      </c>
      <c r="Z360" s="18" t="n">
        <f aca="false">IF(OR('untere waager. Blockreihe'!$Y$4=$D359,'untere waager. Blockreihe'!$Y$5=$D359,'untere waager. Blockreihe'!$Y$6=$D359),1,0)</f>
        <v>1</v>
      </c>
    </row>
    <row r="361" customFormat="false" ht="17.25" hidden="true" customHeight="false" outlineLevel="0" collapsed="false">
      <c r="F361" s="18" t="n">
        <f aca="false">IF(OR('untere waager. Blockreihe'!$E$4=$E359,'untere waager. Blockreihe'!$E$5=$E359,'untere waager. Blockreihe'!$E$6=$E359),1,0)</f>
        <v>1</v>
      </c>
      <c r="H361" s="18" t="n">
        <f aca="false">IF(OR('untere waager. Blockreihe'!$G$4=$E359,'untere waager. Blockreihe'!$G$5=$E359,'untere waager. Blockreihe'!$G$6=$E359),1,0)</f>
        <v>0</v>
      </c>
      <c r="J361" s="18" t="n">
        <f aca="false">IF(OR('untere waager. Blockreihe'!$I$4=$E359,'untere waager. Blockreihe'!$I$5=$E359,'untere waager. Blockreihe'!$I$6=$E359),1,0)</f>
        <v>0</v>
      </c>
      <c r="N361" s="18" t="n">
        <f aca="false">IF(OR('untere waager. Blockreihe'!$M$4=$E359,'untere waager. Blockreihe'!$M$5=$E359,'untere waager. Blockreihe'!$M$6=$E359),1,0)</f>
        <v>1</v>
      </c>
      <c r="P361" s="18" t="n">
        <f aca="false">IF(OR('untere waager. Blockreihe'!$O$4=$E359,'untere waager. Blockreihe'!$O$5=$E359,'untere waager. Blockreihe'!$O$6=$E359),1,0)</f>
        <v>0</v>
      </c>
      <c r="R361" s="18" t="n">
        <f aca="false">IF(OR('untere waager. Blockreihe'!$Q$4=$E359,'untere waager. Blockreihe'!$Q$5=$E359,'untere waager. Blockreihe'!$Q$6=$E359),1,0)</f>
        <v>0</v>
      </c>
      <c r="V361" s="18" t="n">
        <f aca="false">IF(OR('untere waager. Blockreihe'!$U$4=$E359,'untere waager. Blockreihe'!$U$5=$E359,'untere waager. Blockreihe'!$U$6=$E359),1,0)</f>
        <v>1</v>
      </c>
      <c r="X361" s="18" t="n">
        <f aca="false">IF(OR('untere waager. Blockreihe'!$W$4=$E359,'untere waager. Blockreihe'!$W$5=$E359,'untere waager. Blockreihe'!$W$6=$E359),1,0)</f>
        <v>0</v>
      </c>
      <c r="Z361" s="18" t="n">
        <f aca="false">IF(OR('untere waager. Blockreihe'!$Y$4=$E359,'untere waager. Blockreihe'!$Y$5=$E359,'untere waager. Blockreihe'!$Y$6=$E359),1,0)</f>
        <v>0</v>
      </c>
    </row>
    <row r="362" customFormat="false" ht="17.25" hidden="true" customHeight="false" outlineLevel="0" collapsed="false">
      <c r="F362" s="18" t="n">
        <f aca="false">IF(SUM(F359:F361)=2,1,0)</f>
        <v>1</v>
      </c>
      <c r="H362" s="18" t="n">
        <f aca="false">IF(SUM(H359:H361)=2,1,0)</f>
        <v>0</v>
      </c>
      <c r="J362" s="18" t="n">
        <f aca="false">IF(SUM(J359:J361)=2,1,0)</f>
        <v>0</v>
      </c>
      <c r="N362" s="18" t="n">
        <f aca="false">IF(SUM(N359:N361)=2,1,0)</f>
        <v>0</v>
      </c>
      <c r="P362" s="18" t="n">
        <f aca="false">IF(SUM(P359:P361)=2,1,0)</f>
        <v>0</v>
      </c>
      <c r="R362" s="18" t="n">
        <f aca="false">IF(SUM(R359:R361)=2,1,0)</f>
        <v>0</v>
      </c>
      <c r="V362" s="18" t="n">
        <f aca="false">IF(SUM(V359:V361)=2,1,0)</f>
        <v>0</v>
      </c>
      <c r="X362" s="18" t="n">
        <f aca="false">IF(SUM(X359:X361)=2,1,0)</f>
        <v>0</v>
      </c>
      <c r="Z362" s="18" t="n">
        <f aca="false">IF(SUM(Z359:Z361)=2,1,0)</f>
        <v>0</v>
      </c>
    </row>
    <row r="363" customFormat="false" ht="17.25" hidden="true" customHeight="false" outlineLevel="0" collapsed="false">
      <c r="C363" s="18" t="n">
        <v>3</v>
      </c>
      <c r="D363" s="18" t="n">
        <v>7</v>
      </c>
      <c r="E363" s="18" t="n">
        <v>9</v>
      </c>
      <c r="F363" s="18" t="n">
        <f aca="false">IF(OR('untere waager. Blockreihe'!$E$4=$C363,'untere waager. Blockreihe'!$E$5=$C363,'untere waager. Blockreihe'!$E$6=$C363),1,0)</f>
        <v>0</v>
      </c>
      <c r="H363" s="18" t="n">
        <f aca="false">IF(OR('untere waager. Blockreihe'!$G$4=$C363,'untere waager. Blockreihe'!$G$5=$C363,'untere waager. Blockreihe'!$G$6=$C363),1,0)</f>
        <v>0</v>
      </c>
      <c r="J363" s="18" t="n">
        <f aca="false">IF(OR('untere waager. Blockreihe'!$I$4=$C363,'untere waager. Blockreihe'!$I$5=$C363,'untere waager. Blockreihe'!$I$6=$C363),1,0)</f>
        <v>1</v>
      </c>
      <c r="N363" s="18" t="n">
        <f aca="false">IF(OR('untere waager. Blockreihe'!$M$4=$C363,'untere waager. Blockreihe'!$M$5=$C363,'untere waager. Blockreihe'!$M$6=$C363),1,0)</f>
        <v>0</v>
      </c>
      <c r="P363" s="18" t="n">
        <f aca="false">IF(OR('untere waager. Blockreihe'!$O$4=$C363,'untere waager. Blockreihe'!$O$5=$C363,'untere waager. Blockreihe'!$O$6=$C363),1,0)</f>
        <v>0</v>
      </c>
      <c r="R363" s="18" t="n">
        <f aca="false">IF(OR('untere waager. Blockreihe'!$Q$4=$C363,'untere waager. Blockreihe'!$Q$5=$C363,'untere waager. Blockreihe'!$Q$6=$C363),1,0)</f>
        <v>1</v>
      </c>
      <c r="V363" s="18" t="n">
        <f aca="false">IF(OR('untere waager. Blockreihe'!$U$4=$C363,'untere waager. Blockreihe'!$U$5=$C363,'untere waager. Blockreihe'!$U$6=$C363),1,0)</f>
        <v>0</v>
      </c>
      <c r="X363" s="18" t="n">
        <f aca="false">IF(OR('untere waager. Blockreihe'!$W$4=$C363,'untere waager. Blockreihe'!$W$5=$C363,'untere waager. Blockreihe'!$W$6=$C363),1,0)</f>
        <v>1</v>
      </c>
      <c r="Z363" s="18" t="n">
        <f aca="false">IF(OR('untere waager. Blockreihe'!$Y$4=$C363,'untere waager. Blockreihe'!$Y$5=$C363,'untere waager. Blockreihe'!$Y$6=$C363),1,0)</f>
        <v>0</v>
      </c>
      <c r="AB363" s="18" t="n">
        <f aca="false">SUM(F366:Z366)</f>
        <v>0</v>
      </c>
      <c r="AD363" s="18" t="n">
        <f aca="false">IF(AL363&lt;&gt;"",AL363,"")</f>
        <v>4</v>
      </c>
      <c r="AF363" s="18" t="n">
        <f aca="false">IF(AB363=0,C363,"")</f>
        <v>3</v>
      </c>
      <c r="AG363" s="18" t="n">
        <f aca="false">IF(AB363=0,D363,"")</f>
        <v>7</v>
      </c>
      <c r="AH363" s="18" t="n">
        <f aca="false">IF(AB363=0,E363,"")</f>
        <v>9</v>
      </c>
      <c r="AJ363" s="18" t="n">
        <f aca="false">IF(AF363&lt;&gt;"",AJ359+1,AJ359)</f>
        <v>4</v>
      </c>
      <c r="AL363" s="18" t="n">
        <f aca="false">IF(AJ363&lt;&gt;AJ359,AJ363,"")</f>
        <v>4</v>
      </c>
    </row>
    <row r="364" customFormat="false" ht="17.25" hidden="true" customHeight="false" outlineLevel="0" collapsed="false">
      <c r="F364" s="18" t="n">
        <f aca="false">IF(OR('untere waager. Blockreihe'!$E$4=$D363,'untere waager. Blockreihe'!$E$5=$D363,'untere waager. Blockreihe'!$E$6=$D363),1,0)</f>
        <v>1</v>
      </c>
      <c r="H364" s="18" t="n">
        <f aca="false">IF(OR('untere waager. Blockreihe'!$G$4=$D363,'untere waager. Blockreihe'!$G$5=$D363,'untere waager. Blockreihe'!$G$6=$D363),1,0)</f>
        <v>0</v>
      </c>
      <c r="J364" s="18" t="n">
        <f aca="false">IF(OR('untere waager. Blockreihe'!$I$4=$D363,'untere waager. Blockreihe'!$I$5=$D363,'untere waager. Blockreihe'!$I$6=$D363),1,0)</f>
        <v>0</v>
      </c>
      <c r="N364" s="18" t="n">
        <f aca="false">IF(OR('untere waager. Blockreihe'!$M$4=$D363,'untere waager. Blockreihe'!$M$5=$D363,'untere waager. Blockreihe'!$M$6=$D363),1,0)</f>
        <v>0</v>
      </c>
      <c r="P364" s="18" t="n">
        <f aca="false">IF(OR('untere waager. Blockreihe'!$O$4=$D363,'untere waager. Blockreihe'!$O$5=$D363,'untere waager. Blockreihe'!$O$6=$D363),1,0)</f>
        <v>1</v>
      </c>
      <c r="R364" s="18" t="n">
        <f aca="false">IF(OR('untere waager. Blockreihe'!$Q$4=$D363,'untere waager. Blockreihe'!$Q$5=$D363,'untere waager. Blockreihe'!$Q$6=$D363),1,0)</f>
        <v>0</v>
      </c>
      <c r="V364" s="18" t="n">
        <f aca="false">IF(OR('untere waager. Blockreihe'!$U$4=$D363,'untere waager. Blockreihe'!$U$5=$D363,'untere waager. Blockreihe'!$U$6=$D363),1,0)</f>
        <v>0</v>
      </c>
      <c r="X364" s="18" t="n">
        <f aca="false">IF(OR('untere waager. Blockreihe'!$W$4=$D363,'untere waager. Blockreihe'!$W$5=$D363,'untere waager. Blockreihe'!$W$6=$D363),1,0)</f>
        <v>0</v>
      </c>
      <c r="Z364" s="18" t="n">
        <f aca="false">IF(OR('untere waager. Blockreihe'!$Y$4=$D363,'untere waager. Blockreihe'!$Y$5=$D363,'untere waager. Blockreihe'!$Y$6=$D363),1,0)</f>
        <v>1</v>
      </c>
    </row>
    <row r="365" customFormat="false" ht="17.25" hidden="true" customHeight="false" outlineLevel="0" collapsed="false">
      <c r="F365" s="18" t="n">
        <f aca="false">IF(OR('untere waager. Blockreihe'!$E$4=$E363,'untere waager. Blockreihe'!$E$5=$E363,'untere waager. Blockreihe'!$E$6=$E363),1,0)</f>
        <v>0</v>
      </c>
      <c r="H365" s="18" t="n">
        <f aca="false">IF(OR('untere waager. Blockreihe'!$G$4=$E363,'untere waager. Blockreihe'!$G$5=$E363,'untere waager. Blockreihe'!$G$6=$E363),1,0)</f>
        <v>1</v>
      </c>
      <c r="J365" s="18" t="n">
        <f aca="false">IF(OR('untere waager. Blockreihe'!$I$4=$E363,'untere waager. Blockreihe'!$I$5=$E363,'untere waager. Blockreihe'!$I$6=$E363),1,0)</f>
        <v>0</v>
      </c>
      <c r="N365" s="18" t="n">
        <f aca="false">IF(OR('untere waager. Blockreihe'!$M$4=$E363,'untere waager. Blockreihe'!$M$5=$E363,'untere waager. Blockreihe'!$M$6=$E363),1,0)</f>
        <v>1</v>
      </c>
      <c r="P365" s="18" t="n">
        <f aca="false">IF(OR('untere waager. Blockreihe'!$O$4=$E363,'untere waager. Blockreihe'!$O$5=$E363,'untere waager. Blockreihe'!$O$6=$E363),1,0)</f>
        <v>0</v>
      </c>
      <c r="R365" s="18" t="n">
        <f aca="false">IF(OR('untere waager. Blockreihe'!$Q$4=$E363,'untere waager. Blockreihe'!$Q$5=$E363,'untere waager. Blockreihe'!$Q$6=$E363),1,0)</f>
        <v>0</v>
      </c>
      <c r="V365" s="18" t="n">
        <f aca="false">IF(OR('untere waager. Blockreihe'!$U$4=$E363,'untere waager. Blockreihe'!$U$5=$E363,'untere waager. Blockreihe'!$U$6=$E363),1,0)</f>
        <v>1</v>
      </c>
      <c r="X365" s="18" t="n">
        <f aca="false">IF(OR('untere waager. Blockreihe'!$W$4=$E363,'untere waager. Blockreihe'!$W$5=$E363,'untere waager. Blockreihe'!$W$6=$E363),1,0)</f>
        <v>0</v>
      </c>
      <c r="Z365" s="18" t="n">
        <f aca="false">IF(OR('untere waager. Blockreihe'!$Y$4=$E363,'untere waager. Blockreihe'!$Y$5=$E363,'untere waager. Blockreihe'!$Y$6=$E363),1,0)</f>
        <v>0</v>
      </c>
    </row>
    <row r="366" customFormat="false" ht="17.25" hidden="true" customHeight="false" outlineLevel="0" collapsed="false">
      <c r="F366" s="18" t="n">
        <f aca="false">IF(SUM(F363:F365)=2,1,0)</f>
        <v>0</v>
      </c>
      <c r="H366" s="18" t="n">
        <f aca="false">IF(SUM(H363:H365)=2,1,0)</f>
        <v>0</v>
      </c>
      <c r="J366" s="18" t="n">
        <f aca="false">IF(SUM(J363:J365)=2,1,0)</f>
        <v>0</v>
      </c>
      <c r="N366" s="18" t="n">
        <f aca="false">IF(SUM(N363:N365)=2,1,0)</f>
        <v>0</v>
      </c>
      <c r="P366" s="18" t="n">
        <f aca="false">IF(SUM(P363:P365)=2,1,0)</f>
        <v>0</v>
      </c>
      <c r="R366" s="18" t="n">
        <f aca="false">IF(SUM(R363:R365)=2,1,0)</f>
        <v>0</v>
      </c>
      <c r="V366" s="18" t="n">
        <f aca="false">IF(SUM(V363:V365)=2,1,0)</f>
        <v>0</v>
      </c>
      <c r="X366" s="18" t="n">
        <f aca="false">IF(SUM(X363:X365)=2,1,0)</f>
        <v>0</v>
      </c>
      <c r="Z366" s="18" t="n">
        <f aca="false">IF(SUM(Z363:Z365)=2,1,0)</f>
        <v>0</v>
      </c>
    </row>
    <row r="367" customFormat="false" ht="17.25" hidden="true" customHeight="false" outlineLevel="0" collapsed="false">
      <c r="C367" s="18" t="n">
        <v>3</v>
      </c>
      <c r="D367" s="18" t="n">
        <v>8</v>
      </c>
      <c r="E367" s="18" t="n">
        <v>9</v>
      </c>
      <c r="F367" s="18" t="n">
        <f aca="false">IF(OR('untere waager. Blockreihe'!$E$4=$C367,'untere waager. Blockreihe'!$E$5=$C367,'untere waager. Blockreihe'!$E$6=$C367),1,0)</f>
        <v>0</v>
      </c>
      <c r="H367" s="18" t="n">
        <f aca="false">IF(OR('untere waager. Blockreihe'!$G$4=$C367,'untere waager. Blockreihe'!$G$5=$C367,'untere waager. Blockreihe'!$G$6=$C367),1,0)</f>
        <v>0</v>
      </c>
      <c r="J367" s="18" t="n">
        <f aca="false">IF(OR('untere waager. Blockreihe'!$I$4=$C367,'untere waager. Blockreihe'!$I$5=$C367,'untere waager. Blockreihe'!$I$6=$C367),1,0)</f>
        <v>1</v>
      </c>
      <c r="N367" s="18" t="n">
        <f aca="false">IF(OR('untere waager. Blockreihe'!$M$4=$C367,'untere waager. Blockreihe'!$M$5=$C367,'untere waager. Blockreihe'!$M$6=$C367),1,0)</f>
        <v>0</v>
      </c>
      <c r="P367" s="18" t="n">
        <f aca="false">IF(OR('untere waager. Blockreihe'!$O$4=$C367,'untere waager. Blockreihe'!$O$5=$C367,'untere waager. Blockreihe'!$O$6=$C367),1,0)</f>
        <v>0</v>
      </c>
      <c r="R367" s="18" t="n">
        <f aca="false">IF(OR('untere waager. Blockreihe'!$Q$4=$C367,'untere waager. Blockreihe'!$Q$5=$C367,'untere waager. Blockreihe'!$Q$6=$C367),1,0)</f>
        <v>1</v>
      </c>
      <c r="V367" s="18" t="n">
        <f aca="false">IF(OR('untere waager. Blockreihe'!$U$4=$C367,'untere waager. Blockreihe'!$U$5=$C367,'untere waager. Blockreihe'!$U$6=$C367),1,0)</f>
        <v>0</v>
      </c>
      <c r="X367" s="18" t="n">
        <f aca="false">IF(OR('untere waager. Blockreihe'!$W$4=$C367,'untere waager. Blockreihe'!$W$5=$C367,'untere waager. Blockreihe'!$W$6=$C367),1,0)</f>
        <v>1</v>
      </c>
      <c r="Z367" s="18" t="n">
        <f aca="false">IF(OR('untere waager. Blockreihe'!$Y$4=$C367,'untere waager. Blockreihe'!$Y$5=$C367,'untere waager. Blockreihe'!$Y$6=$C367),1,0)</f>
        <v>0</v>
      </c>
      <c r="AB367" s="18" t="n">
        <f aca="false">SUM(F370:Z370)</f>
        <v>2</v>
      </c>
      <c r="AD367" s="18" t="str">
        <f aca="false">IF(AL367&lt;&gt;"",AL367,"")</f>
        <v/>
      </c>
      <c r="AF367" s="18" t="str">
        <f aca="false">IF(AB367=0,C367,"")</f>
        <v/>
      </c>
      <c r="AG367" s="18" t="str">
        <f aca="false">IF(AB367=0,D367,"")</f>
        <v/>
      </c>
      <c r="AH367" s="18" t="str">
        <f aca="false">IF(AB367=0,E367,"")</f>
        <v/>
      </c>
      <c r="AJ367" s="18" t="n">
        <f aca="false">IF(AF367&lt;&gt;"",AJ363+1,AJ363)</f>
        <v>4</v>
      </c>
      <c r="AL367" s="18" t="str">
        <f aca="false">IF(AJ367&lt;&gt;AJ363,AJ367,"")</f>
        <v/>
      </c>
    </row>
    <row r="368" customFormat="false" ht="17.25" hidden="true" customHeight="false" outlineLevel="0" collapsed="false">
      <c r="F368" s="18" t="n">
        <f aca="false">IF(OR('untere waager. Blockreihe'!$E$4=$D367,'untere waager. Blockreihe'!$E$5=$D367,'untere waager. Blockreihe'!$E$6=$D367),1,0)</f>
        <v>1</v>
      </c>
      <c r="H368" s="18" t="n">
        <f aca="false">IF(OR('untere waager. Blockreihe'!$G$4=$D367,'untere waager. Blockreihe'!$G$5=$D367,'untere waager. Blockreihe'!$G$6=$D367),1,0)</f>
        <v>0</v>
      </c>
      <c r="J368" s="18" t="n">
        <f aca="false">IF(OR('untere waager. Blockreihe'!$I$4=$D367,'untere waager. Blockreihe'!$I$5=$D367,'untere waager. Blockreihe'!$I$6=$D367),1,0)</f>
        <v>0</v>
      </c>
      <c r="N368" s="18" t="n">
        <f aca="false">IF(OR('untere waager. Blockreihe'!$M$4=$D367,'untere waager. Blockreihe'!$M$5=$D367,'untere waager. Blockreihe'!$M$6=$D367),1,0)</f>
        <v>1</v>
      </c>
      <c r="P368" s="18" t="n">
        <f aca="false">IF(OR('untere waager. Blockreihe'!$O$4=$D367,'untere waager. Blockreihe'!$O$5=$D367,'untere waager. Blockreihe'!$O$6=$D367),1,0)</f>
        <v>0</v>
      </c>
      <c r="R368" s="18" t="n">
        <f aca="false">IF(OR('untere waager. Blockreihe'!$Q$4=$D367,'untere waager. Blockreihe'!$Q$5=$D367,'untere waager. Blockreihe'!$Q$6=$D367),1,0)</f>
        <v>0</v>
      </c>
      <c r="V368" s="18" t="n">
        <f aca="false">IF(OR('untere waager. Blockreihe'!$U$4=$D367,'untere waager. Blockreihe'!$U$5=$D367,'untere waager. Blockreihe'!$U$6=$D367),1,0)</f>
        <v>1</v>
      </c>
      <c r="X368" s="18" t="n">
        <f aca="false">IF(OR('untere waager. Blockreihe'!$W$4=$D367,'untere waager. Blockreihe'!$W$5=$D367,'untere waager. Blockreihe'!$W$6=$D367),1,0)</f>
        <v>0</v>
      </c>
      <c r="Z368" s="18" t="n">
        <f aca="false">IF(OR('untere waager. Blockreihe'!$Y$4=$D367,'untere waager. Blockreihe'!$Y$5=$D367,'untere waager. Blockreihe'!$Y$6=$D367),1,0)</f>
        <v>0</v>
      </c>
    </row>
    <row r="369" customFormat="false" ht="17.25" hidden="true" customHeight="false" outlineLevel="0" collapsed="false">
      <c r="F369" s="18" t="n">
        <f aca="false">IF(OR('untere waager. Blockreihe'!$E$4=$E367,'untere waager. Blockreihe'!$E$5=$E367,'untere waager. Blockreihe'!$E$6=$E367),1,0)</f>
        <v>0</v>
      </c>
      <c r="H369" s="18" t="n">
        <f aca="false">IF(OR('untere waager. Blockreihe'!$G$4=$E367,'untere waager. Blockreihe'!$G$5=$E367,'untere waager. Blockreihe'!$G$6=$E367),1,0)</f>
        <v>1</v>
      </c>
      <c r="J369" s="18" t="n">
        <f aca="false">IF(OR('untere waager. Blockreihe'!$I$4=$E367,'untere waager. Blockreihe'!$I$5=$E367,'untere waager. Blockreihe'!$I$6=$E367),1,0)</f>
        <v>0</v>
      </c>
      <c r="N369" s="18" t="n">
        <f aca="false">IF(OR('untere waager. Blockreihe'!$M$4=$E367,'untere waager. Blockreihe'!$M$5=$E367,'untere waager. Blockreihe'!$M$6=$E367),1,0)</f>
        <v>1</v>
      </c>
      <c r="P369" s="18" t="n">
        <f aca="false">IF(OR('untere waager. Blockreihe'!$O$4=$E367,'untere waager. Blockreihe'!$O$5=$E367,'untere waager. Blockreihe'!$O$6=$E367),1,0)</f>
        <v>0</v>
      </c>
      <c r="R369" s="18" t="n">
        <f aca="false">IF(OR('untere waager. Blockreihe'!$Q$4=$E367,'untere waager. Blockreihe'!$Q$5=$E367,'untere waager. Blockreihe'!$Q$6=$E367),1,0)</f>
        <v>0</v>
      </c>
      <c r="V369" s="18" t="n">
        <f aca="false">IF(OR('untere waager. Blockreihe'!$U$4=$E367,'untere waager. Blockreihe'!$U$5=$E367,'untere waager. Blockreihe'!$U$6=$E367),1,0)</f>
        <v>1</v>
      </c>
      <c r="X369" s="18" t="n">
        <f aca="false">IF(OR('untere waager. Blockreihe'!$W$4=$E367,'untere waager. Blockreihe'!$W$5=$E367,'untere waager. Blockreihe'!$W$6=$E367),1,0)</f>
        <v>0</v>
      </c>
      <c r="Z369" s="18" t="n">
        <f aca="false">IF(OR('untere waager. Blockreihe'!$Y$4=$E367,'untere waager. Blockreihe'!$Y$5=$E367,'untere waager. Blockreihe'!$Y$6=$E367),1,0)</f>
        <v>0</v>
      </c>
    </row>
    <row r="370" customFormat="false" ht="17.25" hidden="true" customHeight="false" outlineLevel="0" collapsed="false">
      <c r="F370" s="18" t="n">
        <f aca="false">IF(SUM(F367:F369)=2,1,0)</f>
        <v>0</v>
      </c>
      <c r="H370" s="18" t="n">
        <f aca="false">IF(SUM(H367:H369)=2,1,0)</f>
        <v>0</v>
      </c>
      <c r="J370" s="18" t="n">
        <f aca="false">IF(SUM(J367:J369)=2,1,0)</f>
        <v>0</v>
      </c>
      <c r="N370" s="18" t="n">
        <f aca="false">IF(SUM(N367:N369)=2,1,0)</f>
        <v>1</v>
      </c>
      <c r="P370" s="18" t="n">
        <f aca="false">IF(SUM(P367:P369)=2,1,0)</f>
        <v>0</v>
      </c>
      <c r="R370" s="18" t="n">
        <f aca="false">IF(SUM(R367:R369)=2,1,0)</f>
        <v>0</v>
      </c>
      <c r="V370" s="18" t="n">
        <f aca="false">IF(SUM(V367:V369)=2,1,0)</f>
        <v>1</v>
      </c>
      <c r="X370" s="18" t="n">
        <f aca="false">IF(SUM(X367:X369)=2,1,0)</f>
        <v>0</v>
      </c>
      <c r="Z370" s="18" t="n">
        <f aca="false">IF(SUM(Z367:Z369)=2,1,0)</f>
        <v>0</v>
      </c>
    </row>
    <row r="371" customFormat="false" ht="17.25" hidden="true" customHeight="false" outlineLevel="0" collapsed="false">
      <c r="C371" s="18" t="n">
        <v>4</v>
      </c>
      <c r="D371" s="18" t="n">
        <v>5</v>
      </c>
      <c r="E371" s="18" t="n">
        <v>6</v>
      </c>
      <c r="F371" s="18" t="n">
        <f aca="false">IF(OR('untere waager. Blockreihe'!$E$4=$C371,'untere waager. Blockreihe'!$E$5=$C371,'untere waager. Blockreihe'!$E$6=$C371),1,0)</f>
        <v>0</v>
      </c>
      <c r="H371" s="18" t="n">
        <f aca="false">IF(OR('untere waager. Blockreihe'!$G$4=$C371,'untere waager. Blockreihe'!$G$5=$C371,'untere waager. Blockreihe'!$G$6=$C371),1,0)</f>
        <v>1</v>
      </c>
      <c r="J371" s="18" t="n">
        <f aca="false">IF(OR('untere waager. Blockreihe'!$I$4=$C371,'untere waager. Blockreihe'!$I$5=$C371,'untere waager. Blockreihe'!$I$6=$C371),1,0)</f>
        <v>0</v>
      </c>
      <c r="N371" s="18" t="n">
        <f aca="false">IF(OR('untere waager. Blockreihe'!$M$4=$C371,'untere waager. Blockreihe'!$M$5=$C371,'untere waager. Blockreihe'!$M$6=$C371),1,0)</f>
        <v>0</v>
      </c>
      <c r="P371" s="18" t="n">
        <f aca="false">IF(OR('untere waager. Blockreihe'!$O$4=$C371,'untere waager. Blockreihe'!$O$5=$C371,'untere waager. Blockreihe'!$O$6=$C371),1,0)</f>
        <v>1</v>
      </c>
      <c r="R371" s="18" t="n">
        <f aca="false">IF(OR('untere waager. Blockreihe'!$Q$4=$C371,'untere waager. Blockreihe'!$Q$5=$C371,'untere waager. Blockreihe'!$Q$6=$C371),1,0)</f>
        <v>0</v>
      </c>
      <c r="V371" s="18" t="n">
        <f aca="false">IF(OR('untere waager. Blockreihe'!$U$4=$C371,'untere waager. Blockreihe'!$U$5=$C371,'untere waager. Blockreihe'!$U$6=$C371),1,0)</f>
        <v>0</v>
      </c>
      <c r="X371" s="18" t="n">
        <f aca="false">IF(OR('untere waager. Blockreihe'!$W$4=$C371,'untere waager. Blockreihe'!$W$5=$C371,'untere waager. Blockreihe'!$W$6=$C371),1,0)</f>
        <v>1</v>
      </c>
      <c r="Z371" s="18" t="n">
        <f aca="false">IF(OR('untere waager. Blockreihe'!$Y$4=$C371,'untere waager. Blockreihe'!$Y$5=$C371,'untere waager. Blockreihe'!$Y$6=$C371),1,0)</f>
        <v>0</v>
      </c>
      <c r="AB371" s="18" t="n">
        <f aca="false">SUM(F374:Z374)</f>
        <v>2</v>
      </c>
      <c r="AD371" s="18" t="str">
        <f aca="false">IF(AL371&lt;&gt;"",AL371,"")</f>
        <v/>
      </c>
      <c r="AF371" s="18" t="str">
        <f aca="false">IF(AB371=0,C371,"")</f>
        <v/>
      </c>
      <c r="AG371" s="18" t="str">
        <f aca="false">IF(AB371=0,D371,"")</f>
        <v/>
      </c>
      <c r="AH371" s="18" t="str">
        <f aca="false">IF(AB371=0,E371,"")</f>
        <v/>
      </c>
      <c r="AJ371" s="18" t="n">
        <f aca="false">IF(AF371&lt;&gt;"",AJ367+1,AJ367)</f>
        <v>4</v>
      </c>
      <c r="AL371" s="18" t="str">
        <f aca="false">IF(AJ371&lt;&gt;AJ367,AJ371,"")</f>
        <v/>
      </c>
    </row>
    <row r="372" customFormat="false" ht="17.25" hidden="true" customHeight="false" outlineLevel="0" collapsed="false">
      <c r="F372" s="18" t="n">
        <f aca="false">IF(OR('untere waager. Blockreihe'!$E$4=$D371,'untere waager. Blockreihe'!$E$5=$D371,'untere waager. Blockreihe'!$E$6=$D371),1,0)</f>
        <v>0</v>
      </c>
      <c r="H372" s="18" t="n">
        <f aca="false">IF(OR('untere waager. Blockreihe'!$G$4=$D371,'untere waager. Blockreihe'!$G$5=$D371,'untere waager. Blockreihe'!$G$6=$D371),1,0)</f>
        <v>0</v>
      </c>
      <c r="J372" s="18" t="n">
        <f aca="false">IF(OR('untere waager. Blockreihe'!$I$4=$D371,'untere waager. Blockreihe'!$I$5=$D371,'untere waager. Blockreihe'!$I$6=$D371),1,0)</f>
        <v>1</v>
      </c>
      <c r="N372" s="18" t="n">
        <f aca="false">IF(OR('untere waager. Blockreihe'!$M$4=$D371,'untere waager. Blockreihe'!$M$5=$D371,'untere waager. Blockreihe'!$M$6=$D371),1,0)</f>
        <v>0</v>
      </c>
      <c r="P372" s="18" t="n">
        <f aca="false">IF(OR('untere waager. Blockreihe'!$O$4=$D371,'untere waager. Blockreihe'!$O$5=$D371,'untere waager. Blockreihe'!$O$6=$D371),1,0)</f>
        <v>1</v>
      </c>
      <c r="R372" s="18" t="n">
        <f aca="false">IF(OR('untere waager. Blockreihe'!$Q$4=$D371,'untere waager. Blockreihe'!$Q$5=$D371,'untere waager. Blockreihe'!$Q$6=$D371),1,0)</f>
        <v>0</v>
      </c>
      <c r="V372" s="18" t="n">
        <f aca="false">IF(OR('untere waager. Blockreihe'!$U$4=$D371,'untere waager. Blockreihe'!$U$5=$D371,'untere waager. Blockreihe'!$U$6=$D371),1,0)</f>
        <v>0</v>
      </c>
      <c r="X372" s="18" t="n">
        <f aca="false">IF(OR('untere waager. Blockreihe'!$W$4=$D371,'untere waager. Blockreihe'!$W$5=$D371,'untere waager. Blockreihe'!$W$6=$D371),1,0)</f>
        <v>1</v>
      </c>
      <c r="Z372" s="18" t="n">
        <f aca="false">IF(OR('untere waager. Blockreihe'!$Y$4=$D371,'untere waager. Blockreihe'!$Y$5=$D371,'untere waager. Blockreihe'!$Y$6=$D371),1,0)</f>
        <v>0</v>
      </c>
    </row>
    <row r="373" customFormat="false" ht="17.25" hidden="true" customHeight="false" outlineLevel="0" collapsed="false">
      <c r="F373" s="18" t="n">
        <f aca="false">IF(OR('untere waager. Blockreihe'!$E$4=$E371,'untere waager. Blockreihe'!$E$5=$E371,'untere waager. Blockreihe'!$E$6=$E371),1,0)</f>
        <v>1</v>
      </c>
      <c r="H373" s="18" t="n">
        <f aca="false">IF(OR('untere waager. Blockreihe'!$G$4=$E371,'untere waager. Blockreihe'!$G$5=$E371,'untere waager. Blockreihe'!$G$6=$E371),1,0)</f>
        <v>0</v>
      </c>
      <c r="J373" s="18" t="n">
        <f aca="false">IF(OR('untere waager. Blockreihe'!$I$4=$E371,'untere waager. Blockreihe'!$I$5=$E371,'untere waager. Blockreihe'!$I$6=$E371),1,0)</f>
        <v>0</v>
      </c>
      <c r="N373" s="18" t="n">
        <f aca="false">IF(OR('untere waager. Blockreihe'!$M$4=$E371,'untere waager. Blockreihe'!$M$5=$E371,'untere waager. Blockreihe'!$M$6=$E371),1,0)</f>
        <v>1</v>
      </c>
      <c r="P373" s="18" t="n">
        <f aca="false">IF(OR('untere waager. Blockreihe'!$O$4=$E371,'untere waager. Blockreihe'!$O$5=$E371,'untere waager. Blockreihe'!$O$6=$E371),1,0)</f>
        <v>0</v>
      </c>
      <c r="R373" s="18" t="n">
        <f aca="false">IF(OR('untere waager. Blockreihe'!$Q$4=$E371,'untere waager. Blockreihe'!$Q$5=$E371,'untere waager. Blockreihe'!$Q$6=$E371),1,0)</f>
        <v>0</v>
      </c>
      <c r="V373" s="18" t="n">
        <f aca="false">IF(OR('untere waager. Blockreihe'!$U$4=$E371,'untere waager. Blockreihe'!$U$5=$E371,'untere waager. Blockreihe'!$U$6=$E371),1,0)</f>
        <v>0</v>
      </c>
      <c r="X373" s="18" t="n">
        <f aca="false">IF(OR('untere waager. Blockreihe'!$W$4=$E371,'untere waager. Blockreihe'!$W$5=$E371,'untere waager. Blockreihe'!$W$6=$E371),1,0)</f>
        <v>0</v>
      </c>
      <c r="Z373" s="18" t="n">
        <f aca="false">IF(OR('untere waager. Blockreihe'!$Y$4=$E371,'untere waager. Blockreihe'!$Y$5=$E371,'untere waager. Blockreihe'!$Y$6=$E371),1,0)</f>
        <v>1</v>
      </c>
    </row>
    <row r="374" customFormat="false" ht="17.25" hidden="true" customHeight="false" outlineLevel="0" collapsed="false">
      <c r="F374" s="18" t="n">
        <f aca="false">IF(SUM(F371:F373)=2,1,0)</f>
        <v>0</v>
      </c>
      <c r="H374" s="18" t="n">
        <f aca="false">IF(SUM(H371:H373)=2,1,0)</f>
        <v>0</v>
      </c>
      <c r="J374" s="18" t="n">
        <f aca="false">IF(SUM(J371:J373)=2,1,0)</f>
        <v>0</v>
      </c>
      <c r="N374" s="18" t="n">
        <f aca="false">IF(SUM(N371:N373)=2,1,0)</f>
        <v>0</v>
      </c>
      <c r="P374" s="18" t="n">
        <f aca="false">IF(SUM(P371:P373)=2,1,0)</f>
        <v>1</v>
      </c>
      <c r="R374" s="18" t="n">
        <f aca="false">IF(SUM(R371:R373)=2,1,0)</f>
        <v>0</v>
      </c>
      <c r="V374" s="18" t="n">
        <f aca="false">IF(SUM(V371:V373)=2,1,0)</f>
        <v>0</v>
      </c>
      <c r="X374" s="18" t="n">
        <f aca="false">IF(SUM(X371:X373)=2,1,0)</f>
        <v>1</v>
      </c>
      <c r="Z374" s="18" t="n">
        <f aca="false">IF(SUM(Z371:Z373)=2,1,0)</f>
        <v>0</v>
      </c>
    </row>
    <row r="375" customFormat="false" ht="17.25" hidden="true" customHeight="false" outlineLevel="0" collapsed="false">
      <c r="C375" s="18" t="n">
        <v>4</v>
      </c>
      <c r="D375" s="18" t="n">
        <v>5</v>
      </c>
      <c r="E375" s="18" t="n">
        <v>7</v>
      </c>
      <c r="F375" s="18" t="n">
        <f aca="false">IF(OR('untere waager. Blockreihe'!$E$4=$C375,'untere waager. Blockreihe'!$E$5=$C375,'untere waager. Blockreihe'!$E$6=$C375),1,0)</f>
        <v>0</v>
      </c>
      <c r="H375" s="18" t="n">
        <f aca="false">IF(OR('untere waager. Blockreihe'!$G$4=$C375,'untere waager. Blockreihe'!$G$5=$C375,'untere waager. Blockreihe'!$G$6=$C375),1,0)</f>
        <v>1</v>
      </c>
      <c r="J375" s="18" t="n">
        <f aca="false">IF(OR('untere waager. Blockreihe'!$I$4=$C375,'untere waager. Blockreihe'!$I$5=$C375,'untere waager. Blockreihe'!$I$6=$C375),1,0)</f>
        <v>0</v>
      </c>
      <c r="N375" s="18" t="n">
        <f aca="false">IF(OR('untere waager. Blockreihe'!$M$4=$C375,'untere waager. Blockreihe'!$M$5=$C375,'untere waager. Blockreihe'!$M$6=$C375),1,0)</f>
        <v>0</v>
      </c>
      <c r="P375" s="18" t="n">
        <f aca="false">IF(OR('untere waager. Blockreihe'!$O$4=$C375,'untere waager. Blockreihe'!$O$5=$C375,'untere waager. Blockreihe'!$O$6=$C375),1,0)</f>
        <v>1</v>
      </c>
      <c r="R375" s="18" t="n">
        <f aca="false">IF(OR('untere waager. Blockreihe'!$Q$4=$C375,'untere waager. Blockreihe'!$Q$5=$C375,'untere waager. Blockreihe'!$Q$6=$C375),1,0)</f>
        <v>0</v>
      </c>
      <c r="V375" s="18" t="n">
        <f aca="false">IF(OR('untere waager. Blockreihe'!$U$4=$C375,'untere waager. Blockreihe'!$U$5=$C375,'untere waager. Blockreihe'!$U$6=$C375),1,0)</f>
        <v>0</v>
      </c>
      <c r="X375" s="18" t="n">
        <f aca="false">IF(OR('untere waager. Blockreihe'!$W$4=$C375,'untere waager. Blockreihe'!$W$5=$C375,'untere waager. Blockreihe'!$W$6=$C375),1,0)</f>
        <v>1</v>
      </c>
      <c r="Z375" s="18" t="n">
        <f aca="false">IF(OR('untere waager. Blockreihe'!$Y$4=$C375,'untere waager. Blockreihe'!$Y$5=$C375,'untere waager. Blockreihe'!$Y$6=$C375),1,0)</f>
        <v>0</v>
      </c>
      <c r="AB375" s="18" t="n">
        <f aca="false">SUM(F378:Z378)</f>
        <v>1</v>
      </c>
      <c r="AD375" s="18" t="str">
        <f aca="false">IF(AL375&lt;&gt;"",AL375,"")</f>
        <v/>
      </c>
      <c r="AF375" s="18" t="str">
        <f aca="false">IF(AB375=0,C375,"")</f>
        <v/>
      </c>
      <c r="AG375" s="18" t="str">
        <f aca="false">IF(AB375=0,D375,"")</f>
        <v/>
      </c>
      <c r="AH375" s="18" t="str">
        <f aca="false">IF(AB375=0,E375,"")</f>
        <v/>
      </c>
      <c r="AJ375" s="18" t="n">
        <f aca="false">IF(AF375&lt;&gt;"",AJ371+1,AJ371)</f>
        <v>4</v>
      </c>
      <c r="AL375" s="18" t="str">
        <f aca="false">IF(AJ375&lt;&gt;AJ371,AJ375,"")</f>
        <v/>
      </c>
    </row>
    <row r="376" customFormat="false" ht="17.25" hidden="true" customHeight="false" outlineLevel="0" collapsed="false">
      <c r="F376" s="18" t="n">
        <f aca="false">IF(OR('untere waager. Blockreihe'!$E$4=$D375,'untere waager. Blockreihe'!$E$5=$D375,'untere waager. Blockreihe'!$E$6=$D375),1,0)</f>
        <v>0</v>
      </c>
      <c r="H376" s="18" t="n">
        <f aca="false">IF(OR('untere waager. Blockreihe'!$G$4=$D375,'untere waager. Blockreihe'!$G$5=$D375,'untere waager. Blockreihe'!$G$6=$D375),1,0)</f>
        <v>0</v>
      </c>
      <c r="J376" s="18" t="n">
        <f aca="false">IF(OR('untere waager. Blockreihe'!$I$4=$D375,'untere waager. Blockreihe'!$I$5=$D375,'untere waager. Blockreihe'!$I$6=$D375),1,0)</f>
        <v>1</v>
      </c>
      <c r="N376" s="18" t="n">
        <f aca="false">IF(OR('untere waager. Blockreihe'!$M$4=$D375,'untere waager. Blockreihe'!$M$5=$D375,'untere waager. Blockreihe'!$M$6=$D375),1,0)</f>
        <v>0</v>
      </c>
      <c r="P376" s="18" t="n">
        <f aca="false">IF(OR('untere waager. Blockreihe'!$O$4=$D375,'untere waager. Blockreihe'!$O$5=$D375,'untere waager. Blockreihe'!$O$6=$D375),1,0)</f>
        <v>1</v>
      </c>
      <c r="R376" s="18" t="n">
        <f aca="false">IF(OR('untere waager. Blockreihe'!$Q$4=$D375,'untere waager. Blockreihe'!$Q$5=$D375,'untere waager. Blockreihe'!$Q$6=$D375),1,0)</f>
        <v>0</v>
      </c>
      <c r="V376" s="18" t="n">
        <f aca="false">IF(OR('untere waager. Blockreihe'!$U$4=$D375,'untere waager. Blockreihe'!$U$5=$D375,'untere waager. Blockreihe'!$U$6=$D375),1,0)</f>
        <v>0</v>
      </c>
      <c r="X376" s="18" t="n">
        <f aca="false">IF(OR('untere waager. Blockreihe'!$W$4=$D375,'untere waager. Blockreihe'!$W$5=$D375,'untere waager. Blockreihe'!$W$6=$D375),1,0)</f>
        <v>1</v>
      </c>
      <c r="Z376" s="18" t="n">
        <f aca="false">IF(OR('untere waager. Blockreihe'!$Y$4=$D375,'untere waager. Blockreihe'!$Y$5=$D375,'untere waager. Blockreihe'!$Y$6=$D375),1,0)</f>
        <v>0</v>
      </c>
    </row>
    <row r="377" customFormat="false" ht="17.25" hidden="true" customHeight="false" outlineLevel="0" collapsed="false">
      <c r="F377" s="18" t="n">
        <f aca="false">IF(OR('untere waager. Blockreihe'!$E$4=$E375,'untere waager. Blockreihe'!$E$5=$E375,'untere waager. Blockreihe'!$E$6=$E375),1,0)</f>
        <v>1</v>
      </c>
      <c r="H377" s="18" t="n">
        <f aca="false">IF(OR('untere waager. Blockreihe'!$G$4=$E375,'untere waager. Blockreihe'!$G$5=$E375,'untere waager. Blockreihe'!$G$6=$E375),1,0)</f>
        <v>0</v>
      </c>
      <c r="J377" s="18" t="n">
        <f aca="false">IF(OR('untere waager. Blockreihe'!$I$4=$E375,'untere waager. Blockreihe'!$I$5=$E375,'untere waager. Blockreihe'!$I$6=$E375),1,0)</f>
        <v>0</v>
      </c>
      <c r="N377" s="18" t="n">
        <f aca="false">IF(OR('untere waager. Blockreihe'!$M$4=$E375,'untere waager. Blockreihe'!$M$5=$E375,'untere waager. Blockreihe'!$M$6=$E375),1,0)</f>
        <v>0</v>
      </c>
      <c r="P377" s="18" t="n">
        <f aca="false">IF(OR('untere waager. Blockreihe'!$O$4=$E375,'untere waager. Blockreihe'!$O$5=$E375,'untere waager. Blockreihe'!$O$6=$E375),1,0)</f>
        <v>1</v>
      </c>
      <c r="R377" s="18" t="n">
        <f aca="false">IF(OR('untere waager. Blockreihe'!$Q$4=$E375,'untere waager. Blockreihe'!$Q$5=$E375,'untere waager. Blockreihe'!$Q$6=$E375),1,0)</f>
        <v>0</v>
      </c>
      <c r="V377" s="18" t="n">
        <f aca="false">IF(OR('untere waager. Blockreihe'!$U$4=$E375,'untere waager. Blockreihe'!$U$5=$E375,'untere waager. Blockreihe'!$U$6=$E375),1,0)</f>
        <v>0</v>
      </c>
      <c r="X377" s="18" t="n">
        <f aca="false">IF(OR('untere waager. Blockreihe'!$W$4=$E375,'untere waager. Blockreihe'!$W$5=$E375,'untere waager. Blockreihe'!$W$6=$E375),1,0)</f>
        <v>0</v>
      </c>
      <c r="Z377" s="18" t="n">
        <f aca="false">IF(OR('untere waager. Blockreihe'!$Y$4=$E375,'untere waager. Blockreihe'!$Y$5=$E375,'untere waager. Blockreihe'!$Y$6=$E375),1,0)</f>
        <v>1</v>
      </c>
    </row>
    <row r="378" customFormat="false" ht="17.25" hidden="true" customHeight="false" outlineLevel="0" collapsed="false">
      <c r="F378" s="18" t="n">
        <f aca="false">IF(SUM(F375:F377)=2,1,0)</f>
        <v>0</v>
      </c>
      <c r="H378" s="18" t="n">
        <f aca="false">IF(SUM(H375:H377)=2,1,0)</f>
        <v>0</v>
      </c>
      <c r="J378" s="18" t="n">
        <f aca="false">IF(SUM(J375:J377)=2,1,0)</f>
        <v>0</v>
      </c>
      <c r="N378" s="18" t="n">
        <f aca="false">IF(SUM(N375:N377)=2,1,0)</f>
        <v>0</v>
      </c>
      <c r="P378" s="18" t="n">
        <f aca="false">IF(SUM(P375:P377)=2,1,0)</f>
        <v>0</v>
      </c>
      <c r="R378" s="18" t="n">
        <f aca="false">IF(SUM(R375:R377)=2,1,0)</f>
        <v>0</v>
      </c>
      <c r="V378" s="18" t="n">
        <f aca="false">IF(SUM(V375:V377)=2,1,0)</f>
        <v>0</v>
      </c>
      <c r="X378" s="18" t="n">
        <f aca="false">IF(SUM(X375:X377)=2,1,0)</f>
        <v>1</v>
      </c>
      <c r="Z378" s="18" t="n">
        <f aca="false">IF(SUM(Z375:Z377)=2,1,0)</f>
        <v>0</v>
      </c>
    </row>
    <row r="379" customFormat="false" ht="17.25" hidden="true" customHeight="false" outlineLevel="0" collapsed="false">
      <c r="C379" s="18" t="n">
        <v>4</v>
      </c>
      <c r="D379" s="18" t="n">
        <v>5</v>
      </c>
      <c r="E379" s="18" t="n">
        <v>8</v>
      </c>
      <c r="F379" s="18" t="n">
        <f aca="false">IF(OR('untere waager. Blockreihe'!$E$4=$C379,'untere waager. Blockreihe'!$E$5=$C379,'untere waager. Blockreihe'!$E$6=$C379),1,0)</f>
        <v>0</v>
      </c>
      <c r="H379" s="18" t="n">
        <f aca="false">IF(OR('untere waager. Blockreihe'!$G$4=$C379,'untere waager. Blockreihe'!$G$5=$C379,'untere waager. Blockreihe'!$G$6=$C379),1,0)</f>
        <v>1</v>
      </c>
      <c r="J379" s="18" t="n">
        <f aca="false">IF(OR('untere waager. Blockreihe'!$I$4=$C379,'untere waager. Blockreihe'!$I$5=$C379,'untere waager. Blockreihe'!$I$6=$C379),1,0)</f>
        <v>0</v>
      </c>
      <c r="N379" s="18" t="n">
        <f aca="false">IF(OR('untere waager. Blockreihe'!$M$4=$C379,'untere waager. Blockreihe'!$M$5=$C379,'untere waager. Blockreihe'!$M$6=$C379),1,0)</f>
        <v>0</v>
      </c>
      <c r="P379" s="18" t="n">
        <f aca="false">IF(OR('untere waager. Blockreihe'!$O$4=$C379,'untere waager. Blockreihe'!$O$5=$C379,'untere waager. Blockreihe'!$O$6=$C379),1,0)</f>
        <v>1</v>
      </c>
      <c r="R379" s="18" t="n">
        <f aca="false">IF(OR('untere waager. Blockreihe'!$Q$4=$C379,'untere waager. Blockreihe'!$Q$5=$C379,'untere waager. Blockreihe'!$Q$6=$C379),1,0)</f>
        <v>0</v>
      </c>
      <c r="V379" s="18" t="n">
        <f aca="false">IF(OR('untere waager. Blockreihe'!$U$4=$C379,'untere waager. Blockreihe'!$U$5=$C379,'untere waager. Blockreihe'!$U$6=$C379),1,0)</f>
        <v>0</v>
      </c>
      <c r="X379" s="18" t="n">
        <f aca="false">IF(OR('untere waager. Blockreihe'!$W$4=$C379,'untere waager. Blockreihe'!$W$5=$C379,'untere waager. Blockreihe'!$W$6=$C379),1,0)</f>
        <v>1</v>
      </c>
      <c r="Z379" s="18" t="n">
        <f aca="false">IF(OR('untere waager. Blockreihe'!$Y$4=$C379,'untere waager. Blockreihe'!$Y$5=$C379,'untere waager. Blockreihe'!$Y$6=$C379),1,0)</f>
        <v>0</v>
      </c>
      <c r="AB379" s="18" t="n">
        <f aca="false">SUM(F382:Z382)</f>
        <v>2</v>
      </c>
      <c r="AD379" s="18" t="str">
        <f aca="false">IF(AL379&lt;&gt;"",AL379,"")</f>
        <v/>
      </c>
      <c r="AF379" s="18" t="str">
        <f aca="false">IF(AB379=0,C379,"")</f>
        <v/>
      </c>
      <c r="AG379" s="18" t="str">
        <f aca="false">IF(AB379=0,D379,"")</f>
        <v/>
      </c>
      <c r="AH379" s="18" t="str">
        <f aca="false">IF(AB379=0,E379,"")</f>
        <v/>
      </c>
      <c r="AJ379" s="18" t="n">
        <f aca="false">IF(AF379&lt;&gt;"",AJ375+1,AJ375)</f>
        <v>4</v>
      </c>
      <c r="AL379" s="18" t="str">
        <f aca="false">IF(AJ379&lt;&gt;AJ375,AJ379,"")</f>
        <v/>
      </c>
    </row>
    <row r="380" customFormat="false" ht="17.25" hidden="true" customHeight="false" outlineLevel="0" collapsed="false">
      <c r="F380" s="18" t="n">
        <f aca="false">IF(OR('untere waager. Blockreihe'!$E$4=$D379,'untere waager. Blockreihe'!$E$5=$D379,'untere waager. Blockreihe'!$E$6=$D379),1,0)</f>
        <v>0</v>
      </c>
      <c r="H380" s="18" t="n">
        <f aca="false">IF(OR('untere waager. Blockreihe'!$G$4=$D379,'untere waager. Blockreihe'!$G$5=$D379,'untere waager. Blockreihe'!$G$6=$D379),1,0)</f>
        <v>0</v>
      </c>
      <c r="J380" s="18" t="n">
        <f aca="false">IF(OR('untere waager. Blockreihe'!$I$4=$D379,'untere waager. Blockreihe'!$I$5=$D379,'untere waager. Blockreihe'!$I$6=$D379),1,0)</f>
        <v>1</v>
      </c>
      <c r="N380" s="18" t="n">
        <f aca="false">IF(OR('untere waager. Blockreihe'!$M$4=$D379,'untere waager. Blockreihe'!$M$5=$D379,'untere waager. Blockreihe'!$M$6=$D379),1,0)</f>
        <v>0</v>
      </c>
      <c r="P380" s="18" t="n">
        <f aca="false">IF(OR('untere waager. Blockreihe'!$O$4=$D379,'untere waager. Blockreihe'!$O$5=$D379,'untere waager. Blockreihe'!$O$6=$D379),1,0)</f>
        <v>1</v>
      </c>
      <c r="R380" s="18" t="n">
        <f aca="false">IF(OR('untere waager. Blockreihe'!$Q$4=$D379,'untere waager. Blockreihe'!$Q$5=$D379,'untere waager. Blockreihe'!$Q$6=$D379),1,0)</f>
        <v>0</v>
      </c>
      <c r="V380" s="18" t="n">
        <f aca="false">IF(OR('untere waager. Blockreihe'!$U$4=$D379,'untere waager. Blockreihe'!$U$5=$D379,'untere waager. Blockreihe'!$U$6=$D379),1,0)</f>
        <v>0</v>
      </c>
      <c r="X380" s="18" t="n">
        <f aca="false">IF(OR('untere waager. Blockreihe'!$W$4=$D379,'untere waager. Blockreihe'!$W$5=$D379,'untere waager. Blockreihe'!$W$6=$D379),1,0)</f>
        <v>1</v>
      </c>
      <c r="Z380" s="18" t="n">
        <f aca="false">IF(OR('untere waager. Blockreihe'!$Y$4=$D379,'untere waager. Blockreihe'!$Y$5=$D379,'untere waager. Blockreihe'!$Y$6=$D379),1,0)</f>
        <v>0</v>
      </c>
    </row>
    <row r="381" customFormat="false" ht="17.25" hidden="true" customHeight="false" outlineLevel="0" collapsed="false">
      <c r="F381" s="18" t="n">
        <f aca="false">IF(OR('untere waager. Blockreihe'!$E$4=$E379,'untere waager. Blockreihe'!$E$5=$E379,'untere waager. Blockreihe'!$E$6=$E379),1,0)</f>
        <v>1</v>
      </c>
      <c r="H381" s="18" t="n">
        <f aca="false">IF(OR('untere waager. Blockreihe'!$G$4=$E379,'untere waager. Blockreihe'!$G$5=$E379,'untere waager. Blockreihe'!$G$6=$E379),1,0)</f>
        <v>0</v>
      </c>
      <c r="J381" s="18" t="n">
        <f aca="false">IF(OR('untere waager. Blockreihe'!$I$4=$E379,'untere waager. Blockreihe'!$I$5=$E379,'untere waager. Blockreihe'!$I$6=$E379),1,0)</f>
        <v>0</v>
      </c>
      <c r="N381" s="18" t="n">
        <f aca="false">IF(OR('untere waager. Blockreihe'!$M$4=$E379,'untere waager. Blockreihe'!$M$5=$E379,'untere waager. Blockreihe'!$M$6=$E379),1,0)</f>
        <v>1</v>
      </c>
      <c r="P381" s="18" t="n">
        <f aca="false">IF(OR('untere waager. Blockreihe'!$O$4=$E379,'untere waager. Blockreihe'!$O$5=$E379,'untere waager. Blockreihe'!$O$6=$E379),1,0)</f>
        <v>0</v>
      </c>
      <c r="R381" s="18" t="n">
        <f aca="false">IF(OR('untere waager. Blockreihe'!$Q$4=$E379,'untere waager. Blockreihe'!$Q$5=$E379,'untere waager. Blockreihe'!$Q$6=$E379),1,0)</f>
        <v>0</v>
      </c>
      <c r="V381" s="18" t="n">
        <f aca="false">IF(OR('untere waager. Blockreihe'!$U$4=$E379,'untere waager. Blockreihe'!$U$5=$E379,'untere waager. Blockreihe'!$U$6=$E379),1,0)</f>
        <v>1</v>
      </c>
      <c r="X381" s="18" t="n">
        <f aca="false">IF(OR('untere waager. Blockreihe'!$W$4=$E379,'untere waager. Blockreihe'!$W$5=$E379,'untere waager. Blockreihe'!$W$6=$E379),1,0)</f>
        <v>0</v>
      </c>
      <c r="Z381" s="18" t="n">
        <f aca="false">IF(OR('untere waager. Blockreihe'!$Y$4=$E379,'untere waager. Blockreihe'!$Y$5=$E379,'untere waager. Blockreihe'!$Y$6=$E379),1,0)</f>
        <v>0</v>
      </c>
    </row>
    <row r="382" customFormat="false" ht="17.25" hidden="true" customHeight="false" outlineLevel="0" collapsed="false">
      <c r="F382" s="18" t="n">
        <f aca="false">IF(SUM(F379:F381)=2,1,0)</f>
        <v>0</v>
      </c>
      <c r="H382" s="18" t="n">
        <f aca="false">IF(SUM(H379:H381)=2,1,0)</f>
        <v>0</v>
      </c>
      <c r="J382" s="18" t="n">
        <f aca="false">IF(SUM(J379:J381)=2,1,0)</f>
        <v>0</v>
      </c>
      <c r="N382" s="18" t="n">
        <f aca="false">IF(SUM(N379:N381)=2,1,0)</f>
        <v>0</v>
      </c>
      <c r="P382" s="18" t="n">
        <f aca="false">IF(SUM(P379:P381)=2,1,0)</f>
        <v>1</v>
      </c>
      <c r="R382" s="18" t="n">
        <f aca="false">IF(SUM(R379:R381)=2,1,0)</f>
        <v>0</v>
      </c>
      <c r="V382" s="18" t="n">
        <f aca="false">IF(SUM(V379:V381)=2,1,0)</f>
        <v>0</v>
      </c>
      <c r="X382" s="18" t="n">
        <f aca="false">IF(SUM(X379:X381)=2,1,0)</f>
        <v>1</v>
      </c>
      <c r="Z382" s="18" t="n">
        <f aca="false">IF(SUM(Z379:Z381)=2,1,0)</f>
        <v>0</v>
      </c>
    </row>
    <row r="383" customFormat="false" ht="17.25" hidden="true" customHeight="false" outlineLevel="0" collapsed="false">
      <c r="C383" s="18" t="n">
        <v>4</v>
      </c>
      <c r="D383" s="18" t="n">
        <v>5</v>
      </c>
      <c r="E383" s="18" t="n">
        <v>9</v>
      </c>
      <c r="F383" s="18" t="n">
        <f aca="false">IF(OR('untere waager. Blockreihe'!$E$4=$C383,'untere waager. Blockreihe'!$E$5=$C383,'untere waager. Blockreihe'!$E$6=$C383),1,0)</f>
        <v>0</v>
      </c>
      <c r="H383" s="18" t="n">
        <f aca="false">IF(OR('untere waager. Blockreihe'!$G$4=$C383,'untere waager. Blockreihe'!$G$5=$C383,'untere waager. Blockreihe'!$G$6=$C383),1,0)</f>
        <v>1</v>
      </c>
      <c r="J383" s="18" t="n">
        <f aca="false">IF(OR('untere waager. Blockreihe'!$I$4=$C383,'untere waager. Blockreihe'!$I$5=$C383,'untere waager. Blockreihe'!$I$6=$C383),1,0)</f>
        <v>0</v>
      </c>
      <c r="N383" s="18" t="n">
        <f aca="false">IF(OR('untere waager. Blockreihe'!$M$4=$C383,'untere waager. Blockreihe'!$M$5=$C383,'untere waager. Blockreihe'!$M$6=$C383),1,0)</f>
        <v>0</v>
      </c>
      <c r="P383" s="18" t="n">
        <f aca="false">IF(OR('untere waager. Blockreihe'!$O$4=$C383,'untere waager. Blockreihe'!$O$5=$C383,'untere waager. Blockreihe'!$O$6=$C383),1,0)</f>
        <v>1</v>
      </c>
      <c r="R383" s="18" t="n">
        <f aca="false">IF(OR('untere waager. Blockreihe'!$Q$4=$C383,'untere waager. Blockreihe'!$Q$5=$C383,'untere waager. Blockreihe'!$Q$6=$C383),1,0)</f>
        <v>0</v>
      </c>
      <c r="V383" s="18" t="n">
        <f aca="false">IF(OR('untere waager. Blockreihe'!$U$4=$C383,'untere waager. Blockreihe'!$U$5=$C383,'untere waager. Blockreihe'!$U$6=$C383),1,0)</f>
        <v>0</v>
      </c>
      <c r="X383" s="18" t="n">
        <f aca="false">IF(OR('untere waager. Blockreihe'!$W$4=$C383,'untere waager. Blockreihe'!$W$5=$C383,'untere waager. Blockreihe'!$W$6=$C383),1,0)</f>
        <v>1</v>
      </c>
      <c r="Z383" s="18" t="n">
        <f aca="false">IF(OR('untere waager. Blockreihe'!$Y$4=$C383,'untere waager. Blockreihe'!$Y$5=$C383,'untere waager. Blockreihe'!$Y$6=$C383),1,0)</f>
        <v>0</v>
      </c>
      <c r="AB383" s="18" t="n">
        <f aca="false">SUM(F386:Z386)</f>
        <v>3</v>
      </c>
      <c r="AD383" s="18" t="str">
        <f aca="false">IF(AL383&lt;&gt;"",AL383,"")</f>
        <v/>
      </c>
      <c r="AF383" s="18" t="str">
        <f aca="false">IF(AB383=0,C383,"")</f>
        <v/>
      </c>
      <c r="AG383" s="18" t="str">
        <f aca="false">IF(AB383=0,D383,"")</f>
        <v/>
      </c>
      <c r="AH383" s="18" t="str">
        <f aca="false">IF(AB383=0,E383,"")</f>
        <v/>
      </c>
      <c r="AJ383" s="18" t="n">
        <f aca="false">IF(AF383&lt;&gt;"",AJ379+1,AJ379)</f>
        <v>4</v>
      </c>
      <c r="AL383" s="18" t="str">
        <f aca="false">IF(AJ383&lt;&gt;AJ379,AJ383,"")</f>
        <v/>
      </c>
    </row>
    <row r="384" customFormat="false" ht="17.25" hidden="true" customHeight="false" outlineLevel="0" collapsed="false">
      <c r="F384" s="18" t="n">
        <f aca="false">IF(OR('untere waager. Blockreihe'!$E$4=$D383,'untere waager. Blockreihe'!$E$5=$D383,'untere waager. Blockreihe'!$E$6=$D383),1,0)</f>
        <v>0</v>
      </c>
      <c r="H384" s="18" t="n">
        <f aca="false">IF(OR('untere waager. Blockreihe'!$G$4=$D383,'untere waager. Blockreihe'!$G$5=$D383,'untere waager. Blockreihe'!$G$6=$D383),1,0)</f>
        <v>0</v>
      </c>
      <c r="J384" s="18" t="n">
        <f aca="false">IF(OR('untere waager. Blockreihe'!$I$4=$D383,'untere waager. Blockreihe'!$I$5=$D383,'untere waager. Blockreihe'!$I$6=$D383),1,0)</f>
        <v>1</v>
      </c>
      <c r="N384" s="18" t="n">
        <f aca="false">IF(OR('untere waager. Blockreihe'!$M$4=$D383,'untere waager. Blockreihe'!$M$5=$D383,'untere waager. Blockreihe'!$M$6=$D383),1,0)</f>
        <v>0</v>
      </c>
      <c r="P384" s="18" t="n">
        <f aca="false">IF(OR('untere waager. Blockreihe'!$O$4=$D383,'untere waager. Blockreihe'!$O$5=$D383,'untere waager. Blockreihe'!$O$6=$D383),1,0)</f>
        <v>1</v>
      </c>
      <c r="R384" s="18" t="n">
        <f aca="false">IF(OR('untere waager. Blockreihe'!$Q$4=$D383,'untere waager. Blockreihe'!$Q$5=$D383,'untere waager. Blockreihe'!$Q$6=$D383),1,0)</f>
        <v>0</v>
      </c>
      <c r="V384" s="18" t="n">
        <f aca="false">IF(OR('untere waager. Blockreihe'!$U$4=$D383,'untere waager. Blockreihe'!$U$5=$D383,'untere waager. Blockreihe'!$U$6=$D383),1,0)</f>
        <v>0</v>
      </c>
      <c r="X384" s="18" t="n">
        <f aca="false">IF(OR('untere waager. Blockreihe'!$W$4=$D383,'untere waager. Blockreihe'!$W$5=$D383,'untere waager. Blockreihe'!$W$6=$D383),1,0)</f>
        <v>1</v>
      </c>
      <c r="Z384" s="18" t="n">
        <f aca="false">IF(OR('untere waager. Blockreihe'!$Y$4=$D383,'untere waager. Blockreihe'!$Y$5=$D383,'untere waager. Blockreihe'!$Y$6=$D383),1,0)</f>
        <v>0</v>
      </c>
    </row>
    <row r="385" customFormat="false" ht="17.25" hidden="true" customHeight="false" outlineLevel="0" collapsed="false">
      <c r="F385" s="18" t="n">
        <f aca="false">IF(OR('untere waager. Blockreihe'!$E$4=$E383,'untere waager. Blockreihe'!$E$5=$E383,'untere waager. Blockreihe'!$E$6=$E383),1,0)</f>
        <v>0</v>
      </c>
      <c r="H385" s="18" t="n">
        <f aca="false">IF(OR('untere waager. Blockreihe'!$G$4=$E383,'untere waager. Blockreihe'!$G$5=$E383,'untere waager. Blockreihe'!$G$6=$E383),1,0)</f>
        <v>1</v>
      </c>
      <c r="J385" s="18" t="n">
        <f aca="false">IF(OR('untere waager. Blockreihe'!$I$4=$E383,'untere waager. Blockreihe'!$I$5=$E383,'untere waager. Blockreihe'!$I$6=$E383),1,0)</f>
        <v>0</v>
      </c>
      <c r="N385" s="18" t="n">
        <f aca="false">IF(OR('untere waager. Blockreihe'!$M$4=$E383,'untere waager. Blockreihe'!$M$5=$E383,'untere waager. Blockreihe'!$M$6=$E383),1,0)</f>
        <v>1</v>
      </c>
      <c r="P385" s="18" t="n">
        <f aca="false">IF(OR('untere waager. Blockreihe'!$O$4=$E383,'untere waager. Blockreihe'!$O$5=$E383,'untere waager. Blockreihe'!$O$6=$E383),1,0)</f>
        <v>0</v>
      </c>
      <c r="R385" s="18" t="n">
        <f aca="false">IF(OR('untere waager. Blockreihe'!$Q$4=$E383,'untere waager. Blockreihe'!$Q$5=$E383,'untere waager. Blockreihe'!$Q$6=$E383),1,0)</f>
        <v>0</v>
      </c>
      <c r="V385" s="18" t="n">
        <f aca="false">IF(OR('untere waager. Blockreihe'!$U$4=$E383,'untere waager. Blockreihe'!$U$5=$E383,'untere waager. Blockreihe'!$U$6=$E383),1,0)</f>
        <v>1</v>
      </c>
      <c r="X385" s="18" t="n">
        <f aca="false">IF(OR('untere waager. Blockreihe'!$W$4=$E383,'untere waager. Blockreihe'!$W$5=$E383,'untere waager. Blockreihe'!$W$6=$E383),1,0)</f>
        <v>0</v>
      </c>
      <c r="Z385" s="18" t="n">
        <f aca="false">IF(OR('untere waager. Blockreihe'!$Y$4=$E383,'untere waager. Blockreihe'!$Y$5=$E383,'untere waager. Blockreihe'!$Y$6=$E383),1,0)</f>
        <v>0</v>
      </c>
    </row>
    <row r="386" customFormat="false" ht="17.25" hidden="true" customHeight="false" outlineLevel="0" collapsed="false">
      <c r="F386" s="18" t="n">
        <f aca="false">IF(SUM(F383:F385)=2,1,0)</f>
        <v>0</v>
      </c>
      <c r="H386" s="18" t="n">
        <f aca="false">IF(SUM(H383:H385)=2,1,0)</f>
        <v>1</v>
      </c>
      <c r="J386" s="18" t="n">
        <f aca="false">IF(SUM(J383:J385)=2,1,0)</f>
        <v>0</v>
      </c>
      <c r="N386" s="18" t="n">
        <f aca="false">IF(SUM(N383:N385)=2,1,0)</f>
        <v>0</v>
      </c>
      <c r="P386" s="18" t="n">
        <f aca="false">IF(SUM(P383:P385)=2,1,0)</f>
        <v>1</v>
      </c>
      <c r="R386" s="18" t="n">
        <f aca="false">IF(SUM(R383:R385)=2,1,0)</f>
        <v>0</v>
      </c>
      <c r="V386" s="18" t="n">
        <f aca="false">IF(SUM(V383:V385)=2,1,0)</f>
        <v>0</v>
      </c>
      <c r="X386" s="18" t="n">
        <f aca="false">IF(SUM(X383:X385)=2,1,0)</f>
        <v>1</v>
      </c>
      <c r="Z386" s="18" t="n">
        <f aca="false">IF(SUM(Z383:Z385)=2,1,0)</f>
        <v>0</v>
      </c>
    </row>
    <row r="387" customFormat="false" ht="17.25" hidden="true" customHeight="false" outlineLevel="0" collapsed="false">
      <c r="C387" s="18" t="n">
        <v>4</v>
      </c>
      <c r="D387" s="18" t="n">
        <v>6</v>
      </c>
      <c r="E387" s="18" t="n">
        <v>7</v>
      </c>
      <c r="F387" s="18" t="n">
        <f aca="false">IF(OR('untere waager. Blockreihe'!$E$4=$C387,'untere waager. Blockreihe'!$E$5=$C387,'untere waager. Blockreihe'!$E$6=$C387),1,0)</f>
        <v>0</v>
      </c>
      <c r="H387" s="18" t="n">
        <f aca="false">IF(OR('untere waager. Blockreihe'!$G$4=$C387,'untere waager. Blockreihe'!$G$5=$C387,'untere waager. Blockreihe'!$G$6=$C387),1,0)</f>
        <v>1</v>
      </c>
      <c r="J387" s="18" t="n">
        <f aca="false">IF(OR('untere waager. Blockreihe'!$I$4=$C387,'untere waager. Blockreihe'!$I$5=$C387,'untere waager. Blockreihe'!$I$6=$C387),1,0)</f>
        <v>0</v>
      </c>
      <c r="N387" s="18" t="n">
        <f aca="false">IF(OR('untere waager. Blockreihe'!$M$4=$C387,'untere waager. Blockreihe'!$M$5=$C387,'untere waager. Blockreihe'!$M$6=$C387),1,0)</f>
        <v>0</v>
      </c>
      <c r="P387" s="18" t="n">
        <f aca="false">IF(OR('untere waager. Blockreihe'!$O$4=$C387,'untere waager. Blockreihe'!$O$5=$C387,'untere waager. Blockreihe'!$O$6=$C387),1,0)</f>
        <v>1</v>
      </c>
      <c r="R387" s="18" t="n">
        <f aca="false">IF(OR('untere waager. Blockreihe'!$Q$4=$C387,'untere waager. Blockreihe'!$Q$5=$C387,'untere waager. Blockreihe'!$Q$6=$C387),1,0)</f>
        <v>0</v>
      </c>
      <c r="V387" s="18" t="n">
        <f aca="false">IF(OR('untere waager. Blockreihe'!$U$4=$C387,'untere waager. Blockreihe'!$U$5=$C387,'untere waager. Blockreihe'!$U$6=$C387),1,0)</f>
        <v>0</v>
      </c>
      <c r="X387" s="18" t="n">
        <f aca="false">IF(OR('untere waager. Blockreihe'!$W$4=$C387,'untere waager. Blockreihe'!$W$5=$C387,'untere waager. Blockreihe'!$W$6=$C387),1,0)</f>
        <v>1</v>
      </c>
      <c r="Z387" s="18" t="n">
        <f aca="false">IF(OR('untere waager. Blockreihe'!$Y$4=$C387,'untere waager. Blockreihe'!$Y$5=$C387,'untere waager. Blockreihe'!$Y$6=$C387),1,0)</f>
        <v>0</v>
      </c>
      <c r="AB387" s="18" t="n">
        <f aca="false">SUM(F390:Z390)</f>
        <v>3</v>
      </c>
      <c r="AD387" s="18" t="str">
        <f aca="false">IF(AL387&lt;&gt;"",AL387,"")</f>
        <v/>
      </c>
      <c r="AF387" s="18" t="str">
        <f aca="false">IF(AB387=0,C387,"")</f>
        <v/>
      </c>
      <c r="AG387" s="18" t="str">
        <f aca="false">IF(AB387=0,D387,"")</f>
        <v/>
      </c>
      <c r="AH387" s="18" t="str">
        <f aca="false">IF(AB387=0,E387,"")</f>
        <v/>
      </c>
      <c r="AJ387" s="18" t="n">
        <f aca="false">IF(AF387&lt;&gt;"",AJ383+1,AJ383)</f>
        <v>4</v>
      </c>
      <c r="AL387" s="18" t="str">
        <f aca="false">IF(AJ387&lt;&gt;AJ383,AJ387,"")</f>
        <v/>
      </c>
    </row>
    <row r="388" customFormat="false" ht="17.25" hidden="true" customHeight="false" outlineLevel="0" collapsed="false">
      <c r="F388" s="18" t="n">
        <f aca="false">IF(OR('untere waager. Blockreihe'!$E$4=$D387,'untere waager. Blockreihe'!$E$5=$D387,'untere waager. Blockreihe'!$E$6=$D387),1,0)</f>
        <v>1</v>
      </c>
      <c r="H388" s="18" t="n">
        <f aca="false">IF(OR('untere waager. Blockreihe'!$G$4=$D387,'untere waager. Blockreihe'!$G$5=$D387,'untere waager. Blockreihe'!$G$6=$D387),1,0)</f>
        <v>0</v>
      </c>
      <c r="J388" s="18" t="n">
        <f aca="false">IF(OR('untere waager. Blockreihe'!$I$4=$D387,'untere waager. Blockreihe'!$I$5=$D387,'untere waager. Blockreihe'!$I$6=$D387),1,0)</f>
        <v>0</v>
      </c>
      <c r="N388" s="18" t="n">
        <f aca="false">IF(OR('untere waager. Blockreihe'!$M$4=$D387,'untere waager. Blockreihe'!$M$5=$D387,'untere waager. Blockreihe'!$M$6=$D387),1,0)</f>
        <v>1</v>
      </c>
      <c r="P388" s="18" t="n">
        <f aca="false">IF(OR('untere waager. Blockreihe'!$O$4=$D387,'untere waager. Blockreihe'!$O$5=$D387,'untere waager. Blockreihe'!$O$6=$D387),1,0)</f>
        <v>0</v>
      </c>
      <c r="R388" s="18" t="n">
        <f aca="false">IF(OR('untere waager. Blockreihe'!$Q$4=$D387,'untere waager. Blockreihe'!$Q$5=$D387,'untere waager. Blockreihe'!$Q$6=$D387),1,0)</f>
        <v>0</v>
      </c>
      <c r="V388" s="18" t="n">
        <f aca="false">IF(OR('untere waager. Blockreihe'!$U$4=$D387,'untere waager. Blockreihe'!$U$5=$D387,'untere waager. Blockreihe'!$U$6=$D387),1,0)</f>
        <v>0</v>
      </c>
      <c r="X388" s="18" t="n">
        <f aca="false">IF(OR('untere waager. Blockreihe'!$W$4=$D387,'untere waager. Blockreihe'!$W$5=$D387,'untere waager. Blockreihe'!$W$6=$D387),1,0)</f>
        <v>0</v>
      </c>
      <c r="Z388" s="18" t="n">
        <f aca="false">IF(OR('untere waager. Blockreihe'!$Y$4=$D387,'untere waager. Blockreihe'!$Y$5=$D387,'untere waager. Blockreihe'!$Y$6=$D387),1,0)</f>
        <v>1</v>
      </c>
    </row>
    <row r="389" customFormat="false" ht="17.25" hidden="true" customHeight="false" outlineLevel="0" collapsed="false">
      <c r="F389" s="18" t="n">
        <f aca="false">IF(OR('untere waager. Blockreihe'!$E$4=$E387,'untere waager. Blockreihe'!$E$5=$E387,'untere waager. Blockreihe'!$E$6=$E387),1,0)</f>
        <v>1</v>
      </c>
      <c r="H389" s="18" t="n">
        <f aca="false">IF(OR('untere waager. Blockreihe'!$G$4=$E387,'untere waager. Blockreihe'!$G$5=$E387,'untere waager. Blockreihe'!$G$6=$E387),1,0)</f>
        <v>0</v>
      </c>
      <c r="J389" s="18" t="n">
        <f aca="false">IF(OR('untere waager. Blockreihe'!$I$4=$E387,'untere waager. Blockreihe'!$I$5=$E387,'untere waager. Blockreihe'!$I$6=$E387),1,0)</f>
        <v>0</v>
      </c>
      <c r="N389" s="18" t="n">
        <f aca="false">IF(OR('untere waager. Blockreihe'!$M$4=$E387,'untere waager. Blockreihe'!$M$5=$E387,'untere waager. Blockreihe'!$M$6=$E387),1,0)</f>
        <v>0</v>
      </c>
      <c r="P389" s="18" t="n">
        <f aca="false">IF(OR('untere waager. Blockreihe'!$O$4=$E387,'untere waager. Blockreihe'!$O$5=$E387,'untere waager. Blockreihe'!$O$6=$E387),1,0)</f>
        <v>1</v>
      </c>
      <c r="R389" s="18" t="n">
        <f aca="false">IF(OR('untere waager. Blockreihe'!$Q$4=$E387,'untere waager. Blockreihe'!$Q$5=$E387,'untere waager. Blockreihe'!$Q$6=$E387),1,0)</f>
        <v>0</v>
      </c>
      <c r="V389" s="18" t="n">
        <f aca="false">IF(OR('untere waager. Blockreihe'!$U$4=$E387,'untere waager. Blockreihe'!$U$5=$E387,'untere waager. Blockreihe'!$U$6=$E387),1,0)</f>
        <v>0</v>
      </c>
      <c r="X389" s="18" t="n">
        <f aca="false">IF(OR('untere waager. Blockreihe'!$W$4=$E387,'untere waager. Blockreihe'!$W$5=$E387,'untere waager. Blockreihe'!$W$6=$E387),1,0)</f>
        <v>0</v>
      </c>
      <c r="Z389" s="18" t="n">
        <f aca="false">IF(OR('untere waager. Blockreihe'!$Y$4=$E387,'untere waager. Blockreihe'!$Y$5=$E387,'untere waager. Blockreihe'!$Y$6=$E387),1,0)</f>
        <v>1</v>
      </c>
    </row>
    <row r="390" customFormat="false" ht="17.25" hidden="true" customHeight="false" outlineLevel="0" collapsed="false">
      <c r="F390" s="18" t="n">
        <f aca="false">IF(SUM(F387:F389)=2,1,0)</f>
        <v>1</v>
      </c>
      <c r="H390" s="18" t="n">
        <f aca="false">IF(SUM(H387:H389)=2,1,0)</f>
        <v>0</v>
      </c>
      <c r="J390" s="18" t="n">
        <f aca="false">IF(SUM(J387:J389)=2,1,0)</f>
        <v>0</v>
      </c>
      <c r="N390" s="18" t="n">
        <f aca="false">IF(SUM(N387:N389)=2,1,0)</f>
        <v>0</v>
      </c>
      <c r="P390" s="18" t="n">
        <f aca="false">IF(SUM(P387:P389)=2,1,0)</f>
        <v>1</v>
      </c>
      <c r="R390" s="18" t="n">
        <f aca="false">IF(SUM(R387:R389)=2,1,0)</f>
        <v>0</v>
      </c>
      <c r="V390" s="18" t="n">
        <f aca="false">IF(SUM(V387:V389)=2,1,0)</f>
        <v>0</v>
      </c>
      <c r="X390" s="18" t="n">
        <f aca="false">IF(SUM(X387:X389)=2,1,0)</f>
        <v>0</v>
      </c>
      <c r="Z390" s="18" t="n">
        <f aca="false">IF(SUM(Z387:Z389)=2,1,0)</f>
        <v>1</v>
      </c>
    </row>
    <row r="391" customFormat="false" ht="17.25" hidden="true" customHeight="false" outlineLevel="0" collapsed="false">
      <c r="C391" s="18" t="n">
        <v>4</v>
      </c>
      <c r="D391" s="18" t="n">
        <v>6</v>
      </c>
      <c r="E391" s="18" t="n">
        <v>8</v>
      </c>
      <c r="F391" s="18" t="n">
        <f aca="false">IF(OR('untere waager. Blockreihe'!$E$4=$C391,'untere waager. Blockreihe'!$E$5=$C391,'untere waager. Blockreihe'!$E$6=$C391),1,0)</f>
        <v>0</v>
      </c>
      <c r="H391" s="18" t="n">
        <f aca="false">IF(OR('untere waager. Blockreihe'!$G$4=$C391,'untere waager. Blockreihe'!$G$5=$C391,'untere waager. Blockreihe'!$G$6=$C391),1,0)</f>
        <v>1</v>
      </c>
      <c r="J391" s="18" t="n">
        <f aca="false">IF(OR('untere waager. Blockreihe'!$I$4=$C391,'untere waager. Blockreihe'!$I$5=$C391,'untere waager. Blockreihe'!$I$6=$C391),1,0)</f>
        <v>0</v>
      </c>
      <c r="N391" s="18" t="n">
        <f aca="false">IF(OR('untere waager. Blockreihe'!$M$4=$C391,'untere waager. Blockreihe'!$M$5=$C391,'untere waager. Blockreihe'!$M$6=$C391),1,0)</f>
        <v>0</v>
      </c>
      <c r="P391" s="18" t="n">
        <f aca="false">IF(OR('untere waager. Blockreihe'!$O$4=$C391,'untere waager. Blockreihe'!$O$5=$C391,'untere waager. Blockreihe'!$O$6=$C391),1,0)</f>
        <v>1</v>
      </c>
      <c r="R391" s="18" t="n">
        <f aca="false">IF(OR('untere waager. Blockreihe'!$Q$4=$C391,'untere waager. Blockreihe'!$Q$5=$C391,'untere waager. Blockreihe'!$Q$6=$C391),1,0)</f>
        <v>0</v>
      </c>
      <c r="V391" s="18" t="n">
        <f aca="false">IF(OR('untere waager. Blockreihe'!$U$4=$C391,'untere waager. Blockreihe'!$U$5=$C391,'untere waager. Blockreihe'!$U$6=$C391),1,0)</f>
        <v>0</v>
      </c>
      <c r="X391" s="18" t="n">
        <f aca="false">IF(OR('untere waager. Blockreihe'!$W$4=$C391,'untere waager. Blockreihe'!$W$5=$C391,'untere waager. Blockreihe'!$W$6=$C391),1,0)</f>
        <v>1</v>
      </c>
      <c r="Z391" s="18" t="n">
        <f aca="false">IF(OR('untere waager. Blockreihe'!$Y$4=$C391,'untere waager. Blockreihe'!$Y$5=$C391,'untere waager. Blockreihe'!$Y$6=$C391),1,0)</f>
        <v>0</v>
      </c>
      <c r="AB391" s="18" t="n">
        <f aca="false">SUM(F394:Z394)</f>
        <v>2</v>
      </c>
      <c r="AD391" s="18" t="str">
        <f aca="false">IF(AL391&lt;&gt;"",AL391,"")</f>
        <v/>
      </c>
      <c r="AF391" s="18" t="str">
        <f aca="false">IF(AB391=0,C391,"")</f>
        <v/>
      </c>
      <c r="AG391" s="18" t="str">
        <f aca="false">IF(AB391=0,D391,"")</f>
        <v/>
      </c>
      <c r="AH391" s="18" t="str">
        <f aca="false">IF(AB391=0,E391,"")</f>
        <v/>
      </c>
      <c r="AJ391" s="18" t="n">
        <f aca="false">IF(AF391&lt;&gt;"",AJ387+1,AJ387)</f>
        <v>4</v>
      </c>
      <c r="AL391" s="18" t="str">
        <f aca="false">IF(AJ391&lt;&gt;AJ387,AJ391,"")</f>
        <v/>
      </c>
    </row>
    <row r="392" customFormat="false" ht="17.25" hidden="true" customHeight="false" outlineLevel="0" collapsed="false">
      <c r="F392" s="18" t="n">
        <f aca="false">IF(OR('untere waager. Blockreihe'!$E$4=$D391,'untere waager. Blockreihe'!$E$5=$D391,'untere waager. Blockreihe'!$E$6=$D391),1,0)</f>
        <v>1</v>
      </c>
      <c r="H392" s="18" t="n">
        <f aca="false">IF(OR('untere waager. Blockreihe'!$G$4=$D391,'untere waager. Blockreihe'!$G$5=$D391,'untere waager. Blockreihe'!$G$6=$D391),1,0)</f>
        <v>0</v>
      </c>
      <c r="J392" s="18" t="n">
        <f aca="false">IF(OR('untere waager. Blockreihe'!$I$4=$D391,'untere waager. Blockreihe'!$I$5=$D391,'untere waager. Blockreihe'!$I$6=$D391),1,0)</f>
        <v>0</v>
      </c>
      <c r="N392" s="18" t="n">
        <f aca="false">IF(OR('untere waager. Blockreihe'!$M$4=$D391,'untere waager. Blockreihe'!$M$5=$D391,'untere waager. Blockreihe'!$M$6=$D391),1,0)</f>
        <v>1</v>
      </c>
      <c r="P392" s="18" t="n">
        <f aca="false">IF(OR('untere waager. Blockreihe'!$O$4=$D391,'untere waager. Blockreihe'!$O$5=$D391,'untere waager. Blockreihe'!$O$6=$D391),1,0)</f>
        <v>0</v>
      </c>
      <c r="R392" s="18" t="n">
        <f aca="false">IF(OR('untere waager. Blockreihe'!$Q$4=$D391,'untere waager. Blockreihe'!$Q$5=$D391,'untere waager. Blockreihe'!$Q$6=$D391),1,0)</f>
        <v>0</v>
      </c>
      <c r="V392" s="18" t="n">
        <f aca="false">IF(OR('untere waager. Blockreihe'!$U$4=$D391,'untere waager. Blockreihe'!$U$5=$D391,'untere waager. Blockreihe'!$U$6=$D391),1,0)</f>
        <v>0</v>
      </c>
      <c r="X392" s="18" t="n">
        <f aca="false">IF(OR('untere waager. Blockreihe'!$W$4=$D391,'untere waager. Blockreihe'!$W$5=$D391,'untere waager. Blockreihe'!$W$6=$D391),1,0)</f>
        <v>0</v>
      </c>
      <c r="Z392" s="18" t="n">
        <f aca="false">IF(OR('untere waager. Blockreihe'!$Y$4=$D391,'untere waager. Blockreihe'!$Y$5=$D391,'untere waager. Blockreihe'!$Y$6=$D391),1,0)</f>
        <v>1</v>
      </c>
    </row>
    <row r="393" customFormat="false" ht="17.25" hidden="true" customHeight="false" outlineLevel="0" collapsed="false">
      <c r="F393" s="18" t="n">
        <f aca="false">IF(OR('untere waager. Blockreihe'!$E$4=$E391,'untere waager. Blockreihe'!$E$5=$E391,'untere waager. Blockreihe'!$E$6=$E391),1,0)</f>
        <v>1</v>
      </c>
      <c r="H393" s="18" t="n">
        <f aca="false">IF(OR('untere waager. Blockreihe'!$G$4=$E391,'untere waager. Blockreihe'!$G$5=$E391,'untere waager. Blockreihe'!$G$6=$E391),1,0)</f>
        <v>0</v>
      </c>
      <c r="J393" s="18" t="n">
        <f aca="false">IF(OR('untere waager. Blockreihe'!$I$4=$E391,'untere waager. Blockreihe'!$I$5=$E391,'untere waager. Blockreihe'!$I$6=$E391),1,0)</f>
        <v>0</v>
      </c>
      <c r="N393" s="18" t="n">
        <f aca="false">IF(OR('untere waager. Blockreihe'!$M$4=$E391,'untere waager. Blockreihe'!$M$5=$E391,'untere waager. Blockreihe'!$M$6=$E391),1,0)</f>
        <v>1</v>
      </c>
      <c r="P393" s="18" t="n">
        <f aca="false">IF(OR('untere waager. Blockreihe'!$O$4=$E391,'untere waager. Blockreihe'!$O$5=$E391,'untere waager. Blockreihe'!$O$6=$E391),1,0)</f>
        <v>0</v>
      </c>
      <c r="R393" s="18" t="n">
        <f aca="false">IF(OR('untere waager. Blockreihe'!$Q$4=$E391,'untere waager. Blockreihe'!$Q$5=$E391,'untere waager. Blockreihe'!$Q$6=$E391),1,0)</f>
        <v>0</v>
      </c>
      <c r="V393" s="18" t="n">
        <f aca="false">IF(OR('untere waager. Blockreihe'!$U$4=$E391,'untere waager. Blockreihe'!$U$5=$E391,'untere waager. Blockreihe'!$U$6=$E391),1,0)</f>
        <v>1</v>
      </c>
      <c r="X393" s="18" t="n">
        <f aca="false">IF(OR('untere waager. Blockreihe'!$W$4=$E391,'untere waager. Blockreihe'!$W$5=$E391,'untere waager. Blockreihe'!$W$6=$E391),1,0)</f>
        <v>0</v>
      </c>
      <c r="Z393" s="18" t="n">
        <f aca="false">IF(OR('untere waager. Blockreihe'!$Y$4=$E391,'untere waager. Blockreihe'!$Y$5=$E391,'untere waager. Blockreihe'!$Y$6=$E391),1,0)</f>
        <v>0</v>
      </c>
    </row>
    <row r="394" customFormat="false" ht="17.25" hidden="true" customHeight="false" outlineLevel="0" collapsed="false">
      <c r="F394" s="18" t="n">
        <f aca="false">IF(SUM(F391:F393)=2,1,0)</f>
        <v>1</v>
      </c>
      <c r="H394" s="18" t="n">
        <f aca="false">IF(SUM(H391:H393)=2,1,0)</f>
        <v>0</v>
      </c>
      <c r="J394" s="18" t="n">
        <f aca="false">IF(SUM(J391:J393)=2,1,0)</f>
        <v>0</v>
      </c>
      <c r="N394" s="18" t="n">
        <f aca="false">IF(SUM(N391:N393)=2,1,0)</f>
        <v>1</v>
      </c>
      <c r="P394" s="18" t="n">
        <f aca="false">IF(SUM(P391:P393)=2,1,0)</f>
        <v>0</v>
      </c>
      <c r="R394" s="18" t="n">
        <f aca="false">IF(SUM(R391:R393)=2,1,0)</f>
        <v>0</v>
      </c>
      <c r="V394" s="18" t="n">
        <f aca="false">IF(SUM(V391:V393)=2,1,0)</f>
        <v>0</v>
      </c>
      <c r="X394" s="18" t="n">
        <f aca="false">IF(SUM(X391:X393)=2,1,0)</f>
        <v>0</v>
      </c>
      <c r="Z394" s="18" t="n">
        <f aca="false">IF(SUM(Z391:Z393)=2,1,0)</f>
        <v>0</v>
      </c>
    </row>
    <row r="395" customFormat="false" ht="17.25" hidden="true" customHeight="false" outlineLevel="0" collapsed="false">
      <c r="C395" s="18" t="n">
        <v>4</v>
      </c>
      <c r="D395" s="18" t="n">
        <v>6</v>
      </c>
      <c r="E395" s="18" t="n">
        <v>9</v>
      </c>
      <c r="F395" s="18" t="n">
        <f aca="false">IF(OR('untere waager. Blockreihe'!$E$4=$C395,'untere waager. Blockreihe'!$E$5=$C395,'untere waager. Blockreihe'!$E$6=$C395),1,0)</f>
        <v>0</v>
      </c>
      <c r="H395" s="18" t="n">
        <f aca="false">IF(OR('untere waager. Blockreihe'!$G$4=$C395,'untere waager. Blockreihe'!$G$5=$C395,'untere waager. Blockreihe'!$G$6=$C395),1,0)</f>
        <v>1</v>
      </c>
      <c r="J395" s="18" t="n">
        <f aca="false">IF(OR('untere waager. Blockreihe'!$I$4=$C395,'untere waager. Blockreihe'!$I$5=$C395,'untere waager. Blockreihe'!$I$6=$C395),1,0)</f>
        <v>0</v>
      </c>
      <c r="N395" s="18" t="n">
        <f aca="false">IF(OR('untere waager. Blockreihe'!$M$4=$C395,'untere waager. Blockreihe'!$M$5=$C395,'untere waager. Blockreihe'!$M$6=$C395),1,0)</f>
        <v>0</v>
      </c>
      <c r="P395" s="18" t="n">
        <f aca="false">IF(OR('untere waager. Blockreihe'!$O$4=$C395,'untere waager. Blockreihe'!$O$5=$C395,'untere waager. Blockreihe'!$O$6=$C395),1,0)</f>
        <v>1</v>
      </c>
      <c r="R395" s="18" t="n">
        <f aca="false">IF(OR('untere waager. Blockreihe'!$Q$4=$C395,'untere waager. Blockreihe'!$Q$5=$C395,'untere waager. Blockreihe'!$Q$6=$C395),1,0)</f>
        <v>0</v>
      </c>
      <c r="V395" s="18" t="n">
        <f aca="false">IF(OR('untere waager. Blockreihe'!$U$4=$C395,'untere waager. Blockreihe'!$U$5=$C395,'untere waager. Blockreihe'!$U$6=$C395),1,0)</f>
        <v>0</v>
      </c>
      <c r="X395" s="18" t="n">
        <f aca="false">IF(OR('untere waager. Blockreihe'!$W$4=$C395,'untere waager. Blockreihe'!$W$5=$C395,'untere waager. Blockreihe'!$W$6=$C395),1,0)</f>
        <v>1</v>
      </c>
      <c r="Z395" s="18" t="n">
        <f aca="false">IF(OR('untere waager. Blockreihe'!$Y$4=$C395,'untere waager. Blockreihe'!$Y$5=$C395,'untere waager. Blockreihe'!$Y$6=$C395),1,0)</f>
        <v>0</v>
      </c>
      <c r="AB395" s="18" t="n">
        <f aca="false">SUM(F398:Z398)</f>
        <v>2</v>
      </c>
      <c r="AD395" s="18" t="str">
        <f aca="false">IF(AL395&lt;&gt;"",AL395,"")</f>
        <v/>
      </c>
      <c r="AF395" s="18" t="str">
        <f aca="false">IF(AB395=0,C395,"")</f>
        <v/>
      </c>
      <c r="AG395" s="18" t="str">
        <f aca="false">IF(AB395=0,D395,"")</f>
        <v/>
      </c>
      <c r="AH395" s="18" t="str">
        <f aca="false">IF(AB395=0,E395,"")</f>
        <v/>
      </c>
      <c r="AJ395" s="18" t="n">
        <f aca="false">IF(AF395&lt;&gt;"",AJ391+1,AJ391)</f>
        <v>4</v>
      </c>
      <c r="AL395" s="18" t="str">
        <f aca="false">IF(AJ395&lt;&gt;AJ391,AJ395,"")</f>
        <v/>
      </c>
    </row>
    <row r="396" customFormat="false" ht="17.25" hidden="true" customHeight="false" outlineLevel="0" collapsed="false">
      <c r="F396" s="18" t="n">
        <f aca="false">IF(OR('untere waager. Blockreihe'!$E$4=$D395,'untere waager. Blockreihe'!$E$5=$D395,'untere waager. Blockreihe'!$E$6=$D395),1,0)</f>
        <v>1</v>
      </c>
      <c r="H396" s="18" t="n">
        <f aca="false">IF(OR('untere waager. Blockreihe'!$G$4=$D395,'untere waager. Blockreihe'!$G$5=$D395,'untere waager. Blockreihe'!$G$6=$D395),1,0)</f>
        <v>0</v>
      </c>
      <c r="J396" s="18" t="n">
        <f aca="false">IF(OR('untere waager. Blockreihe'!$I$4=$D395,'untere waager. Blockreihe'!$I$5=$D395,'untere waager. Blockreihe'!$I$6=$D395),1,0)</f>
        <v>0</v>
      </c>
      <c r="N396" s="18" t="n">
        <f aca="false">IF(OR('untere waager. Blockreihe'!$M$4=$D395,'untere waager. Blockreihe'!$M$5=$D395,'untere waager. Blockreihe'!$M$6=$D395),1,0)</f>
        <v>1</v>
      </c>
      <c r="P396" s="18" t="n">
        <f aca="false">IF(OR('untere waager. Blockreihe'!$O$4=$D395,'untere waager. Blockreihe'!$O$5=$D395,'untere waager. Blockreihe'!$O$6=$D395),1,0)</f>
        <v>0</v>
      </c>
      <c r="R396" s="18" t="n">
        <f aca="false">IF(OR('untere waager. Blockreihe'!$Q$4=$D395,'untere waager. Blockreihe'!$Q$5=$D395,'untere waager. Blockreihe'!$Q$6=$D395),1,0)</f>
        <v>0</v>
      </c>
      <c r="V396" s="18" t="n">
        <f aca="false">IF(OR('untere waager. Blockreihe'!$U$4=$D395,'untere waager. Blockreihe'!$U$5=$D395,'untere waager. Blockreihe'!$U$6=$D395),1,0)</f>
        <v>0</v>
      </c>
      <c r="X396" s="18" t="n">
        <f aca="false">IF(OR('untere waager. Blockreihe'!$W$4=$D395,'untere waager. Blockreihe'!$W$5=$D395,'untere waager. Blockreihe'!$W$6=$D395),1,0)</f>
        <v>0</v>
      </c>
      <c r="Z396" s="18" t="n">
        <f aca="false">IF(OR('untere waager. Blockreihe'!$Y$4=$D395,'untere waager. Blockreihe'!$Y$5=$D395,'untere waager. Blockreihe'!$Y$6=$D395),1,0)</f>
        <v>1</v>
      </c>
    </row>
    <row r="397" customFormat="false" ht="17.25" hidden="true" customHeight="false" outlineLevel="0" collapsed="false">
      <c r="F397" s="18" t="n">
        <f aca="false">IF(OR('untere waager. Blockreihe'!$E$4=$E395,'untere waager. Blockreihe'!$E$5=$E395,'untere waager. Blockreihe'!$E$6=$E395),1,0)</f>
        <v>0</v>
      </c>
      <c r="H397" s="18" t="n">
        <f aca="false">IF(OR('untere waager. Blockreihe'!$G$4=$E395,'untere waager. Blockreihe'!$G$5=$E395,'untere waager. Blockreihe'!$G$6=$E395),1,0)</f>
        <v>1</v>
      </c>
      <c r="J397" s="18" t="n">
        <f aca="false">IF(OR('untere waager. Blockreihe'!$I$4=$E395,'untere waager. Blockreihe'!$I$5=$E395,'untere waager. Blockreihe'!$I$6=$E395),1,0)</f>
        <v>0</v>
      </c>
      <c r="N397" s="18" t="n">
        <f aca="false">IF(OR('untere waager. Blockreihe'!$M$4=$E395,'untere waager. Blockreihe'!$M$5=$E395,'untere waager. Blockreihe'!$M$6=$E395),1,0)</f>
        <v>1</v>
      </c>
      <c r="P397" s="18" t="n">
        <f aca="false">IF(OR('untere waager. Blockreihe'!$O$4=$E395,'untere waager. Blockreihe'!$O$5=$E395,'untere waager. Blockreihe'!$O$6=$E395),1,0)</f>
        <v>0</v>
      </c>
      <c r="R397" s="18" t="n">
        <f aca="false">IF(OR('untere waager. Blockreihe'!$Q$4=$E395,'untere waager. Blockreihe'!$Q$5=$E395,'untere waager. Blockreihe'!$Q$6=$E395),1,0)</f>
        <v>0</v>
      </c>
      <c r="V397" s="18" t="n">
        <f aca="false">IF(OR('untere waager. Blockreihe'!$U$4=$E395,'untere waager. Blockreihe'!$U$5=$E395,'untere waager. Blockreihe'!$U$6=$E395),1,0)</f>
        <v>1</v>
      </c>
      <c r="X397" s="18" t="n">
        <f aca="false">IF(OR('untere waager. Blockreihe'!$W$4=$E395,'untere waager. Blockreihe'!$W$5=$E395,'untere waager. Blockreihe'!$W$6=$E395),1,0)</f>
        <v>0</v>
      </c>
      <c r="Z397" s="18" t="n">
        <f aca="false">IF(OR('untere waager. Blockreihe'!$Y$4=$E395,'untere waager. Blockreihe'!$Y$5=$E395,'untere waager. Blockreihe'!$Y$6=$E395),1,0)</f>
        <v>0</v>
      </c>
    </row>
    <row r="398" customFormat="false" ht="17.25" hidden="true" customHeight="false" outlineLevel="0" collapsed="false">
      <c r="F398" s="18" t="n">
        <f aca="false">IF(SUM(F395:F397)=2,1,0)</f>
        <v>0</v>
      </c>
      <c r="H398" s="18" t="n">
        <f aca="false">IF(SUM(H395:H397)=2,1,0)</f>
        <v>1</v>
      </c>
      <c r="J398" s="18" t="n">
        <f aca="false">IF(SUM(J395:J397)=2,1,0)</f>
        <v>0</v>
      </c>
      <c r="N398" s="18" t="n">
        <f aca="false">IF(SUM(N395:N397)=2,1,0)</f>
        <v>1</v>
      </c>
      <c r="P398" s="18" t="n">
        <f aca="false">IF(SUM(P395:P397)=2,1,0)</f>
        <v>0</v>
      </c>
      <c r="R398" s="18" t="n">
        <f aca="false">IF(SUM(R395:R397)=2,1,0)</f>
        <v>0</v>
      </c>
      <c r="V398" s="18" t="n">
        <f aca="false">IF(SUM(V395:V397)=2,1,0)</f>
        <v>0</v>
      </c>
      <c r="X398" s="18" t="n">
        <f aca="false">IF(SUM(X395:X397)=2,1,0)</f>
        <v>0</v>
      </c>
      <c r="Z398" s="18" t="n">
        <f aca="false">IF(SUM(Z395:Z397)=2,1,0)</f>
        <v>0</v>
      </c>
    </row>
    <row r="399" customFormat="false" ht="17.25" hidden="true" customHeight="false" outlineLevel="0" collapsed="false">
      <c r="C399" s="18" t="n">
        <v>4</v>
      </c>
      <c r="D399" s="18" t="n">
        <v>7</v>
      </c>
      <c r="E399" s="18" t="n">
        <v>8</v>
      </c>
      <c r="F399" s="18" t="n">
        <f aca="false">IF(OR('untere waager. Blockreihe'!$E$4=$C399,'untere waager. Blockreihe'!$E$5=$C399,'untere waager. Blockreihe'!$E$6=$C399),1,0)</f>
        <v>0</v>
      </c>
      <c r="H399" s="18" t="n">
        <f aca="false">IF(OR('untere waager. Blockreihe'!$G$4=$C399,'untere waager. Blockreihe'!$G$5=$C399,'untere waager. Blockreihe'!$G$6=$C399),1,0)</f>
        <v>1</v>
      </c>
      <c r="J399" s="18" t="n">
        <f aca="false">IF(OR('untere waager. Blockreihe'!$I$4=$C399,'untere waager. Blockreihe'!$I$5=$C399,'untere waager. Blockreihe'!$I$6=$C399),1,0)</f>
        <v>0</v>
      </c>
      <c r="N399" s="18" t="n">
        <f aca="false">IF(OR('untere waager. Blockreihe'!$M$4=$C399,'untere waager. Blockreihe'!$M$5=$C399,'untere waager. Blockreihe'!$M$6=$C399),1,0)</f>
        <v>0</v>
      </c>
      <c r="P399" s="18" t="n">
        <f aca="false">IF(OR('untere waager. Blockreihe'!$O$4=$C399,'untere waager. Blockreihe'!$O$5=$C399,'untere waager. Blockreihe'!$O$6=$C399),1,0)</f>
        <v>1</v>
      </c>
      <c r="R399" s="18" t="n">
        <f aca="false">IF(OR('untere waager. Blockreihe'!$Q$4=$C399,'untere waager. Blockreihe'!$Q$5=$C399,'untere waager. Blockreihe'!$Q$6=$C399),1,0)</f>
        <v>0</v>
      </c>
      <c r="V399" s="18" t="n">
        <f aca="false">IF(OR('untere waager. Blockreihe'!$U$4=$C399,'untere waager. Blockreihe'!$U$5=$C399,'untere waager. Blockreihe'!$U$6=$C399),1,0)</f>
        <v>0</v>
      </c>
      <c r="X399" s="18" t="n">
        <f aca="false">IF(OR('untere waager. Blockreihe'!$W$4=$C399,'untere waager. Blockreihe'!$W$5=$C399,'untere waager. Blockreihe'!$W$6=$C399),1,0)</f>
        <v>1</v>
      </c>
      <c r="Z399" s="18" t="n">
        <f aca="false">IF(OR('untere waager. Blockreihe'!$Y$4=$C399,'untere waager. Blockreihe'!$Y$5=$C399,'untere waager. Blockreihe'!$Y$6=$C399),1,0)</f>
        <v>0</v>
      </c>
      <c r="AB399" s="18" t="n">
        <f aca="false">SUM(F402:Z402)</f>
        <v>2</v>
      </c>
      <c r="AD399" s="18" t="str">
        <f aca="false">IF(AL399&lt;&gt;"",AL399,"")</f>
        <v/>
      </c>
      <c r="AF399" s="18" t="str">
        <f aca="false">IF(AB399=0,C399,"")</f>
        <v/>
      </c>
      <c r="AG399" s="18" t="str">
        <f aca="false">IF(AB399=0,D399,"")</f>
        <v/>
      </c>
      <c r="AH399" s="18" t="str">
        <f aca="false">IF(AB399=0,E399,"")</f>
        <v/>
      </c>
      <c r="AJ399" s="18" t="n">
        <f aca="false">IF(AF399&lt;&gt;"",AJ395+1,AJ395)</f>
        <v>4</v>
      </c>
      <c r="AL399" s="18" t="str">
        <f aca="false">IF(AJ399&lt;&gt;AJ395,AJ399,"")</f>
        <v/>
      </c>
    </row>
    <row r="400" customFormat="false" ht="17.25" hidden="true" customHeight="false" outlineLevel="0" collapsed="false">
      <c r="F400" s="18" t="n">
        <f aca="false">IF(OR('untere waager. Blockreihe'!$E$4=$D399,'untere waager. Blockreihe'!$E$5=$D399,'untere waager. Blockreihe'!$E$6=$D399),1,0)</f>
        <v>1</v>
      </c>
      <c r="H400" s="18" t="n">
        <f aca="false">IF(OR('untere waager. Blockreihe'!$G$4=$D399,'untere waager. Blockreihe'!$G$5=$D399,'untere waager. Blockreihe'!$G$6=$D399),1,0)</f>
        <v>0</v>
      </c>
      <c r="J400" s="18" t="n">
        <f aca="false">IF(OR('untere waager. Blockreihe'!$I$4=$D399,'untere waager. Blockreihe'!$I$5=$D399,'untere waager. Blockreihe'!$I$6=$D399),1,0)</f>
        <v>0</v>
      </c>
      <c r="N400" s="18" t="n">
        <f aca="false">IF(OR('untere waager. Blockreihe'!$M$4=$D399,'untere waager. Blockreihe'!$M$5=$D399,'untere waager. Blockreihe'!$M$6=$D399),1,0)</f>
        <v>0</v>
      </c>
      <c r="P400" s="18" t="n">
        <f aca="false">IF(OR('untere waager. Blockreihe'!$O$4=$D399,'untere waager. Blockreihe'!$O$5=$D399,'untere waager. Blockreihe'!$O$6=$D399),1,0)</f>
        <v>1</v>
      </c>
      <c r="R400" s="18" t="n">
        <f aca="false">IF(OR('untere waager. Blockreihe'!$Q$4=$D399,'untere waager. Blockreihe'!$Q$5=$D399,'untere waager. Blockreihe'!$Q$6=$D399),1,0)</f>
        <v>0</v>
      </c>
      <c r="V400" s="18" t="n">
        <f aca="false">IF(OR('untere waager. Blockreihe'!$U$4=$D399,'untere waager. Blockreihe'!$U$5=$D399,'untere waager. Blockreihe'!$U$6=$D399),1,0)</f>
        <v>0</v>
      </c>
      <c r="X400" s="18" t="n">
        <f aca="false">IF(OR('untere waager. Blockreihe'!$W$4=$D399,'untere waager. Blockreihe'!$W$5=$D399,'untere waager. Blockreihe'!$W$6=$D399),1,0)</f>
        <v>0</v>
      </c>
      <c r="Z400" s="18" t="n">
        <f aca="false">IF(OR('untere waager. Blockreihe'!$Y$4=$D399,'untere waager. Blockreihe'!$Y$5=$D399,'untere waager. Blockreihe'!$Y$6=$D399),1,0)</f>
        <v>1</v>
      </c>
    </row>
    <row r="401" customFormat="false" ht="17.25" hidden="true" customHeight="false" outlineLevel="0" collapsed="false">
      <c r="F401" s="18" t="n">
        <f aca="false">IF(OR('untere waager. Blockreihe'!$E$4=$E399,'untere waager. Blockreihe'!$E$5=$E399,'untere waager. Blockreihe'!$E$6=$E399),1,0)</f>
        <v>1</v>
      </c>
      <c r="H401" s="18" t="n">
        <f aca="false">IF(OR('untere waager. Blockreihe'!$G$4=$E399,'untere waager. Blockreihe'!$G$5=$E399,'untere waager. Blockreihe'!$G$6=$E399),1,0)</f>
        <v>0</v>
      </c>
      <c r="J401" s="18" t="n">
        <f aca="false">IF(OR('untere waager. Blockreihe'!$I$4=$E399,'untere waager. Blockreihe'!$I$5=$E399,'untere waager. Blockreihe'!$I$6=$E399),1,0)</f>
        <v>0</v>
      </c>
      <c r="N401" s="18" t="n">
        <f aca="false">IF(OR('untere waager. Blockreihe'!$M$4=$E399,'untere waager. Blockreihe'!$M$5=$E399,'untere waager. Blockreihe'!$M$6=$E399),1,0)</f>
        <v>1</v>
      </c>
      <c r="P401" s="18" t="n">
        <f aca="false">IF(OR('untere waager. Blockreihe'!$O$4=$E399,'untere waager. Blockreihe'!$O$5=$E399,'untere waager. Blockreihe'!$O$6=$E399),1,0)</f>
        <v>0</v>
      </c>
      <c r="R401" s="18" t="n">
        <f aca="false">IF(OR('untere waager. Blockreihe'!$Q$4=$E399,'untere waager. Blockreihe'!$Q$5=$E399,'untere waager. Blockreihe'!$Q$6=$E399),1,0)</f>
        <v>0</v>
      </c>
      <c r="V401" s="18" t="n">
        <f aca="false">IF(OR('untere waager. Blockreihe'!$U$4=$E399,'untere waager. Blockreihe'!$U$5=$E399,'untere waager. Blockreihe'!$U$6=$E399),1,0)</f>
        <v>1</v>
      </c>
      <c r="X401" s="18" t="n">
        <f aca="false">IF(OR('untere waager. Blockreihe'!$W$4=$E399,'untere waager. Blockreihe'!$W$5=$E399,'untere waager. Blockreihe'!$W$6=$E399),1,0)</f>
        <v>0</v>
      </c>
      <c r="Z401" s="18" t="n">
        <f aca="false">IF(OR('untere waager. Blockreihe'!$Y$4=$E399,'untere waager. Blockreihe'!$Y$5=$E399,'untere waager. Blockreihe'!$Y$6=$E399),1,0)</f>
        <v>0</v>
      </c>
    </row>
    <row r="402" customFormat="false" ht="17.25" hidden="true" customHeight="false" outlineLevel="0" collapsed="false">
      <c r="F402" s="18" t="n">
        <f aca="false">IF(SUM(F399:F401)=2,1,0)</f>
        <v>1</v>
      </c>
      <c r="H402" s="18" t="n">
        <f aca="false">IF(SUM(H399:H401)=2,1,0)</f>
        <v>0</v>
      </c>
      <c r="J402" s="18" t="n">
        <f aca="false">IF(SUM(J399:J401)=2,1,0)</f>
        <v>0</v>
      </c>
      <c r="N402" s="18" t="n">
        <f aca="false">IF(SUM(N399:N401)=2,1,0)</f>
        <v>0</v>
      </c>
      <c r="P402" s="18" t="n">
        <f aca="false">IF(SUM(P399:P401)=2,1,0)</f>
        <v>1</v>
      </c>
      <c r="R402" s="18" t="n">
        <f aca="false">IF(SUM(R399:R401)=2,1,0)</f>
        <v>0</v>
      </c>
      <c r="V402" s="18" t="n">
        <f aca="false">IF(SUM(V399:V401)=2,1,0)</f>
        <v>0</v>
      </c>
      <c r="X402" s="18" t="n">
        <f aca="false">IF(SUM(X399:X401)=2,1,0)</f>
        <v>0</v>
      </c>
      <c r="Z402" s="18" t="n">
        <f aca="false">IF(SUM(Z399:Z401)=2,1,0)</f>
        <v>0</v>
      </c>
    </row>
    <row r="403" customFormat="false" ht="17.25" hidden="true" customHeight="false" outlineLevel="0" collapsed="false">
      <c r="C403" s="18" t="n">
        <v>4</v>
      </c>
      <c r="D403" s="18" t="n">
        <v>7</v>
      </c>
      <c r="E403" s="18" t="n">
        <v>9</v>
      </c>
      <c r="F403" s="18" t="n">
        <f aca="false">IF(OR('untere waager. Blockreihe'!$E$4=$C403,'untere waager. Blockreihe'!$E$5=$C403,'untere waager. Blockreihe'!$E$6=$C403),1,0)</f>
        <v>0</v>
      </c>
      <c r="H403" s="18" t="n">
        <f aca="false">IF(OR('untere waager. Blockreihe'!$G$4=$C403,'untere waager. Blockreihe'!$G$5=$C403,'untere waager. Blockreihe'!$G$6=$C403),1,0)</f>
        <v>1</v>
      </c>
      <c r="J403" s="18" t="n">
        <f aca="false">IF(OR('untere waager. Blockreihe'!$I$4=$C403,'untere waager. Blockreihe'!$I$5=$C403,'untere waager. Blockreihe'!$I$6=$C403),1,0)</f>
        <v>0</v>
      </c>
      <c r="N403" s="18" t="n">
        <f aca="false">IF(OR('untere waager. Blockreihe'!$M$4=$C403,'untere waager. Blockreihe'!$M$5=$C403,'untere waager. Blockreihe'!$M$6=$C403),1,0)</f>
        <v>0</v>
      </c>
      <c r="P403" s="18" t="n">
        <f aca="false">IF(OR('untere waager. Blockreihe'!$O$4=$C403,'untere waager. Blockreihe'!$O$5=$C403,'untere waager. Blockreihe'!$O$6=$C403),1,0)</f>
        <v>1</v>
      </c>
      <c r="R403" s="18" t="n">
        <f aca="false">IF(OR('untere waager. Blockreihe'!$Q$4=$C403,'untere waager. Blockreihe'!$Q$5=$C403,'untere waager. Blockreihe'!$Q$6=$C403),1,0)</f>
        <v>0</v>
      </c>
      <c r="V403" s="18" t="n">
        <f aca="false">IF(OR('untere waager. Blockreihe'!$U$4=$C403,'untere waager. Blockreihe'!$U$5=$C403,'untere waager. Blockreihe'!$U$6=$C403),1,0)</f>
        <v>0</v>
      </c>
      <c r="X403" s="18" t="n">
        <f aca="false">IF(OR('untere waager. Blockreihe'!$W$4=$C403,'untere waager. Blockreihe'!$W$5=$C403,'untere waager. Blockreihe'!$W$6=$C403),1,0)</f>
        <v>1</v>
      </c>
      <c r="Z403" s="18" t="n">
        <f aca="false">IF(OR('untere waager. Blockreihe'!$Y$4=$C403,'untere waager. Blockreihe'!$Y$5=$C403,'untere waager. Blockreihe'!$Y$6=$C403),1,0)</f>
        <v>0</v>
      </c>
      <c r="AB403" s="18" t="n">
        <f aca="false">SUM(F406:Z406)</f>
        <v>2</v>
      </c>
      <c r="AD403" s="18" t="str">
        <f aca="false">IF(AL403&lt;&gt;"",AL403,"")</f>
        <v/>
      </c>
      <c r="AF403" s="18" t="str">
        <f aca="false">IF(AB403=0,C403,"")</f>
        <v/>
      </c>
      <c r="AG403" s="18" t="str">
        <f aca="false">IF(AB403=0,D403,"")</f>
        <v/>
      </c>
      <c r="AH403" s="18" t="str">
        <f aca="false">IF(AB403=0,E403,"")</f>
        <v/>
      </c>
      <c r="AJ403" s="18" t="n">
        <f aca="false">IF(AF403&lt;&gt;"",AJ399+1,AJ399)</f>
        <v>4</v>
      </c>
      <c r="AL403" s="18" t="str">
        <f aca="false">IF(AJ403&lt;&gt;AJ399,AJ403,"")</f>
        <v/>
      </c>
    </row>
    <row r="404" customFormat="false" ht="17.25" hidden="true" customHeight="false" outlineLevel="0" collapsed="false">
      <c r="F404" s="18" t="n">
        <f aca="false">IF(OR('untere waager. Blockreihe'!$E$4=$D403,'untere waager. Blockreihe'!$E$5=$D403,'untere waager. Blockreihe'!$E$6=$D403),1,0)</f>
        <v>1</v>
      </c>
      <c r="H404" s="18" t="n">
        <f aca="false">IF(OR('untere waager. Blockreihe'!$G$4=$D403,'untere waager. Blockreihe'!$G$5=$D403,'untere waager. Blockreihe'!$G$6=$D403),1,0)</f>
        <v>0</v>
      </c>
      <c r="J404" s="18" t="n">
        <f aca="false">IF(OR('untere waager. Blockreihe'!$I$4=$D403,'untere waager. Blockreihe'!$I$5=$D403,'untere waager. Blockreihe'!$I$6=$D403),1,0)</f>
        <v>0</v>
      </c>
      <c r="N404" s="18" t="n">
        <f aca="false">IF(OR('untere waager. Blockreihe'!$M$4=$D403,'untere waager. Blockreihe'!$M$5=$D403,'untere waager. Blockreihe'!$M$6=$D403),1,0)</f>
        <v>0</v>
      </c>
      <c r="P404" s="18" t="n">
        <f aca="false">IF(OR('untere waager. Blockreihe'!$O$4=$D403,'untere waager. Blockreihe'!$O$5=$D403,'untere waager. Blockreihe'!$O$6=$D403),1,0)</f>
        <v>1</v>
      </c>
      <c r="R404" s="18" t="n">
        <f aca="false">IF(OR('untere waager. Blockreihe'!$Q$4=$D403,'untere waager. Blockreihe'!$Q$5=$D403,'untere waager. Blockreihe'!$Q$6=$D403),1,0)</f>
        <v>0</v>
      </c>
      <c r="V404" s="18" t="n">
        <f aca="false">IF(OR('untere waager. Blockreihe'!$U$4=$D403,'untere waager. Blockreihe'!$U$5=$D403,'untere waager. Blockreihe'!$U$6=$D403),1,0)</f>
        <v>0</v>
      </c>
      <c r="X404" s="18" t="n">
        <f aca="false">IF(OR('untere waager. Blockreihe'!$W$4=$D403,'untere waager. Blockreihe'!$W$5=$D403,'untere waager. Blockreihe'!$W$6=$D403),1,0)</f>
        <v>0</v>
      </c>
      <c r="Z404" s="18" t="n">
        <f aca="false">IF(OR('untere waager. Blockreihe'!$Y$4=$D403,'untere waager. Blockreihe'!$Y$5=$D403,'untere waager. Blockreihe'!$Y$6=$D403),1,0)</f>
        <v>1</v>
      </c>
    </row>
    <row r="405" customFormat="false" ht="17.25" hidden="true" customHeight="false" outlineLevel="0" collapsed="false">
      <c r="F405" s="18" t="n">
        <f aca="false">IF(OR('untere waager. Blockreihe'!$E$4=$E403,'untere waager. Blockreihe'!$E$5=$E403,'untere waager. Blockreihe'!$E$6=$E403),1,0)</f>
        <v>0</v>
      </c>
      <c r="H405" s="18" t="n">
        <f aca="false">IF(OR('untere waager. Blockreihe'!$G$4=$E403,'untere waager. Blockreihe'!$G$5=$E403,'untere waager. Blockreihe'!$G$6=$E403),1,0)</f>
        <v>1</v>
      </c>
      <c r="J405" s="18" t="n">
        <f aca="false">IF(OR('untere waager. Blockreihe'!$I$4=$E403,'untere waager. Blockreihe'!$I$5=$E403,'untere waager. Blockreihe'!$I$6=$E403),1,0)</f>
        <v>0</v>
      </c>
      <c r="N405" s="18" t="n">
        <f aca="false">IF(OR('untere waager. Blockreihe'!$M$4=$E403,'untere waager. Blockreihe'!$M$5=$E403,'untere waager. Blockreihe'!$M$6=$E403),1,0)</f>
        <v>1</v>
      </c>
      <c r="P405" s="18" t="n">
        <f aca="false">IF(OR('untere waager. Blockreihe'!$O$4=$E403,'untere waager. Blockreihe'!$O$5=$E403,'untere waager. Blockreihe'!$O$6=$E403),1,0)</f>
        <v>0</v>
      </c>
      <c r="R405" s="18" t="n">
        <f aca="false">IF(OR('untere waager. Blockreihe'!$Q$4=$E403,'untere waager. Blockreihe'!$Q$5=$E403,'untere waager. Blockreihe'!$Q$6=$E403),1,0)</f>
        <v>0</v>
      </c>
      <c r="V405" s="18" t="n">
        <f aca="false">IF(OR('untere waager. Blockreihe'!$U$4=$E403,'untere waager. Blockreihe'!$U$5=$E403,'untere waager. Blockreihe'!$U$6=$E403),1,0)</f>
        <v>1</v>
      </c>
      <c r="X405" s="18" t="n">
        <f aca="false">IF(OR('untere waager. Blockreihe'!$W$4=$E403,'untere waager. Blockreihe'!$W$5=$E403,'untere waager. Blockreihe'!$W$6=$E403),1,0)</f>
        <v>0</v>
      </c>
      <c r="Z405" s="18" t="n">
        <f aca="false">IF(OR('untere waager. Blockreihe'!$Y$4=$E403,'untere waager. Blockreihe'!$Y$5=$E403,'untere waager. Blockreihe'!$Y$6=$E403),1,0)</f>
        <v>0</v>
      </c>
    </row>
    <row r="406" customFormat="false" ht="17.25" hidden="true" customHeight="false" outlineLevel="0" collapsed="false">
      <c r="F406" s="18" t="n">
        <f aca="false">IF(SUM(F403:F405)=2,1,0)</f>
        <v>0</v>
      </c>
      <c r="H406" s="18" t="n">
        <f aca="false">IF(SUM(H403:H405)=2,1,0)</f>
        <v>1</v>
      </c>
      <c r="J406" s="18" t="n">
        <f aca="false">IF(SUM(J403:J405)=2,1,0)</f>
        <v>0</v>
      </c>
      <c r="N406" s="18" t="n">
        <f aca="false">IF(SUM(N403:N405)=2,1,0)</f>
        <v>0</v>
      </c>
      <c r="P406" s="18" t="n">
        <f aca="false">IF(SUM(P403:P405)=2,1,0)</f>
        <v>1</v>
      </c>
      <c r="R406" s="18" t="n">
        <f aca="false">IF(SUM(R403:R405)=2,1,0)</f>
        <v>0</v>
      </c>
      <c r="V406" s="18" t="n">
        <f aca="false">IF(SUM(V403:V405)=2,1,0)</f>
        <v>0</v>
      </c>
      <c r="X406" s="18" t="n">
        <f aca="false">IF(SUM(X403:X405)=2,1,0)</f>
        <v>0</v>
      </c>
      <c r="Z406" s="18" t="n">
        <f aca="false">IF(SUM(Z403:Z405)=2,1,0)</f>
        <v>0</v>
      </c>
    </row>
    <row r="407" customFormat="false" ht="17.25" hidden="true" customHeight="false" outlineLevel="0" collapsed="false">
      <c r="C407" s="18" t="n">
        <v>4</v>
      </c>
      <c r="D407" s="18" t="n">
        <v>8</v>
      </c>
      <c r="E407" s="18" t="n">
        <v>9</v>
      </c>
      <c r="F407" s="18" t="n">
        <f aca="false">IF(OR('untere waager. Blockreihe'!$E$4=$C407,'untere waager. Blockreihe'!$E$5=$C407,'untere waager. Blockreihe'!$E$6=$C407),1,0)</f>
        <v>0</v>
      </c>
      <c r="H407" s="18" t="n">
        <f aca="false">IF(OR('untere waager. Blockreihe'!$G$4=$C407,'untere waager. Blockreihe'!$G$5=$C407,'untere waager. Blockreihe'!$G$6=$C407),1,0)</f>
        <v>1</v>
      </c>
      <c r="J407" s="18" t="n">
        <f aca="false">IF(OR('untere waager. Blockreihe'!$I$4=$C407,'untere waager. Blockreihe'!$I$5=$C407,'untere waager. Blockreihe'!$I$6=$C407),1,0)</f>
        <v>0</v>
      </c>
      <c r="N407" s="18" t="n">
        <f aca="false">IF(OR('untere waager. Blockreihe'!$M$4=$C407,'untere waager. Blockreihe'!$M$5=$C407,'untere waager. Blockreihe'!$M$6=$C407),1,0)</f>
        <v>0</v>
      </c>
      <c r="P407" s="18" t="n">
        <f aca="false">IF(OR('untere waager. Blockreihe'!$O$4=$C407,'untere waager. Blockreihe'!$O$5=$C407,'untere waager. Blockreihe'!$O$6=$C407),1,0)</f>
        <v>1</v>
      </c>
      <c r="R407" s="18" t="n">
        <f aca="false">IF(OR('untere waager. Blockreihe'!$Q$4=$C407,'untere waager. Blockreihe'!$Q$5=$C407,'untere waager. Blockreihe'!$Q$6=$C407),1,0)</f>
        <v>0</v>
      </c>
      <c r="V407" s="18" t="n">
        <f aca="false">IF(OR('untere waager. Blockreihe'!$U$4=$C407,'untere waager. Blockreihe'!$U$5=$C407,'untere waager. Blockreihe'!$U$6=$C407),1,0)</f>
        <v>0</v>
      </c>
      <c r="X407" s="18" t="n">
        <f aca="false">IF(OR('untere waager. Blockreihe'!$W$4=$C407,'untere waager. Blockreihe'!$W$5=$C407,'untere waager. Blockreihe'!$W$6=$C407),1,0)</f>
        <v>1</v>
      </c>
      <c r="Z407" s="18" t="n">
        <f aca="false">IF(OR('untere waager. Blockreihe'!$Y$4=$C407,'untere waager. Blockreihe'!$Y$5=$C407,'untere waager. Blockreihe'!$Y$6=$C407),1,0)</f>
        <v>0</v>
      </c>
      <c r="AB407" s="18" t="n">
        <f aca="false">SUM(F410:Z410)</f>
        <v>3</v>
      </c>
      <c r="AD407" s="18" t="str">
        <f aca="false">IF(AL407&lt;&gt;"",AL407,"")</f>
        <v/>
      </c>
      <c r="AF407" s="18" t="str">
        <f aca="false">IF(AB407=0,C407,"")</f>
        <v/>
      </c>
      <c r="AG407" s="18" t="str">
        <f aca="false">IF(AB407=0,D407,"")</f>
        <v/>
      </c>
      <c r="AH407" s="18" t="str">
        <f aca="false">IF(AB407=0,E407,"")</f>
        <v/>
      </c>
      <c r="AJ407" s="18" t="n">
        <f aca="false">IF(AF407&lt;&gt;"",AJ403+1,AJ403)</f>
        <v>4</v>
      </c>
      <c r="AL407" s="18" t="str">
        <f aca="false">IF(AJ407&lt;&gt;AJ403,AJ407,"")</f>
        <v/>
      </c>
    </row>
    <row r="408" customFormat="false" ht="17.25" hidden="true" customHeight="false" outlineLevel="0" collapsed="false">
      <c r="F408" s="18" t="n">
        <f aca="false">IF(OR('untere waager. Blockreihe'!$E$4=$D407,'untere waager. Blockreihe'!$E$5=$D407,'untere waager. Blockreihe'!$E$6=$D407),1,0)</f>
        <v>1</v>
      </c>
      <c r="H408" s="18" t="n">
        <f aca="false">IF(OR('untere waager. Blockreihe'!$G$4=$D407,'untere waager. Blockreihe'!$G$5=$D407,'untere waager. Blockreihe'!$G$6=$D407),1,0)</f>
        <v>0</v>
      </c>
      <c r="J408" s="18" t="n">
        <f aca="false">IF(OR('untere waager. Blockreihe'!$I$4=$D407,'untere waager. Blockreihe'!$I$5=$D407,'untere waager. Blockreihe'!$I$6=$D407),1,0)</f>
        <v>0</v>
      </c>
      <c r="N408" s="18" t="n">
        <f aca="false">IF(OR('untere waager. Blockreihe'!$M$4=$D407,'untere waager. Blockreihe'!$M$5=$D407,'untere waager. Blockreihe'!$M$6=$D407),1,0)</f>
        <v>1</v>
      </c>
      <c r="P408" s="18" t="n">
        <f aca="false">IF(OR('untere waager. Blockreihe'!$O$4=$D407,'untere waager. Blockreihe'!$O$5=$D407,'untere waager. Blockreihe'!$O$6=$D407),1,0)</f>
        <v>0</v>
      </c>
      <c r="R408" s="18" t="n">
        <f aca="false">IF(OR('untere waager. Blockreihe'!$Q$4=$D407,'untere waager. Blockreihe'!$Q$5=$D407,'untere waager. Blockreihe'!$Q$6=$D407),1,0)</f>
        <v>0</v>
      </c>
      <c r="V408" s="18" t="n">
        <f aca="false">IF(OR('untere waager. Blockreihe'!$U$4=$D407,'untere waager. Blockreihe'!$U$5=$D407,'untere waager. Blockreihe'!$U$6=$D407),1,0)</f>
        <v>1</v>
      </c>
      <c r="X408" s="18" t="n">
        <f aca="false">IF(OR('untere waager. Blockreihe'!$W$4=$D407,'untere waager. Blockreihe'!$W$5=$D407,'untere waager. Blockreihe'!$W$6=$D407),1,0)</f>
        <v>0</v>
      </c>
      <c r="Z408" s="18" t="n">
        <f aca="false">IF(OR('untere waager. Blockreihe'!$Y$4=$D407,'untere waager. Blockreihe'!$Y$5=$D407,'untere waager. Blockreihe'!$Y$6=$D407),1,0)</f>
        <v>0</v>
      </c>
    </row>
    <row r="409" customFormat="false" ht="17.25" hidden="true" customHeight="false" outlineLevel="0" collapsed="false">
      <c r="F409" s="18" t="n">
        <f aca="false">IF(OR('untere waager. Blockreihe'!$E$4=$E407,'untere waager. Blockreihe'!$E$5=$E407,'untere waager. Blockreihe'!$E$6=$E407),1,0)</f>
        <v>0</v>
      </c>
      <c r="H409" s="18" t="n">
        <f aca="false">IF(OR('untere waager. Blockreihe'!$G$4=$E407,'untere waager. Blockreihe'!$G$5=$E407,'untere waager. Blockreihe'!$G$6=$E407),1,0)</f>
        <v>1</v>
      </c>
      <c r="J409" s="18" t="n">
        <f aca="false">IF(OR('untere waager. Blockreihe'!$I$4=$E407,'untere waager. Blockreihe'!$I$5=$E407,'untere waager. Blockreihe'!$I$6=$E407),1,0)</f>
        <v>0</v>
      </c>
      <c r="N409" s="18" t="n">
        <f aca="false">IF(OR('untere waager. Blockreihe'!$M$4=$E407,'untere waager. Blockreihe'!$M$5=$E407,'untere waager. Blockreihe'!$M$6=$E407),1,0)</f>
        <v>1</v>
      </c>
      <c r="P409" s="18" t="n">
        <f aca="false">IF(OR('untere waager. Blockreihe'!$O$4=$E407,'untere waager. Blockreihe'!$O$5=$E407,'untere waager. Blockreihe'!$O$6=$E407),1,0)</f>
        <v>0</v>
      </c>
      <c r="R409" s="18" t="n">
        <f aca="false">IF(OR('untere waager. Blockreihe'!$Q$4=$E407,'untere waager. Blockreihe'!$Q$5=$E407,'untere waager. Blockreihe'!$Q$6=$E407),1,0)</f>
        <v>0</v>
      </c>
      <c r="V409" s="18" t="n">
        <f aca="false">IF(OR('untere waager. Blockreihe'!$U$4=$E407,'untere waager. Blockreihe'!$U$5=$E407,'untere waager. Blockreihe'!$U$6=$E407),1,0)</f>
        <v>1</v>
      </c>
      <c r="X409" s="18" t="n">
        <f aca="false">IF(OR('untere waager. Blockreihe'!$W$4=$E407,'untere waager. Blockreihe'!$W$5=$E407,'untere waager. Blockreihe'!$W$6=$E407),1,0)</f>
        <v>0</v>
      </c>
      <c r="Z409" s="18" t="n">
        <f aca="false">IF(OR('untere waager. Blockreihe'!$Y$4=$E407,'untere waager. Blockreihe'!$Y$5=$E407,'untere waager. Blockreihe'!$Y$6=$E407),1,0)</f>
        <v>0</v>
      </c>
    </row>
    <row r="410" customFormat="false" ht="17.25" hidden="true" customHeight="false" outlineLevel="0" collapsed="false">
      <c r="F410" s="18" t="n">
        <f aca="false">IF(SUM(F407:F409)=2,1,0)</f>
        <v>0</v>
      </c>
      <c r="H410" s="18" t="n">
        <f aca="false">IF(SUM(H407:H409)=2,1,0)</f>
        <v>1</v>
      </c>
      <c r="J410" s="18" t="n">
        <f aca="false">IF(SUM(J407:J409)=2,1,0)</f>
        <v>0</v>
      </c>
      <c r="N410" s="18" t="n">
        <f aca="false">IF(SUM(N407:N409)=2,1,0)</f>
        <v>1</v>
      </c>
      <c r="P410" s="18" t="n">
        <f aca="false">IF(SUM(P407:P409)=2,1,0)</f>
        <v>0</v>
      </c>
      <c r="R410" s="18" t="n">
        <f aca="false">IF(SUM(R407:R409)=2,1,0)</f>
        <v>0</v>
      </c>
      <c r="V410" s="18" t="n">
        <f aca="false">IF(SUM(V407:V409)=2,1,0)</f>
        <v>1</v>
      </c>
      <c r="X410" s="18" t="n">
        <f aca="false">IF(SUM(X407:X409)=2,1,0)</f>
        <v>0</v>
      </c>
      <c r="Z410" s="18" t="n">
        <f aca="false">IF(SUM(Z407:Z409)=2,1,0)</f>
        <v>0</v>
      </c>
    </row>
    <row r="411" customFormat="false" ht="17.25" hidden="true" customHeight="false" outlineLevel="0" collapsed="false">
      <c r="C411" s="18" t="n">
        <v>5</v>
      </c>
      <c r="D411" s="18" t="n">
        <v>6</v>
      </c>
      <c r="E411" s="18" t="n">
        <v>7</v>
      </c>
      <c r="F411" s="18" t="n">
        <f aca="false">IF(OR('untere waager. Blockreihe'!$E$4=$C411,'untere waager. Blockreihe'!$E$5=$C411,'untere waager. Blockreihe'!$E$6=$C411),1,0)</f>
        <v>0</v>
      </c>
      <c r="H411" s="18" t="n">
        <f aca="false">IF(OR('untere waager. Blockreihe'!$G$4=$C411,'untere waager. Blockreihe'!$G$5=$C411,'untere waager. Blockreihe'!$G$6=$C411),1,0)</f>
        <v>0</v>
      </c>
      <c r="J411" s="18" t="n">
        <f aca="false">IF(OR('untere waager. Blockreihe'!$I$4=$C411,'untere waager. Blockreihe'!$I$5=$C411,'untere waager. Blockreihe'!$I$6=$C411),1,0)</f>
        <v>1</v>
      </c>
      <c r="N411" s="18" t="n">
        <f aca="false">IF(OR('untere waager. Blockreihe'!$M$4=$C411,'untere waager. Blockreihe'!$M$5=$C411,'untere waager. Blockreihe'!$M$6=$C411),1,0)</f>
        <v>0</v>
      </c>
      <c r="P411" s="18" t="n">
        <f aca="false">IF(OR('untere waager. Blockreihe'!$O$4=$C411,'untere waager. Blockreihe'!$O$5=$C411,'untere waager. Blockreihe'!$O$6=$C411),1,0)</f>
        <v>1</v>
      </c>
      <c r="R411" s="18" t="n">
        <f aca="false">IF(OR('untere waager. Blockreihe'!$Q$4=$C411,'untere waager. Blockreihe'!$Q$5=$C411,'untere waager. Blockreihe'!$Q$6=$C411),1,0)</f>
        <v>0</v>
      </c>
      <c r="V411" s="18" t="n">
        <f aca="false">IF(OR('untere waager. Blockreihe'!$U$4=$C411,'untere waager. Blockreihe'!$U$5=$C411,'untere waager. Blockreihe'!$U$6=$C411),1,0)</f>
        <v>0</v>
      </c>
      <c r="X411" s="18" t="n">
        <f aca="false">IF(OR('untere waager. Blockreihe'!$W$4=$C411,'untere waager. Blockreihe'!$W$5=$C411,'untere waager. Blockreihe'!$W$6=$C411),1,0)</f>
        <v>1</v>
      </c>
      <c r="Z411" s="18" t="n">
        <f aca="false">IF(OR('untere waager. Blockreihe'!$Y$4=$C411,'untere waager. Blockreihe'!$Y$5=$C411,'untere waager. Blockreihe'!$Y$6=$C411),1,0)</f>
        <v>0</v>
      </c>
      <c r="AB411" s="18" t="n">
        <f aca="false">SUM(F414:Z414)</f>
        <v>3</v>
      </c>
      <c r="AD411" s="18" t="str">
        <f aca="false">IF(AL411&lt;&gt;"",AL411,"")</f>
        <v/>
      </c>
      <c r="AF411" s="18" t="str">
        <f aca="false">IF(AB411=0,C411,"")</f>
        <v/>
      </c>
      <c r="AG411" s="18" t="str">
        <f aca="false">IF(AB411=0,D411,"")</f>
        <v/>
      </c>
      <c r="AH411" s="18" t="str">
        <f aca="false">IF(AB411=0,E411,"")</f>
        <v/>
      </c>
      <c r="AJ411" s="18" t="n">
        <f aca="false">IF(AF411&lt;&gt;"",AJ407+1,AJ407)</f>
        <v>4</v>
      </c>
      <c r="AL411" s="18" t="str">
        <f aca="false">IF(AJ411&lt;&gt;AJ407,AJ411,"")</f>
        <v/>
      </c>
    </row>
    <row r="412" customFormat="false" ht="17.25" hidden="true" customHeight="false" outlineLevel="0" collapsed="false">
      <c r="F412" s="18" t="n">
        <f aca="false">IF(OR('untere waager. Blockreihe'!$E$4=$D411,'untere waager. Blockreihe'!$E$5=$D411,'untere waager. Blockreihe'!$E$6=$D411),1,0)</f>
        <v>1</v>
      </c>
      <c r="H412" s="18" t="n">
        <f aca="false">IF(OR('untere waager. Blockreihe'!$G$4=$D411,'untere waager. Blockreihe'!$G$5=$D411,'untere waager. Blockreihe'!$G$6=$D411),1,0)</f>
        <v>0</v>
      </c>
      <c r="J412" s="18" t="n">
        <f aca="false">IF(OR('untere waager. Blockreihe'!$I$4=$D411,'untere waager. Blockreihe'!$I$5=$D411,'untere waager. Blockreihe'!$I$6=$D411),1,0)</f>
        <v>0</v>
      </c>
      <c r="N412" s="18" t="n">
        <f aca="false">IF(OR('untere waager. Blockreihe'!$M$4=$D411,'untere waager. Blockreihe'!$M$5=$D411,'untere waager. Blockreihe'!$M$6=$D411),1,0)</f>
        <v>1</v>
      </c>
      <c r="P412" s="18" t="n">
        <f aca="false">IF(OR('untere waager. Blockreihe'!$O$4=$D411,'untere waager. Blockreihe'!$O$5=$D411,'untere waager. Blockreihe'!$O$6=$D411),1,0)</f>
        <v>0</v>
      </c>
      <c r="R412" s="18" t="n">
        <f aca="false">IF(OR('untere waager. Blockreihe'!$Q$4=$D411,'untere waager. Blockreihe'!$Q$5=$D411,'untere waager. Blockreihe'!$Q$6=$D411),1,0)</f>
        <v>0</v>
      </c>
      <c r="V412" s="18" t="n">
        <f aca="false">IF(OR('untere waager. Blockreihe'!$U$4=$D411,'untere waager. Blockreihe'!$U$5=$D411,'untere waager. Blockreihe'!$U$6=$D411),1,0)</f>
        <v>0</v>
      </c>
      <c r="X412" s="18" t="n">
        <f aca="false">IF(OR('untere waager. Blockreihe'!$W$4=$D411,'untere waager. Blockreihe'!$W$5=$D411,'untere waager. Blockreihe'!$W$6=$D411),1,0)</f>
        <v>0</v>
      </c>
      <c r="Z412" s="18" t="n">
        <f aca="false">IF(OR('untere waager. Blockreihe'!$Y$4=$D411,'untere waager. Blockreihe'!$Y$5=$D411,'untere waager. Blockreihe'!$Y$6=$D411),1,0)</f>
        <v>1</v>
      </c>
    </row>
    <row r="413" customFormat="false" ht="17.25" hidden="true" customHeight="false" outlineLevel="0" collapsed="false">
      <c r="F413" s="18" t="n">
        <f aca="false">IF(OR('untere waager. Blockreihe'!$E$4=$E411,'untere waager. Blockreihe'!$E$5=$E411,'untere waager. Blockreihe'!$E$6=$E411),1,0)</f>
        <v>1</v>
      </c>
      <c r="H413" s="18" t="n">
        <f aca="false">IF(OR('untere waager. Blockreihe'!$G$4=$E411,'untere waager. Blockreihe'!$G$5=$E411,'untere waager. Blockreihe'!$G$6=$E411),1,0)</f>
        <v>0</v>
      </c>
      <c r="J413" s="18" t="n">
        <f aca="false">IF(OR('untere waager. Blockreihe'!$I$4=$E411,'untere waager. Blockreihe'!$I$5=$E411,'untere waager. Blockreihe'!$I$6=$E411),1,0)</f>
        <v>0</v>
      </c>
      <c r="N413" s="18" t="n">
        <f aca="false">IF(OR('untere waager. Blockreihe'!$M$4=$E411,'untere waager. Blockreihe'!$M$5=$E411,'untere waager. Blockreihe'!$M$6=$E411),1,0)</f>
        <v>0</v>
      </c>
      <c r="P413" s="18" t="n">
        <f aca="false">IF(OR('untere waager. Blockreihe'!$O$4=$E411,'untere waager. Blockreihe'!$O$5=$E411,'untere waager. Blockreihe'!$O$6=$E411),1,0)</f>
        <v>1</v>
      </c>
      <c r="R413" s="18" t="n">
        <f aca="false">IF(OR('untere waager. Blockreihe'!$Q$4=$E411,'untere waager. Blockreihe'!$Q$5=$E411,'untere waager. Blockreihe'!$Q$6=$E411),1,0)</f>
        <v>0</v>
      </c>
      <c r="V413" s="18" t="n">
        <f aca="false">IF(OR('untere waager. Blockreihe'!$U$4=$E411,'untere waager. Blockreihe'!$U$5=$E411,'untere waager. Blockreihe'!$U$6=$E411),1,0)</f>
        <v>0</v>
      </c>
      <c r="X413" s="18" t="n">
        <f aca="false">IF(OR('untere waager. Blockreihe'!$W$4=$E411,'untere waager. Blockreihe'!$W$5=$E411,'untere waager. Blockreihe'!$W$6=$E411),1,0)</f>
        <v>0</v>
      </c>
      <c r="Z413" s="18" t="n">
        <f aca="false">IF(OR('untere waager. Blockreihe'!$Y$4=$E411,'untere waager. Blockreihe'!$Y$5=$E411,'untere waager. Blockreihe'!$Y$6=$E411),1,0)</f>
        <v>1</v>
      </c>
    </row>
    <row r="414" customFormat="false" ht="17.25" hidden="true" customHeight="false" outlineLevel="0" collapsed="false">
      <c r="F414" s="18" t="n">
        <f aca="false">IF(SUM(F411:F413)=2,1,0)</f>
        <v>1</v>
      </c>
      <c r="H414" s="18" t="n">
        <f aca="false">IF(SUM(H411:H413)=2,1,0)</f>
        <v>0</v>
      </c>
      <c r="J414" s="18" t="n">
        <f aca="false">IF(SUM(J411:J413)=2,1,0)</f>
        <v>0</v>
      </c>
      <c r="N414" s="18" t="n">
        <f aca="false">IF(SUM(N411:N413)=2,1,0)</f>
        <v>0</v>
      </c>
      <c r="P414" s="18" t="n">
        <f aca="false">IF(SUM(P411:P413)=2,1,0)</f>
        <v>1</v>
      </c>
      <c r="R414" s="18" t="n">
        <f aca="false">IF(SUM(R411:R413)=2,1,0)</f>
        <v>0</v>
      </c>
      <c r="V414" s="18" t="n">
        <f aca="false">IF(SUM(V411:V413)=2,1,0)</f>
        <v>0</v>
      </c>
      <c r="X414" s="18" t="n">
        <f aca="false">IF(SUM(X411:X413)=2,1,0)</f>
        <v>0</v>
      </c>
      <c r="Z414" s="18" t="n">
        <f aca="false">IF(SUM(Z411:Z413)=2,1,0)</f>
        <v>1</v>
      </c>
    </row>
    <row r="415" customFormat="false" ht="17.25" hidden="true" customHeight="false" outlineLevel="0" collapsed="false">
      <c r="C415" s="18" t="n">
        <v>5</v>
      </c>
      <c r="D415" s="18" t="n">
        <v>6</v>
      </c>
      <c r="E415" s="18" t="n">
        <v>8</v>
      </c>
      <c r="F415" s="18" t="n">
        <f aca="false">IF(OR('untere waager. Blockreihe'!$E$4=$C415,'untere waager. Blockreihe'!$E$5=$C415,'untere waager. Blockreihe'!$E$6=$C415),1,0)</f>
        <v>0</v>
      </c>
      <c r="H415" s="18" t="n">
        <f aca="false">IF(OR('untere waager. Blockreihe'!$G$4=$C415,'untere waager. Blockreihe'!$G$5=$C415,'untere waager. Blockreihe'!$G$6=$C415),1,0)</f>
        <v>0</v>
      </c>
      <c r="J415" s="18" t="n">
        <f aca="false">IF(OR('untere waager. Blockreihe'!$I$4=$C415,'untere waager. Blockreihe'!$I$5=$C415,'untere waager. Blockreihe'!$I$6=$C415),1,0)</f>
        <v>1</v>
      </c>
      <c r="N415" s="18" t="n">
        <f aca="false">IF(OR('untere waager. Blockreihe'!$M$4=$C415,'untere waager. Blockreihe'!$M$5=$C415,'untere waager. Blockreihe'!$M$6=$C415),1,0)</f>
        <v>0</v>
      </c>
      <c r="P415" s="18" t="n">
        <f aca="false">IF(OR('untere waager. Blockreihe'!$O$4=$C415,'untere waager. Blockreihe'!$O$5=$C415,'untere waager. Blockreihe'!$O$6=$C415),1,0)</f>
        <v>1</v>
      </c>
      <c r="R415" s="18" t="n">
        <f aca="false">IF(OR('untere waager. Blockreihe'!$Q$4=$C415,'untere waager. Blockreihe'!$Q$5=$C415,'untere waager. Blockreihe'!$Q$6=$C415),1,0)</f>
        <v>0</v>
      </c>
      <c r="V415" s="18" t="n">
        <f aca="false">IF(OR('untere waager. Blockreihe'!$U$4=$C415,'untere waager. Blockreihe'!$U$5=$C415,'untere waager. Blockreihe'!$U$6=$C415),1,0)</f>
        <v>0</v>
      </c>
      <c r="X415" s="18" t="n">
        <f aca="false">IF(OR('untere waager. Blockreihe'!$W$4=$C415,'untere waager. Blockreihe'!$W$5=$C415,'untere waager. Blockreihe'!$W$6=$C415),1,0)</f>
        <v>1</v>
      </c>
      <c r="Z415" s="18" t="n">
        <f aca="false">IF(OR('untere waager. Blockreihe'!$Y$4=$C415,'untere waager. Blockreihe'!$Y$5=$C415,'untere waager. Blockreihe'!$Y$6=$C415),1,0)</f>
        <v>0</v>
      </c>
      <c r="AB415" s="18" t="n">
        <f aca="false">SUM(F418:Z418)</f>
        <v>2</v>
      </c>
      <c r="AD415" s="18" t="str">
        <f aca="false">IF(AL415&lt;&gt;"",AL415,"")</f>
        <v/>
      </c>
      <c r="AF415" s="18" t="str">
        <f aca="false">IF(AB415=0,C415,"")</f>
        <v/>
      </c>
      <c r="AG415" s="18" t="str">
        <f aca="false">IF(AB415=0,D415,"")</f>
        <v/>
      </c>
      <c r="AH415" s="18" t="str">
        <f aca="false">IF(AB415=0,E415,"")</f>
        <v/>
      </c>
      <c r="AJ415" s="18" t="n">
        <f aca="false">IF(AF415&lt;&gt;"",AJ411+1,AJ411)</f>
        <v>4</v>
      </c>
      <c r="AL415" s="18" t="str">
        <f aca="false">IF(AJ415&lt;&gt;AJ411,AJ415,"")</f>
        <v/>
      </c>
    </row>
    <row r="416" customFormat="false" ht="17.25" hidden="true" customHeight="false" outlineLevel="0" collapsed="false">
      <c r="F416" s="18" t="n">
        <f aca="false">IF(OR('untere waager. Blockreihe'!$E$4=$D415,'untere waager. Blockreihe'!$E$5=$D415,'untere waager. Blockreihe'!$E$6=$D415),1,0)</f>
        <v>1</v>
      </c>
      <c r="H416" s="18" t="n">
        <f aca="false">IF(OR('untere waager. Blockreihe'!$G$4=$D415,'untere waager. Blockreihe'!$G$5=$D415,'untere waager. Blockreihe'!$G$6=$D415),1,0)</f>
        <v>0</v>
      </c>
      <c r="J416" s="18" t="n">
        <f aca="false">IF(OR('untere waager. Blockreihe'!$I$4=$D415,'untere waager. Blockreihe'!$I$5=$D415,'untere waager. Blockreihe'!$I$6=$D415),1,0)</f>
        <v>0</v>
      </c>
      <c r="N416" s="18" t="n">
        <f aca="false">IF(OR('untere waager. Blockreihe'!$M$4=$D415,'untere waager. Blockreihe'!$M$5=$D415,'untere waager. Blockreihe'!$M$6=$D415),1,0)</f>
        <v>1</v>
      </c>
      <c r="P416" s="18" t="n">
        <f aca="false">IF(OR('untere waager. Blockreihe'!$O$4=$D415,'untere waager. Blockreihe'!$O$5=$D415,'untere waager. Blockreihe'!$O$6=$D415),1,0)</f>
        <v>0</v>
      </c>
      <c r="R416" s="18" t="n">
        <f aca="false">IF(OR('untere waager. Blockreihe'!$Q$4=$D415,'untere waager. Blockreihe'!$Q$5=$D415,'untere waager. Blockreihe'!$Q$6=$D415),1,0)</f>
        <v>0</v>
      </c>
      <c r="V416" s="18" t="n">
        <f aca="false">IF(OR('untere waager. Blockreihe'!$U$4=$D415,'untere waager. Blockreihe'!$U$5=$D415,'untere waager. Blockreihe'!$U$6=$D415),1,0)</f>
        <v>0</v>
      </c>
      <c r="X416" s="18" t="n">
        <f aca="false">IF(OR('untere waager. Blockreihe'!$W$4=$D415,'untere waager. Blockreihe'!$W$5=$D415,'untere waager. Blockreihe'!$W$6=$D415),1,0)</f>
        <v>0</v>
      </c>
      <c r="Z416" s="18" t="n">
        <f aca="false">IF(OR('untere waager. Blockreihe'!$Y$4=$D415,'untere waager. Blockreihe'!$Y$5=$D415,'untere waager. Blockreihe'!$Y$6=$D415),1,0)</f>
        <v>1</v>
      </c>
    </row>
    <row r="417" customFormat="false" ht="17.25" hidden="true" customHeight="false" outlineLevel="0" collapsed="false">
      <c r="F417" s="18" t="n">
        <f aca="false">IF(OR('untere waager. Blockreihe'!$E$4=$E415,'untere waager. Blockreihe'!$E$5=$E415,'untere waager. Blockreihe'!$E$6=$E415),1,0)</f>
        <v>1</v>
      </c>
      <c r="H417" s="18" t="n">
        <f aca="false">IF(OR('untere waager. Blockreihe'!$G$4=$E415,'untere waager. Blockreihe'!$G$5=$E415,'untere waager. Blockreihe'!$G$6=$E415),1,0)</f>
        <v>0</v>
      </c>
      <c r="J417" s="18" t="n">
        <f aca="false">IF(OR('untere waager. Blockreihe'!$I$4=$E415,'untere waager. Blockreihe'!$I$5=$E415,'untere waager. Blockreihe'!$I$6=$E415),1,0)</f>
        <v>0</v>
      </c>
      <c r="N417" s="18" t="n">
        <f aca="false">IF(OR('untere waager. Blockreihe'!$M$4=$E415,'untere waager. Blockreihe'!$M$5=$E415,'untere waager. Blockreihe'!$M$6=$E415),1,0)</f>
        <v>1</v>
      </c>
      <c r="P417" s="18" t="n">
        <f aca="false">IF(OR('untere waager. Blockreihe'!$O$4=$E415,'untere waager. Blockreihe'!$O$5=$E415,'untere waager. Blockreihe'!$O$6=$E415),1,0)</f>
        <v>0</v>
      </c>
      <c r="R417" s="18" t="n">
        <f aca="false">IF(OR('untere waager. Blockreihe'!$Q$4=$E415,'untere waager. Blockreihe'!$Q$5=$E415,'untere waager. Blockreihe'!$Q$6=$E415),1,0)</f>
        <v>0</v>
      </c>
      <c r="V417" s="18" t="n">
        <f aca="false">IF(OR('untere waager. Blockreihe'!$U$4=$E415,'untere waager. Blockreihe'!$U$5=$E415,'untere waager. Blockreihe'!$U$6=$E415),1,0)</f>
        <v>1</v>
      </c>
      <c r="X417" s="18" t="n">
        <f aca="false">IF(OR('untere waager. Blockreihe'!$W$4=$E415,'untere waager. Blockreihe'!$W$5=$E415,'untere waager. Blockreihe'!$W$6=$E415),1,0)</f>
        <v>0</v>
      </c>
      <c r="Z417" s="18" t="n">
        <f aca="false">IF(OR('untere waager. Blockreihe'!$Y$4=$E415,'untere waager. Blockreihe'!$Y$5=$E415,'untere waager. Blockreihe'!$Y$6=$E415),1,0)</f>
        <v>0</v>
      </c>
    </row>
    <row r="418" customFormat="false" ht="17.25" hidden="true" customHeight="false" outlineLevel="0" collapsed="false">
      <c r="F418" s="18" t="n">
        <f aca="false">IF(SUM(F415:F417)=2,1,0)</f>
        <v>1</v>
      </c>
      <c r="H418" s="18" t="n">
        <f aca="false">IF(SUM(H415:H417)=2,1,0)</f>
        <v>0</v>
      </c>
      <c r="J418" s="18" t="n">
        <f aca="false">IF(SUM(J415:J417)=2,1,0)</f>
        <v>0</v>
      </c>
      <c r="N418" s="18" t="n">
        <f aca="false">IF(SUM(N415:N417)=2,1,0)</f>
        <v>1</v>
      </c>
      <c r="P418" s="18" t="n">
        <f aca="false">IF(SUM(P415:P417)=2,1,0)</f>
        <v>0</v>
      </c>
      <c r="R418" s="18" t="n">
        <f aca="false">IF(SUM(R415:R417)=2,1,0)</f>
        <v>0</v>
      </c>
      <c r="V418" s="18" t="n">
        <f aca="false">IF(SUM(V415:V417)=2,1,0)</f>
        <v>0</v>
      </c>
      <c r="X418" s="18" t="n">
        <f aca="false">IF(SUM(X415:X417)=2,1,0)</f>
        <v>0</v>
      </c>
      <c r="Z418" s="18" t="n">
        <f aca="false">IF(SUM(Z415:Z417)=2,1,0)</f>
        <v>0</v>
      </c>
    </row>
    <row r="419" customFormat="false" ht="17.25" hidden="true" customHeight="false" outlineLevel="0" collapsed="false">
      <c r="C419" s="18" t="n">
        <v>5</v>
      </c>
      <c r="D419" s="18" t="n">
        <v>6</v>
      </c>
      <c r="E419" s="18" t="n">
        <v>9</v>
      </c>
      <c r="F419" s="18" t="n">
        <f aca="false">IF(OR('untere waager. Blockreihe'!$E$4=$C419,'untere waager. Blockreihe'!$E$5=$C419,'untere waager. Blockreihe'!$E$6=$C419),1,0)</f>
        <v>0</v>
      </c>
      <c r="H419" s="18" t="n">
        <f aca="false">IF(OR('untere waager. Blockreihe'!$G$4=$C419,'untere waager. Blockreihe'!$G$5=$C419,'untere waager. Blockreihe'!$G$6=$C419),1,0)</f>
        <v>0</v>
      </c>
      <c r="J419" s="18" t="n">
        <f aca="false">IF(OR('untere waager. Blockreihe'!$I$4=$C419,'untere waager. Blockreihe'!$I$5=$C419,'untere waager. Blockreihe'!$I$6=$C419),1,0)</f>
        <v>1</v>
      </c>
      <c r="N419" s="18" t="n">
        <f aca="false">IF(OR('untere waager. Blockreihe'!$M$4=$C419,'untere waager. Blockreihe'!$M$5=$C419,'untere waager. Blockreihe'!$M$6=$C419),1,0)</f>
        <v>0</v>
      </c>
      <c r="P419" s="18" t="n">
        <f aca="false">IF(OR('untere waager. Blockreihe'!$O$4=$C419,'untere waager. Blockreihe'!$O$5=$C419,'untere waager. Blockreihe'!$O$6=$C419),1,0)</f>
        <v>1</v>
      </c>
      <c r="R419" s="18" t="n">
        <f aca="false">IF(OR('untere waager. Blockreihe'!$Q$4=$C419,'untere waager. Blockreihe'!$Q$5=$C419,'untere waager. Blockreihe'!$Q$6=$C419),1,0)</f>
        <v>0</v>
      </c>
      <c r="V419" s="18" t="n">
        <f aca="false">IF(OR('untere waager. Blockreihe'!$U$4=$C419,'untere waager. Blockreihe'!$U$5=$C419,'untere waager. Blockreihe'!$U$6=$C419),1,0)</f>
        <v>0</v>
      </c>
      <c r="X419" s="18" t="n">
        <f aca="false">IF(OR('untere waager. Blockreihe'!$W$4=$C419,'untere waager. Blockreihe'!$W$5=$C419,'untere waager. Blockreihe'!$W$6=$C419),1,0)</f>
        <v>1</v>
      </c>
      <c r="Z419" s="18" t="n">
        <f aca="false">IF(OR('untere waager. Blockreihe'!$Y$4=$C419,'untere waager. Blockreihe'!$Y$5=$C419,'untere waager. Blockreihe'!$Y$6=$C419),1,0)</f>
        <v>0</v>
      </c>
      <c r="AB419" s="18" t="n">
        <f aca="false">SUM(F422:Z422)</f>
        <v>1</v>
      </c>
      <c r="AD419" s="18" t="str">
        <f aca="false">IF(AL419&lt;&gt;"",AL419,"")</f>
        <v/>
      </c>
      <c r="AF419" s="18" t="str">
        <f aca="false">IF(AB419=0,C419,"")</f>
        <v/>
      </c>
      <c r="AG419" s="18" t="str">
        <f aca="false">IF(AB419=0,D419,"")</f>
        <v/>
      </c>
      <c r="AH419" s="18" t="str">
        <f aca="false">IF(AB419=0,E419,"")</f>
        <v/>
      </c>
      <c r="AJ419" s="18" t="n">
        <f aca="false">IF(AF419&lt;&gt;"",AJ415+1,AJ415)</f>
        <v>4</v>
      </c>
      <c r="AL419" s="18" t="str">
        <f aca="false">IF(AJ419&lt;&gt;AJ415,AJ419,"")</f>
        <v/>
      </c>
    </row>
    <row r="420" customFormat="false" ht="17.25" hidden="true" customHeight="false" outlineLevel="0" collapsed="false">
      <c r="F420" s="18" t="n">
        <f aca="false">IF(OR('untere waager. Blockreihe'!$E$4=$D419,'untere waager. Blockreihe'!$E$5=$D419,'untere waager. Blockreihe'!$E$6=$D419),1,0)</f>
        <v>1</v>
      </c>
      <c r="H420" s="18" t="n">
        <f aca="false">IF(OR('untere waager. Blockreihe'!$G$4=$D419,'untere waager. Blockreihe'!$G$5=$D419,'untere waager. Blockreihe'!$G$6=$D419),1,0)</f>
        <v>0</v>
      </c>
      <c r="J420" s="18" t="n">
        <f aca="false">IF(OR('untere waager. Blockreihe'!$I$4=$D419,'untere waager. Blockreihe'!$I$5=$D419,'untere waager. Blockreihe'!$I$6=$D419),1,0)</f>
        <v>0</v>
      </c>
      <c r="N420" s="18" t="n">
        <f aca="false">IF(OR('untere waager. Blockreihe'!$M$4=$D419,'untere waager. Blockreihe'!$M$5=$D419,'untere waager. Blockreihe'!$M$6=$D419),1,0)</f>
        <v>1</v>
      </c>
      <c r="P420" s="18" t="n">
        <f aca="false">IF(OR('untere waager. Blockreihe'!$O$4=$D419,'untere waager. Blockreihe'!$O$5=$D419,'untere waager. Blockreihe'!$O$6=$D419),1,0)</f>
        <v>0</v>
      </c>
      <c r="R420" s="18" t="n">
        <f aca="false">IF(OR('untere waager. Blockreihe'!$Q$4=$D419,'untere waager. Blockreihe'!$Q$5=$D419,'untere waager. Blockreihe'!$Q$6=$D419),1,0)</f>
        <v>0</v>
      </c>
      <c r="V420" s="18" t="n">
        <f aca="false">IF(OR('untere waager. Blockreihe'!$U$4=$D419,'untere waager. Blockreihe'!$U$5=$D419,'untere waager. Blockreihe'!$U$6=$D419),1,0)</f>
        <v>0</v>
      </c>
      <c r="X420" s="18" t="n">
        <f aca="false">IF(OR('untere waager. Blockreihe'!$W$4=$D419,'untere waager. Blockreihe'!$W$5=$D419,'untere waager. Blockreihe'!$W$6=$D419),1,0)</f>
        <v>0</v>
      </c>
      <c r="Z420" s="18" t="n">
        <f aca="false">IF(OR('untere waager. Blockreihe'!$Y$4=$D419,'untere waager. Blockreihe'!$Y$5=$D419,'untere waager. Blockreihe'!$Y$6=$D419),1,0)</f>
        <v>1</v>
      </c>
    </row>
    <row r="421" customFormat="false" ht="17.25" hidden="true" customHeight="false" outlineLevel="0" collapsed="false">
      <c r="F421" s="18" t="n">
        <f aca="false">IF(OR('untere waager. Blockreihe'!$E$4=$E419,'untere waager. Blockreihe'!$E$5=$E419,'untere waager. Blockreihe'!$E$6=$E419),1,0)</f>
        <v>0</v>
      </c>
      <c r="H421" s="18" t="n">
        <f aca="false">IF(OR('untere waager. Blockreihe'!$G$4=$E419,'untere waager. Blockreihe'!$G$5=$E419,'untere waager. Blockreihe'!$G$6=$E419),1,0)</f>
        <v>1</v>
      </c>
      <c r="J421" s="18" t="n">
        <f aca="false">IF(OR('untere waager. Blockreihe'!$I$4=$E419,'untere waager. Blockreihe'!$I$5=$E419,'untere waager. Blockreihe'!$I$6=$E419),1,0)</f>
        <v>0</v>
      </c>
      <c r="N421" s="18" t="n">
        <f aca="false">IF(OR('untere waager. Blockreihe'!$M$4=$E419,'untere waager. Blockreihe'!$M$5=$E419,'untere waager. Blockreihe'!$M$6=$E419),1,0)</f>
        <v>1</v>
      </c>
      <c r="P421" s="18" t="n">
        <f aca="false">IF(OR('untere waager. Blockreihe'!$O$4=$E419,'untere waager. Blockreihe'!$O$5=$E419,'untere waager. Blockreihe'!$O$6=$E419),1,0)</f>
        <v>0</v>
      </c>
      <c r="R421" s="18" t="n">
        <f aca="false">IF(OR('untere waager. Blockreihe'!$Q$4=$E419,'untere waager. Blockreihe'!$Q$5=$E419,'untere waager. Blockreihe'!$Q$6=$E419),1,0)</f>
        <v>0</v>
      </c>
      <c r="V421" s="18" t="n">
        <f aca="false">IF(OR('untere waager. Blockreihe'!$U$4=$E419,'untere waager. Blockreihe'!$U$5=$E419,'untere waager. Blockreihe'!$U$6=$E419),1,0)</f>
        <v>1</v>
      </c>
      <c r="X421" s="18" t="n">
        <f aca="false">IF(OR('untere waager. Blockreihe'!$W$4=$E419,'untere waager. Blockreihe'!$W$5=$E419,'untere waager. Blockreihe'!$W$6=$E419),1,0)</f>
        <v>0</v>
      </c>
      <c r="Z421" s="18" t="n">
        <f aca="false">IF(OR('untere waager. Blockreihe'!$Y$4=$E419,'untere waager. Blockreihe'!$Y$5=$E419,'untere waager. Blockreihe'!$Y$6=$E419),1,0)</f>
        <v>0</v>
      </c>
    </row>
    <row r="422" customFormat="false" ht="17.25" hidden="true" customHeight="false" outlineLevel="0" collapsed="false">
      <c r="F422" s="18" t="n">
        <f aca="false">IF(SUM(F419:F421)=2,1,0)</f>
        <v>0</v>
      </c>
      <c r="H422" s="18" t="n">
        <f aca="false">IF(SUM(H419:H421)=2,1,0)</f>
        <v>0</v>
      </c>
      <c r="J422" s="18" t="n">
        <f aca="false">IF(SUM(J419:J421)=2,1,0)</f>
        <v>0</v>
      </c>
      <c r="N422" s="18" t="n">
        <f aca="false">IF(SUM(N419:N421)=2,1,0)</f>
        <v>1</v>
      </c>
      <c r="P422" s="18" t="n">
        <f aca="false">IF(SUM(P419:P421)=2,1,0)</f>
        <v>0</v>
      </c>
      <c r="R422" s="18" t="n">
        <f aca="false">IF(SUM(R419:R421)=2,1,0)</f>
        <v>0</v>
      </c>
      <c r="V422" s="18" t="n">
        <f aca="false">IF(SUM(V419:V421)=2,1,0)</f>
        <v>0</v>
      </c>
      <c r="X422" s="18" t="n">
        <f aca="false">IF(SUM(X419:X421)=2,1,0)</f>
        <v>0</v>
      </c>
      <c r="Z422" s="18" t="n">
        <f aca="false">IF(SUM(Z419:Z421)=2,1,0)</f>
        <v>0</v>
      </c>
    </row>
    <row r="423" customFormat="false" ht="17.25" hidden="true" customHeight="false" outlineLevel="0" collapsed="false">
      <c r="C423" s="18" t="n">
        <v>5</v>
      </c>
      <c r="D423" s="18" t="n">
        <v>7</v>
      </c>
      <c r="E423" s="18" t="n">
        <v>8</v>
      </c>
      <c r="F423" s="18" t="n">
        <f aca="false">IF(OR('untere waager. Blockreihe'!$E$4=$C423,'untere waager. Blockreihe'!$E$5=$C423,'untere waager. Blockreihe'!$E$6=$C423),1,0)</f>
        <v>0</v>
      </c>
      <c r="H423" s="18" t="n">
        <f aca="false">IF(OR('untere waager. Blockreihe'!$G$4=$C423,'untere waager. Blockreihe'!$G$5=$C423,'untere waager. Blockreihe'!$G$6=$C423),1,0)</f>
        <v>0</v>
      </c>
      <c r="J423" s="18" t="n">
        <f aca="false">IF(OR('untere waager. Blockreihe'!$I$4=$C423,'untere waager. Blockreihe'!$I$5=$C423,'untere waager. Blockreihe'!$I$6=$C423),1,0)</f>
        <v>1</v>
      </c>
      <c r="N423" s="18" t="n">
        <f aca="false">IF(OR('untere waager. Blockreihe'!$M$4=$C423,'untere waager. Blockreihe'!$M$5=$C423,'untere waager. Blockreihe'!$M$6=$C423),1,0)</f>
        <v>0</v>
      </c>
      <c r="P423" s="18" t="n">
        <f aca="false">IF(OR('untere waager. Blockreihe'!$O$4=$C423,'untere waager. Blockreihe'!$O$5=$C423,'untere waager. Blockreihe'!$O$6=$C423),1,0)</f>
        <v>1</v>
      </c>
      <c r="R423" s="18" t="n">
        <f aca="false">IF(OR('untere waager. Blockreihe'!$Q$4=$C423,'untere waager. Blockreihe'!$Q$5=$C423,'untere waager. Blockreihe'!$Q$6=$C423),1,0)</f>
        <v>0</v>
      </c>
      <c r="V423" s="18" t="n">
        <f aca="false">IF(OR('untere waager. Blockreihe'!$U$4=$C423,'untere waager. Blockreihe'!$U$5=$C423,'untere waager. Blockreihe'!$U$6=$C423),1,0)</f>
        <v>0</v>
      </c>
      <c r="X423" s="18" t="n">
        <f aca="false">IF(OR('untere waager. Blockreihe'!$W$4=$C423,'untere waager. Blockreihe'!$W$5=$C423,'untere waager. Blockreihe'!$W$6=$C423),1,0)</f>
        <v>1</v>
      </c>
      <c r="Z423" s="18" t="n">
        <f aca="false">IF(OR('untere waager. Blockreihe'!$Y$4=$C423,'untere waager. Blockreihe'!$Y$5=$C423,'untere waager. Blockreihe'!$Y$6=$C423),1,0)</f>
        <v>0</v>
      </c>
      <c r="AB423" s="18" t="n">
        <f aca="false">SUM(F426:Z426)</f>
        <v>2</v>
      </c>
      <c r="AD423" s="18" t="str">
        <f aca="false">IF(AL423&lt;&gt;"",AL423,"")</f>
        <v/>
      </c>
      <c r="AF423" s="18" t="str">
        <f aca="false">IF(AB423=0,C423,"")</f>
        <v/>
      </c>
      <c r="AG423" s="18" t="str">
        <f aca="false">IF(AB423=0,D423,"")</f>
        <v/>
      </c>
      <c r="AH423" s="18" t="str">
        <f aca="false">IF(AB423=0,E423,"")</f>
        <v/>
      </c>
      <c r="AJ423" s="18" t="n">
        <f aca="false">IF(AF423&lt;&gt;"",AJ419+1,AJ419)</f>
        <v>4</v>
      </c>
      <c r="AL423" s="18" t="str">
        <f aca="false">IF(AJ423&lt;&gt;AJ419,AJ423,"")</f>
        <v/>
      </c>
    </row>
    <row r="424" customFormat="false" ht="17.25" hidden="true" customHeight="false" outlineLevel="0" collapsed="false">
      <c r="F424" s="18" t="n">
        <f aca="false">IF(OR('untere waager. Blockreihe'!$E$4=$D423,'untere waager. Blockreihe'!$E$5=$D423,'untere waager. Blockreihe'!$E$6=$D423),1,0)</f>
        <v>1</v>
      </c>
      <c r="H424" s="18" t="n">
        <f aca="false">IF(OR('untere waager. Blockreihe'!$G$4=$D423,'untere waager. Blockreihe'!$G$5=$D423,'untere waager. Blockreihe'!$G$6=$D423),1,0)</f>
        <v>0</v>
      </c>
      <c r="J424" s="18" t="n">
        <f aca="false">IF(OR('untere waager. Blockreihe'!$I$4=$D423,'untere waager. Blockreihe'!$I$5=$D423,'untere waager. Blockreihe'!$I$6=$D423),1,0)</f>
        <v>0</v>
      </c>
      <c r="N424" s="18" t="n">
        <f aca="false">IF(OR('untere waager. Blockreihe'!$M$4=$D423,'untere waager. Blockreihe'!$M$5=$D423,'untere waager. Blockreihe'!$M$6=$D423),1,0)</f>
        <v>0</v>
      </c>
      <c r="P424" s="18" t="n">
        <f aca="false">IF(OR('untere waager. Blockreihe'!$O$4=$D423,'untere waager. Blockreihe'!$O$5=$D423,'untere waager. Blockreihe'!$O$6=$D423),1,0)</f>
        <v>1</v>
      </c>
      <c r="R424" s="18" t="n">
        <f aca="false">IF(OR('untere waager. Blockreihe'!$Q$4=$D423,'untere waager. Blockreihe'!$Q$5=$D423,'untere waager. Blockreihe'!$Q$6=$D423),1,0)</f>
        <v>0</v>
      </c>
      <c r="V424" s="18" t="n">
        <f aca="false">IF(OR('untere waager. Blockreihe'!$U$4=$D423,'untere waager. Blockreihe'!$U$5=$D423,'untere waager. Blockreihe'!$U$6=$D423),1,0)</f>
        <v>0</v>
      </c>
      <c r="X424" s="18" t="n">
        <f aca="false">IF(OR('untere waager. Blockreihe'!$W$4=$D423,'untere waager. Blockreihe'!$W$5=$D423,'untere waager. Blockreihe'!$W$6=$D423),1,0)</f>
        <v>0</v>
      </c>
      <c r="Z424" s="18" t="n">
        <f aca="false">IF(OR('untere waager. Blockreihe'!$Y$4=$D423,'untere waager. Blockreihe'!$Y$5=$D423,'untere waager. Blockreihe'!$Y$6=$D423),1,0)</f>
        <v>1</v>
      </c>
    </row>
    <row r="425" customFormat="false" ht="17.25" hidden="true" customHeight="false" outlineLevel="0" collapsed="false">
      <c r="F425" s="18" t="n">
        <f aca="false">IF(OR('untere waager. Blockreihe'!$E$4=$E423,'untere waager. Blockreihe'!$E$5=$E423,'untere waager. Blockreihe'!$E$6=$E423),1,0)</f>
        <v>1</v>
      </c>
      <c r="H425" s="18" t="n">
        <f aca="false">IF(OR('untere waager. Blockreihe'!$G$4=$E423,'untere waager. Blockreihe'!$G$5=$E423,'untere waager. Blockreihe'!$G$6=$E423),1,0)</f>
        <v>0</v>
      </c>
      <c r="J425" s="18" t="n">
        <f aca="false">IF(OR('untere waager. Blockreihe'!$I$4=$E423,'untere waager. Blockreihe'!$I$5=$E423,'untere waager. Blockreihe'!$I$6=$E423),1,0)</f>
        <v>0</v>
      </c>
      <c r="N425" s="18" t="n">
        <f aca="false">IF(OR('untere waager. Blockreihe'!$M$4=$E423,'untere waager. Blockreihe'!$M$5=$E423,'untere waager. Blockreihe'!$M$6=$E423),1,0)</f>
        <v>1</v>
      </c>
      <c r="P425" s="18" t="n">
        <f aca="false">IF(OR('untere waager. Blockreihe'!$O$4=$E423,'untere waager. Blockreihe'!$O$5=$E423,'untere waager. Blockreihe'!$O$6=$E423),1,0)</f>
        <v>0</v>
      </c>
      <c r="R425" s="18" t="n">
        <f aca="false">IF(OR('untere waager. Blockreihe'!$Q$4=$E423,'untere waager. Blockreihe'!$Q$5=$E423,'untere waager. Blockreihe'!$Q$6=$E423),1,0)</f>
        <v>0</v>
      </c>
      <c r="V425" s="18" t="n">
        <f aca="false">IF(OR('untere waager. Blockreihe'!$U$4=$E423,'untere waager. Blockreihe'!$U$5=$E423,'untere waager. Blockreihe'!$U$6=$E423),1,0)</f>
        <v>1</v>
      </c>
      <c r="X425" s="18" t="n">
        <f aca="false">IF(OR('untere waager. Blockreihe'!$W$4=$E423,'untere waager. Blockreihe'!$W$5=$E423,'untere waager. Blockreihe'!$W$6=$E423),1,0)</f>
        <v>0</v>
      </c>
      <c r="Z425" s="18" t="n">
        <f aca="false">IF(OR('untere waager. Blockreihe'!$Y$4=$E423,'untere waager. Blockreihe'!$Y$5=$E423,'untere waager. Blockreihe'!$Y$6=$E423),1,0)</f>
        <v>0</v>
      </c>
    </row>
    <row r="426" customFormat="false" ht="17.25" hidden="true" customHeight="false" outlineLevel="0" collapsed="false">
      <c r="F426" s="18" t="n">
        <f aca="false">IF(SUM(F423:F425)=2,1,0)</f>
        <v>1</v>
      </c>
      <c r="H426" s="18" t="n">
        <f aca="false">IF(SUM(H423:H425)=2,1,0)</f>
        <v>0</v>
      </c>
      <c r="J426" s="18" t="n">
        <f aca="false">IF(SUM(J423:J425)=2,1,0)</f>
        <v>0</v>
      </c>
      <c r="N426" s="18" t="n">
        <f aca="false">IF(SUM(N423:N425)=2,1,0)</f>
        <v>0</v>
      </c>
      <c r="P426" s="18" t="n">
        <f aca="false">IF(SUM(P423:P425)=2,1,0)</f>
        <v>1</v>
      </c>
      <c r="R426" s="18" t="n">
        <f aca="false">IF(SUM(R423:R425)=2,1,0)</f>
        <v>0</v>
      </c>
      <c r="V426" s="18" t="n">
        <f aca="false">IF(SUM(V423:V425)=2,1,0)</f>
        <v>0</v>
      </c>
      <c r="X426" s="18" t="n">
        <f aca="false">IF(SUM(X423:X425)=2,1,0)</f>
        <v>0</v>
      </c>
      <c r="Z426" s="18" t="n">
        <f aca="false">IF(SUM(Z423:Z425)=2,1,0)</f>
        <v>0</v>
      </c>
    </row>
    <row r="427" customFormat="false" ht="17.25" hidden="true" customHeight="false" outlineLevel="0" collapsed="false">
      <c r="C427" s="18" t="n">
        <v>5</v>
      </c>
      <c r="D427" s="18" t="n">
        <v>7</v>
      </c>
      <c r="E427" s="18" t="n">
        <v>9</v>
      </c>
      <c r="F427" s="18" t="n">
        <f aca="false">IF(OR('untere waager. Blockreihe'!$E$4=$C427,'untere waager. Blockreihe'!$E$5=$C427,'untere waager. Blockreihe'!$E$6=$C427),1,0)</f>
        <v>0</v>
      </c>
      <c r="H427" s="18" t="n">
        <f aca="false">IF(OR('untere waager. Blockreihe'!$G$4=$C427,'untere waager. Blockreihe'!$G$5=$C427,'untere waager. Blockreihe'!$G$6=$C427),1,0)</f>
        <v>0</v>
      </c>
      <c r="J427" s="18" t="n">
        <f aca="false">IF(OR('untere waager. Blockreihe'!$I$4=$C427,'untere waager. Blockreihe'!$I$5=$C427,'untere waager. Blockreihe'!$I$6=$C427),1,0)</f>
        <v>1</v>
      </c>
      <c r="N427" s="18" t="n">
        <f aca="false">IF(OR('untere waager. Blockreihe'!$M$4=$C427,'untere waager. Blockreihe'!$M$5=$C427,'untere waager. Blockreihe'!$M$6=$C427),1,0)</f>
        <v>0</v>
      </c>
      <c r="P427" s="18" t="n">
        <f aca="false">IF(OR('untere waager. Blockreihe'!$O$4=$C427,'untere waager. Blockreihe'!$O$5=$C427,'untere waager. Blockreihe'!$O$6=$C427),1,0)</f>
        <v>1</v>
      </c>
      <c r="R427" s="18" t="n">
        <f aca="false">IF(OR('untere waager. Blockreihe'!$Q$4=$C427,'untere waager. Blockreihe'!$Q$5=$C427,'untere waager. Blockreihe'!$Q$6=$C427),1,0)</f>
        <v>0</v>
      </c>
      <c r="V427" s="18" t="n">
        <f aca="false">IF(OR('untere waager. Blockreihe'!$U$4=$C427,'untere waager. Blockreihe'!$U$5=$C427,'untere waager. Blockreihe'!$U$6=$C427),1,0)</f>
        <v>0</v>
      </c>
      <c r="X427" s="18" t="n">
        <f aca="false">IF(OR('untere waager. Blockreihe'!$W$4=$C427,'untere waager. Blockreihe'!$W$5=$C427,'untere waager. Blockreihe'!$W$6=$C427),1,0)</f>
        <v>1</v>
      </c>
      <c r="Z427" s="18" t="n">
        <f aca="false">IF(OR('untere waager. Blockreihe'!$Y$4=$C427,'untere waager. Blockreihe'!$Y$5=$C427,'untere waager. Blockreihe'!$Y$6=$C427),1,0)</f>
        <v>0</v>
      </c>
      <c r="AB427" s="18" t="n">
        <f aca="false">SUM(F430:Z430)</f>
        <v>1</v>
      </c>
      <c r="AD427" s="18" t="str">
        <f aca="false">IF(AL427&lt;&gt;"",AL427,"")</f>
        <v/>
      </c>
      <c r="AF427" s="18" t="str">
        <f aca="false">IF(AB427=0,C427,"")</f>
        <v/>
      </c>
      <c r="AG427" s="18" t="str">
        <f aca="false">IF(AB427=0,D427,"")</f>
        <v/>
      </c>
      <c r="AH427" s="18" t="str">
        <f aca="false">IF(AB427=0,E427,"")</f>
        <v/>
      </c>
      <c r="AJ427" s="18" t="n">
        <f aca="false">IF(AF427&lt;&gt;"",AJ423+1,AJ423)</f>
        <v>4</v>
      </c>
      <c r="AL427" s="18" t="str">
        <f aca="false">IF(AJ427&lt;&gt;AJ423,AJ427,"")</f>
        <v/>
      </c>
    </row>
    <row r="428" customFormat="false" ht="17.25" hidden="true" customHeight="false" outlineLevel="0" collapsed="false">
      <c r="F428" s="18" t="n">
        <f aca="false">IF(OR('untere waager. Blockreihe'!$E$4=$D427,'untere waager. Blockreihe'!$E$5=$D427,'untere waager. Blockreihe'!$E$6=$D427),1,0)</f>
        <v>1</v>
      </c>
      <c r="H428" s="18" t="n">
        <f aca="false">IF(OR('untere waager. Blockreihe'!$G$4=$D427,'untere waager. Blockreihe'!$G$5=$D427,'untere waager. Blockreihe'!$G$6=$D427),1,0)</f>
        <v>0</v>
      </c>
      <c r="J428" s="18" t="n">
        <f aca="false">IF(OR('untere waager. Blockreihe'!$I$4=$D427,'untere waager. Blockreihe'!$I$5=$D427,'untere waager. Blockreihe'!$I$6=$D427),1,0)</f>
        <v>0</v>
      </c>
      <c r="N428" s="18" t="n">
        <f aca="false">IF(OR('untere waager. Blockreihe'!$M$4=$D427,'untere waager. Blockreihe'!$M$5=$D427,'untere waager. Blockreihe'!$M$6=$D427),1,0)</f>
        <v>0</v>
      </c>
      <c r="P428" s="18" t="n">
        <f aca="false">IF(OR('untere waager. Blockreihe'!$O$4=$D427,'untere waager. Blockreihe'!$O$5=$D427,'untere waager. Blockreihe'!$O$6=$D427),1,0)</f>
        <v>1</v>
      </c>
      <c r="R428" s="18" t="n">
        <f aca="false">IF(OR('untere waager. Blockreihe'!$Q$4=$D427,'untere waager. Blockreihe'!$Q$5=$D427,'untere waager. Blockreihe'!$Q$6=$D427),1,0)</f>
        <v>0</v>
      </c>
      <c r="V428" s="18" t="n">
        <f aca="false">IF(OR('untere waager. Blockreihe'!$U$4=$D427,'untere waager. Blockreihe'!$U$5=$D427,'untere waager. Blockreihe'!$U$6=$D427),1,0)</f>
        <v>0</v>
      </c>
      <c r="X428" s="18" t="n">
        <f aca="false">IF(OR('untere waager. Blockreihe'!$W$4=$D427,'untere waager. Blockreihe'!$W$5=$D427,'untere waager. Blockreihe'!$W$6=$D427),1,0)</f>
        <v>0</v>
      </c>
      <c r="Z428" s="18" t="n">
        <f aca="false">IF(OR('untere waager. Blockreihe'!$Y$4=$D427,'untere waager. Blockreihe'!$Y$5=$D427,'untere waager. Blockreihe'!$Y$6=$D427),1,0)</f>
        <v>1</v>
      </c>
    </row>
    <row r="429" customFormat="false" ht="17.25" hidden="true" customHeight="false" outlineLevel="0" collapsed="false">
      <c r="F429" s="18" t="n">
        <f aca="false">IF(OR('untere waager. Blockreihe'!$E$4=$E427,'untere waager. Blockreihe'!$E$5=$E427,'untere waager. Blockreihe'!$E$6=$E427),1,0)</f>
        <v>0</v>
      </c>
      <c r="H429" s="18" t="n">
        <f aca="false">IF(OR('untere waager. Blockreihe'!$G$4=$E427,'untere waager. Blockreihe'!$G$5=$E427,'untere waager. Blockreihe'!$G$6=$E427),1,0)</f>
        <v>1</v>
      </c>
      <c r="J429" s="18" t="n">
        <f aca="false">IF(OR('untere waager. Blockreihe'!$I$4=$E427,'untere waager. Blockreihe'!$I$5=$E427,'untere waager. Blockreihe'!$I$6=$E427),1,0)</f>
        <v>0</v>
      </c>
      <c r="N429" s="18" t="n">
        <f aca="false">IF(OR('untere waager. Blockreihe'!$M$4=$E427,'untere waager. Blockreihe'!$M$5=$E427,'untere waager. Blockreihe'!$M$6=$E427),1,0)</f>
        <v>1</v>
      </c>
      <c r="P429" s="18" t="n">
        <f aca="false">IF(OR('untere waager. Blockreihe'!$O$4=$E427,'untere waager. Blockreihe'!$O$5=$E427,'untere waager. Blockreihe'!$O$6=$E427),1,0)</f>
        <v>0</v>
      </c>
      <c r="R429" s="18" t="n">
        <f aca="false">IF(OR('untere waager. Blockreihe'!$Q$4=$E427,'untere waager. Blockreihe'!$Q$5=$E427,'untere waager. Blockreihe'!$Q$6=$E427),1,0)</f>
        <v>0</v>
      </c>
      <c r="V429" s="18" t="n">
        <f aca="false">IF(OR('untere waager. Blockreihe'!$U$4=$E427,'untere waager. Blockreihe'!$U$5=$E427,'untere waager. Blockreihe'!$U$6=$E427),1,0)</f>
        <v>1</v>
      </c>
      <c r="X429" s="18" t="n">
        <f aca="false">IF(OR('untere waager. Blockreihe'!$W$4=$E427,'untere waager. Blockreihe'!$W$5=$E427,'untere waager. Blockreihe'!$W$6=$E427),1,0)</f>
        <v>0</v>
      </c>
      <c r="Z429" s="18" t="n">
        <f aca="false">IF(OR('untere waager. Blockreihe'!$Y$4=$E427,'untere waager. Blockreihe'!$Y$5=$E427,'untere waager. Blockreihe'!$Y$6=$E427),1,0)</f>
        <v>0</v>
      </c>
    </row>
    <row r="430" customFormat="false" ht="17.25" hidden="true" customHeight="false" outlineLevel="0" collapsed="false">
      <c r="F430" s="18" t="n">
        <f aca="false">IF(SUM(F427:F429)=2,1,0)</f>
        <v>0</v>
      </c>
      <c r="H430" s="18" t="n">
        <f aca="false">IF(SUM(H427:H429)=2,1,0)</f>
        <v>0</v>
      </c>
      <c r="J430" s="18" t="n">
        <f aca="false">IF(SUM(J427:J429)=2,1,0)</f>
        <v>0</v>
      </c>
      <c r="N430" s="18" t="n">
        <f aca="false">IF(SUM(N427:N429)=2,1,0)</f>
        <v>0</v>
      </c>
      <c r="P430" s="18" t="n">
        <f aca="false">IF(SUM(P427:P429)=2,1,0)</f>
        <v>1</v>
      </c>
      <c r="R430" s="18" t="n">
        <f aca="false">IF(SUM(R427:R429)=2,1,0)</f>
        <v>0</v>
      </c>
      <c r="V430" s="18" t="n">
        <f aca="false">IF(SUM(V427:V429)=2,1,0)</f>
        <v>0</v>
      </c>
      <c r="X430" s="18" t="n">
        <f aca="false">IF(SUM(X427:X429)=2,1,0)</f>
        <v>0</v>
      </c>
      <c r="Z430" s="18" t="n">
        <f aca="false">IF(SUM(Z427:Z429)=2,1,0)</f>
        <v>0</v>
      </c>
    </row>
    <row r="431" customFormat="false" ht="17.25" hidden="true" customHeight="false" outlineLevel="0" collapsed="false">
      <c r="C431" s="18" t="n">
        <v>5</v>
      </c>
      <c r="D431" s="18" t="n">
        <v>8</v>
      </c>
      <c r="E431" s="18" t="n">
        <v>9</v>
      </c>
      <c r="F431" s="18" t="n">
        <f aca="false">IF(OR('untere waager. Blockreihe'!$E$4=$C431,'untere waager. Blockreihe'!$E$5=$C431,'untere waager. Blockreihe'!$E$6=$C431),1,0)</f>
        <v>0</v>
      </c>
      <c r="H431" s="18" t="n">
        <f aca="false">IF(OR('untere waager. Blockreihe'!$G$4=$C431,'untere waager. Blockreihe'!$G$5=$C431,'untere waager. Blockreihe'!$G$6=$C431),1,0)</f>
        <v>0</v>
      </c>
      <c r="J431" s="18" t="n">
        <f aca="false">IF(OR('untere waager. Blockreihe'!$I$4=$C431,'untere waager. Blockreihe'!$I$5=$C431,'untere waager. Blockreihe'!$I$6=$C431),1,0)</f>
        <v>1</v>
      </c>
      <c r="N431" s="18" t="n">
        <f aca="false">IF(OR('untere waager. Blockreihe'!$M$4=$C431,'untere waager. Blockreihe'!$M$5=$C431,'untere waager. Blockreihe'!$M$6=$C431),1,0)</f>
        <v>0</v>
      </c>
      <c r="P431" s="18" t="n">
        <f aca="false">IF(OR('untere waager. Blockreihe'!$O$4=$C431,'untere waager. Blockreihe'!$O$5=$C431,'untere waager. Blockreihe'!$O$6=$C431),1,0)</f>
        <v>1</v>
      </c>
      <c r="R431" s="18" t="n">
        <f aca="false">IF(OR('untere waager. Blockreihe'!$Q$4=$C431,'untere waager. Blockreihe'!$Q$5=$C431,'untere waager. Blockreihe'!$Q$6=$C431),1,0)</f>
        <v>0</v>
      </c>
      <c r="V431" s="18" t="n">
        <f aca="false">IF(OR('untere waager. Blockreihe'!$U$4=$C431,'untere waager. Blockreihe'!$U$5=$C431,'untere waager. Blockreihe'!$U$6=$C431),1,0)</f>
        <v>0</v>
      </c>
      <c r="X431" s="18" t="n">
        <f aca="false">IF(OR('untere waager. Blockreihe'!$W$4=$C431,'untere waager. Blockreihe'!$W$5=$C431,'untere waager. Blockreihe'!$W$6=$C431),1,0)</f>
        <v>1</v>
      </c>
      <c r="Z431" s="18" t="n">
        <f aca="false">IF(OR('untere waager. Blockreihe'!$Y$4=$C431,'untere waager. Blockreihe'!$Y$5=$C431,'untere waager. Blockreihe'!$Y$6=$C431),1,0)</f>
        <v>0</v>
      </c>
      <c r="AB431" s="18" t="n">
        <f aca="false">SUM(F434:Z434)</f>
        <v>2</v>
      </c>
      <c r="AD431" s="18" t="str">
        <f aca="false">IF(AL431&lt;&gt;"",AL431,"")</f>
        <v/>
      </c>
      <c r="AF431" s="18" t="str">
        <f aca="false">IF(AB431=0,C431,"")</f>
        <v/>
      </c>
      <c r="AG431" s="18" t="str">
        <f aca="false">IF(AB431=0,D431,"")</f>
        <v/>
      </c>
      <c r="AH431" s="18" t="str">
        <f aca="false">IF(AB431=0,E431,"")</f>
        <v/>
      </c>
      <c r="AJ431" s="18" t="n">
        <f aca="false">IF(AF431&lt;&gt;"",AJ427+1,AJ427)</f>
        <v>4</v>
      </c>
      <c r="AL431" s="18" t="str">
        <f aca="false">IF(AJ431&lt;&gt;AJ427,AJ431,"")</f>
        <v/>
      </c>
    </row>
    <row r="432" customFormat="false" ht="17.25" hidden="true" customHeight="false" outlineLevel="0" collapsed="false">
      <c r="F432" s="18" t="n">
        <f aca="false">IF(OR('untere waager. Blockreihe'!$E$4=$D431,'untere waager. Blockreihe'!$E$5=$D431,'untere waager. Blockreihe'!$E$6=$D431),1,0)</f>
        <v>1</v>
      </c>
      <c r="H432" s="18" t="n">
        <f aca="false">IF(OR('untere waager. Blockreihe'!$G$4=$D431,'untere waager. Blockreihe'!$G$5=$D431,'untere waager. Blockreihe'!$G$6=$D431),1,0)</f>
        <v>0</v>
      </c>
      <c r="J432" s="18" t="n">
        <f aca="false">IF(OR('untere waager. Blockreihe'!$I$4=$D431,'untere waager. Blockreihe'!$I$5=$D431,'untere waager. Blockreihe'!$I$6=$D431),1,0)</f>
        <v>0</v>
      </c>
      <c r="N432" s="18" t="n">
        <f aca="false">IF(OR('untere waager. Blockreihe'!$M$4=$D431,'untere waager. Blockreihe'!$M$5=$D431,'untere waager. Blockreihe'!$M$6=$D431),1,0)</f>
        <v>1</v>
      </c>
      <c r="P432" s="18" t="n">
        <f aca="false">IF(OR('untere waager. Blockreihe'!$O$4=$D431,'untere waager. Blockreihe'!$O$5=$D431,'untere waager. Blockreihe'!$O$6=$D431),1,0)</f>
        <v>0</v>
      </c>
      <c r="R432" s="18" t="n">
        <f aca="false">IF(OR('untere waager. Blockreihe'!$Q$4=$D431,'untere waager. Blockreihe'!$Q$5=$D431,'untere waager. Blockreihe'!$Q$6=$D431),1,0)</f>
        <v>0</v>
      </c>
      <c r="V432" s="18" t="n">
        <f aca="false">IF(OR('untere waager. Blockreihe'!$U$4=$D431,'untere waager. Blockreihe'!$U$5=$D431,'untere waager. Blockreihe'!$U$6=$D431),1,0)</f>
        <v>1</v>
      </c>
      <c r="X432" s="18" t="n">
        <f aca="false">IF(OR('untere waager. Blockreihe'!$W$4=$D431,'untere waager. Blockreihe'!$W$5=$D431,'untere waager. Blockreihe'!$W$6=$D431),1,0)</f>
        <v>0</v>
      </c>
      <c r="Z432" s="18" t="n">
        <f aca="false">IF(OR('untere waager. Blockreihe'!$Y$4=$D431,'untere waager. Blockreihe'!$Y$5=$D431,'untere waager. Blockreihe'!$Y$6=$D431),1,0)</f>
        <v>0</v>
      </c>
    </row>
    <row r="433" customFormat="false" ht="17.25" hidden="true" customHeight="false" outlineLevel="0" collapsed="false">
      <c r="F433" s="18" t="n">
        <f aca="false">IF(OR('untere waager. Blockreihe'!$E$4=$E431,'untere waager. Blockreihe'!$E$5=$E431,'untere waager. Blockreihe'!$E$6=$E431),1,0)</f>
        <v>0</v>
      </c>
      <c r="H433" s="18" t="n">
        <f aca="false">IF(OR('untere waager. Blockreihe'!$G$4=$E431,'untere waager. Blockreihe'!$G$5=$E431,'untere waager. Blockreihe'!$G$6=$E431),1,0)</f>
        <v>1</v>
      </c>
      <c r="J433" s="18" t="n">
        <f aca="false">IF(OR('untere waager. Blockreihe'!$I$4=$E431,'untere waager. Blockreihe'!$I$5=$E431,'untere waager. Blockreihe'!$I$6=$E431),1,0)</f>
        <v>0</v>
      </c>
      <c r="N433" s="18" t="n">
        <f aca="false">IF(OR('untere waager. Blockreihe'!$M$4=$E431,'untere waager. Blockreihe'!$M$5=$E431,'untere waager. Blockreihe'!$M$6=$E431),1,0)</f>
        <v>1</v>
      </c>
      <c r="P433" s="18" t="n">
        <f aca="false">IF(OR('untere waager. Blockreihe'!$O$4=$E431,'untere waager. Blockreihe'!$O$5=$E431,'untere waager. Blockreihe'!$O$6=$E431),1,0)</f>
        <v>0</v>
      </c>
      <c r="R433" s="18" t="n">
        <f aca="false">IF(OR('untere waager. Blockreihe'!$Q$4=$E431,'untere waager. Blockreihe'!$Q$5=$E431,'untere waager. Blockreihe'!$Q$6=$E431),1,0)</f>
        <v>0</v>
      </c>
      <c r="V433" s="18" t="n">
        <f aca="false">IF(OR('untere waager. Blockreihe'!$U$4=$E431,'untere waager. Blockreihe'!$U$5=$E431,'untere waager. Blockreihe'!$U$6=$E431),1,0)</f>
        <v>1</v>
      </c>
      <c r="X433" s="18" t="n">
        <f aca="false">IF(OR('untere waager. Blockreihe'!$W$4=$E431,'untere waager. Blockreihe'!$W$5=$E431,'untere waager. Blockreihe'!$W$6=$E431),1,0)</f>
        <v>0</v>
      </c>
      <c r="Z433" s="18" t="n">
        <f aca="false">IF(OR('untere waager. Blockreihe'!$Y$4=$E431,'untere waager. Blockreihe'!$Y$5=$E431,'untere waager. Blockreihe'!$Y$6=$E431),1,0)</f>
        <v>0</v>
      </c>
    </row>
    <row r="434" customFormat="false" ht="17.25" hidden="true" customHeight="false" outlineLevel="0" collapsed="false">
      <c r="F434" s="18" t="n">
        <f aca="false">IF(SUM(F431:F433)=2,1,0)</f>
        <v>0</v>
      </c>
      <c r="H434" s="18" t="n">
        <f aca="false">IF(SUM(H431:H433)=2,1,0)</f>
        <v>0</v>
      </c>
      <c r="J434" s="18" t="n">
        <f aca="false">IF(SUM(J431:J433)=2,1,0)</f>
        <v>0</v>
      </c>
      <c r="N434" s="18" t="n">
        <f aca="false">IF(SUM(N431:N433)=2,1,0)</f>
        <v>1</v>
      </c>
      <c r="P434" s="18" t="n">
        <f aca="false">IF(SUM(P431:P433)=2,1,0)</f>
        <v>0</v>
      </c>
      <c r="R434" s="18" t="n">
        <f aca="false">IF(SUM(R431:R433)=2,1,0)</f>
        <v>0</v>
      </c>
      <c r="V434" s="18" t="n">
        <f aca="false">IF(SUM(V431:V433)=2,1,0)</f>
        <v>1</v>
      </c>
      <c r="X434" s="18" t="n">
        <f aca="false">IF(SUM(X431:X433)=2,1,0)</f>
        <v>0</v>
      </c>
      <c r="Z434" s="18" t="n">
        <f aca="false">IF(SUM(Z431:Z433)=2,1,0)</f>
        <v>0</v>
      </c>
    </row>
    <row r="435" customFormat="false" ht="17.25" hidden="true" customHeight="false" outlineLevel="0" collapsed="false">
      <c r="C435" s="18" t="n">
        <v>6</v>
      </c>
      <c r="D435" s="18" t="n">
        <v>7</v>
      </c>
      <c r="E435" s="18" t="n">
        <v>8</v>
      </c>
      <c r="F435" s="18" t="n">
        <f aca="false">IF(OR('untere waager. Blockreihe'!$E$4=$C435,'untere waager. Blockreihe'!$E$5=$C435,'untere waager. Blockreihe'!$E$6=$C435),1,0)</f>
        <v>1</v>
      </c>
      <c r="H435" s="18" t="n">
        <f aca="false">IF(OR('untere waager. Blockreihe'!$G$4=$C435,'untere waager. Blockreihe'!$G$5=$C435,'untere waager. Blockreihe'!$G$6=$C435),1,0)</f>
        <v>0</v>
      </c>
      <c r="J435" s="18" t="n">
        <f aca="false">IF(OR('untere waager. Blockreihe'!$I$4=$C435,'untere waager. Blockreihe'!$I$5=$C435,'untere waager. Blockreihe'!$I$6=$C435),1,0)</f>
        <v>0</v>
      </c>
      <c r="N435" s="18" t="n">
        <f aca="false">IF(OR('untere waager. Blockreihe'!$M$4=$C435,'untere waager. Blockreihe'!$M$5=$C435,'untere waager. Blockreihe'!$M$6=$C435),1,0)</f>
        <v>1</v>
      </c>
      <c r="P435" s="18" t="n">
        <f aca="false">IF(OR('untere waager. Blockreihe'!$O$4=$C435,'untere waager. Blockreihe'!$O$5=$C435,'untere waager. Blockreihe'!$O$6=$C435),1,0)</f>
        <v>0</v>
      </c>
      <c r="R435" s="18" t="n">
        <f aca="false">IF(OR('untere waager. Blockreihe'!$Q$4=$C435,'untere waager. Blockreihe'!$Q$5=$C435,'untere waager. Blockreihe'!$Q$6=$C435),1,0)</f>
        <v>0</v>
      </c>
      <c r="V435" s="18" t="n">
        <f aca="false">IF(OR('untere waager. Blockreihe'!$U$4=$C435,'untere waager. Blockreihe'!$U$5=$C435,'untere waager. Blockreihe'!$U$6=$C435),1,0)</f>
        <v>0</v>
      </c>
      <c r="X435" s="18" t="n">
        <f aca="false">IF(OR('untere waager. Blockreihe'!$W$4=$C435,'untere waager. Blockreihe'!$W$5=$C435,'untere waager. Blockreihe'!$W$6=$C435),1,0)</f>
        <v>0</v>
      </c>
      <c r="Z435" s="18" t="n">
        <f aca="false">IF(OR('untere waager. Blockreihe'!$Y$4=$C435,'untere waager. Blockreihe'!$Y$5=$C435,'untere waager. Blockreihe'!$Y$6=$C435),1,0)</f>
        <v>1</v>
      </c>
      <c r="AB435" s="18" t="n">
        <f aca="false">SUM(F438:Z438)</f>
        <v>2</v>
      </c>
      <c r="AD435" s="18" t="str">
        <f aca="false">IF(AL435&lt;&gt;"",AL435,"")</f>
        <v/>
      </c>
      <c r="AF435" s="18" t="str">
        <f aca="false">IF(AB435=0,C435,"")</f>
        <v/>
      </c>
      <c r="AG435" s="18" t="str">
        <f aca="false">IF(AB435=0,D435,"")</f>
        <v/>
      </c>
      <c r="AH435" s="18" t="str">
        <f aca="false">IF(AB435=0,E435,"")</f>
        <v/>
      </c>
      <c r="AJ435" s="18" t="n">
        <f aca="false">IF(AF435&lt;&gt;"",AJ431+1,AJ431)</f>
        <v>4</v>
      </c>
      <c r="AL435" s="18" t="str">
        <f aca="false">IF(AJ435&lt;&gt;AJ431,AJ435,"")</f>
        <v/>
      </c>
    </row>
    <row r="436" customFormat="false" ht="17.25" hidden="true" customHeight="false" outlineLevel="0" collapsed="false">
      <c r="F436" s="18" t="n">
        <f aca="false">IF(OR('untere waager. Blockreihe'!$E$4=$D435,'untere waager. Blockreihe'!$E$5=$D435,'untere waager. Blockreihe'!$E$6=$D435),1,0)</f>
        <v>1</v>
      </c>
      <c r="H436" s="18" t="n">
        <f aca="false">IF(OR('untere waager. Blockreihe'!$G$4=$D435,'untere waager. Blockreihe'!$G$5=$D435,'untere waager. Blockreihe'!$G$6=$D435),1,0)</f>
        <v>0</v>
      </c>
      <c r="J436" s="18" t="n">
        <f aca="false">IF(OR('untere waager. Blockreihe'!$I$4=$D435,'untere waager. Blockreihe'!$I$5=$D435,'untere waager. Blockreihe'!$I$6=$D435),1,0)</f>
        <v>0</v>
      </c>
      <c r="N436" s="18" t="n">
        <f aca="false">IF(OR('untere waager. Blockreihe'!$M$4=$D435,'untere waager. Blockreihe'!$M$5=$D435,'untere waager. Blockreihe'!$M$6=$D435),1,0)</f>
        <v>0</v>
      </c>
      <c r="P436" s="18" t="n">
        <f aca="false">IF(OR('untere waager. Blockreihe'!$O$4=$D435,'untere waager. Blockreihe'!$O$5=$D435,'untere waager. Blockreihe'!$O$6=$D435),1,0)</f>
        <v>1</v>
      </c>
      <c r="R436" s="18" t="n">
        <f aca="false">IF(OR('untere waager. Blockreihe'!$Q$4=$D435,'untere waager. Blockreihe'!$Q$5=$D435,'untere waager. Blockreihe'!$Q$6=$D435),1,0)</f>
        <v>0</v>
      </c>
      <c r="V436" s="18" t="n">
        <f aca="false">IF(OR('untere waager. Blockreihe'!$U$4=$D435,'untere waager. Blockreihe'!$U$5=$D435,'untere waager. Blockreihe'!$U$6=$D435),1,0)</f>
        <v>0</v>
      </c>
      <c r="X436" s="18" t="n">
        <f aca="false">IF(OR('untere waager. Blockreihe'!$W$4=$D435,'untere waager. Blockreihe'!$W$5=$D435,'untere waager. Blockreihe'!$W$6=$D435),1,0)</f>
        <v>0</v>
      </c>
      <c r="Z436" s="18" t="n">
        <f aca="false">IF(OR('untere waager. Blockreihe'!$Y$4=$D435,'untere waager. Blockreihe'!$Y$5=$D435,'untere waager. Blockreihe'!$Y$6=$D435),1,0)</f>
        <v>1</v>
      </c>
    </row>
    <row r="437" customFormat="false" ht="17.25" hidden="true" customHeight="false" outlineLevel="0" collapsed="false">
      <c r="F437" s="18" t="n">
        <f aca="false">IF(OR('untere waager. Blockreihe'!$E$4=$E435,'untere waager. Blockreihe'!$E$5=$E435,'untere waager. Blockreihe'!$E$6=$E435),1,0)</f>
        <v>1</v>
      </c>
      <c r="H437" s="18" t="n">
        <f aca="false">IF(OR('untere waager. Blockreihe'!$G$4=$E435,'untere waager. Blockreihe'!$G$5=$E435,'untere waager. Blockreihe'!$G$6=$E435),1,0)</f>
        <v>0</v>
      </c>
      <c r="J437" s="18" t="n">
        <f aca="false">IF(OR('untere waager. Blockreihe'!$I$4=$E435,'untere waager. Blockreihe'!$I$5=$E435,'untere waager. Blockreihe'!$I$6=$E435),1,0)</f>
        <v>0</v>
      </c>
      <c r="N437" s="18" t="n">
        <f aca="false">IF(OR('untere waager. Blockreihe'!$M$4=$E435,'untere waager. Blockreihe'!$M$5=$E435,'untere waager. Blockreihe'!$M$6=$E435),1,0)</f>
        <v>1</v>
      </c>
      <c r="P437" s="18" t="n">
        <f aca="false">IF(OR('untere waager. Blockreihe'!$O$4=$E435,'untere waager. Blockreihe'!$O$5=$E435,'untere waager. Blockreihe'!$O$6=$E435),1,0)</f>
        <v>0</v>
      </c>
      <c r="R437" s="18" t="n">
        <f aca="false">IF(OR('untere waager. Blockreihe'!$Q$4=$E435,'untere waager. Blockreihe'!$Q$5=$E435,'untere waager. Blockreihe'!$Q$6=$E435),1,0)</f>
        <v>0</v>
      </c>
      <c r="V437" s="18" t="n">
        <f aca="false">IF(OR('untere waager. Blockreihe'!$U$4=$E435,'untere waager. Blockreihe'!$U$5=$E435,'untere waager. Blockreihe'!$U$6=$E435),1,0)</f>
        <v>1</v>
      </c>
      <c r="X437" s="18" t="n">
        <f aca="false">IF(OR('untere waager. Blockreihe'!$W$4=$E435,'untere waager. Blockreihe'!$W$5=$E435,'untere waager. Blockreihe'!$W$6=$E435),1,0)</f>
        <v>0</v>
      </c>
      <c r="Z437" s="18" t="n">
        <f aca="false">IF(OR('untere waager. Blockreihe'!$Y$4=$E435,'untere waager. Blockreihe'!$Y$5=$E435,'untere waager. Blockreihe'!$Y$6=$E435),1,0)</f>
        <v>0</v>
      </c>
    </row>
    <row r="438" customFormat="false" ht="17.25" hidden="true" customHeight="false" outlineLevel="0" collapsed="false">
      <c r="F438" s="18" t="n">
        <f aca="false">IF(SUM(F435:F437)=2,1,0)</f>
        <v>0</v>
      </c>
      <c r="H438" s="18" t="n">
        <f aca="false">IF(SUM(H435:H437)=2,1,0)</f>
        <v>0</v>
      </c>
      <c r="J438" s="18" t="n">
        <f aca="false">IF(SUM(J435:J437)=2,1,0)</f>
        <v>0</v>
      </c>
      <c r="N438" s="18" t="n">
        <f aca="false">IF(SUM(N435:N437)=2,1,0)</f>
        <v>1</v>
      </c>
      <c r="P438" s="18" t="n">
        <f aca="false">IF(SUM(P435:P437)=2,1,0)</f>
        <v>0</v>
      </c>
      <c r="R438" s="18" t="n">
        <f aca="false">IF(SUM(R435:R437)=2,1,0)</f>
        <v>0</v>
      </c>
      <c r="V438" s="18" t="n">
        <f aca="false">IF(SUM(V435:V437)=2,1,0)</f>
        <v>0</v>
      </c>
      <c r="X438" s="18" t="n">
        <f aca="false">IF(SUM(X435:X437)=2,1,0)</f>
        <v>0</v>
      </c>
      <c r="Z438" s="18" t="n">
        <f aca="false">IF(SUM(Z435:Z437)=2,1,0)</f>
        <v>1</v>
      </c>
    </row>
    <row r="439" customFormat="false" ht="17.25" hidden="true" customHeight="false" outlineLevel="0" collapsed="false">
      <c r="C439" s="18" t="n">
        <v>6</v>
      </c>
      <c r="D439" s="18" t="n">
        <v>7</v>
      </c>
      <c r="E439" s="18" t="n">
        <v>9</v>
      </c>
      <c r="F439" s="18" t="n">
        <f aca="false">IF(OR('untere waager. Blockreihe'!$E$4=$C439,'untere waager. Blockreihe'!$E$5=$C439,'untere waager. Blockreihe'!$E$6=$C439),1,0)</f>
        <v>1</v>
      </c>
      <c r="H439" s="18" t="n">
        <f aca="false">IF(OR('untere waager. Blockreihe'!$G$4=$C439,'untere waager. Blockreihe'!$G$5=$C439,'untere waager. Blockreihe'!$G$6=$C439),1,0)</f>
        <v>0</v>
      </c>
      <c r="J439" s="18" t="n">
        <f aca="false">IF(OR('untere waager. Blockreihe'!$I$4=$C439,'untere waager. Blockreihe'!$I$5=$C439,'untere waager. Blockreihe'!$I$6=$C439),1,0)</f>
        <v>0</v>
      </c>
      <c r="N439" s="18" t="n">
        <f aca="false">IF(OR('untere waager. Blockreihe'!$M$4=$C439,'untere waager. Blockreihe'!$M$5=$C439,'untere waager. Blockreihe'!$M$6=$C439),1,0)</f>
        <v>1</v>
      </c>
      <c r="P439" s="18" t="n">
        <f aca="false">IF(OR('untere waager. Blockreihe'!$O$4=$C439,'untere waager. Blockreihe'!$O$5=$C439,'untere waager. Blockreihe'!$O$6=$C439),1,0)</f>
        <v>0</v>
      </c>
      <c r="R439" s="18" t="n">
        <f aca="false">IF(OR('untere waager. Blockreihe'!$Q$4=$C439,'untere waager. Blockreihe'!$Q$5=$C439,'untere waager. Blockreihe'!$Q$6=$C439),1,0)</f>
        <v>0</v>
      </c>
      <c r="V439" s="18" t="n">
        <f aca="false">IF(OR('untere waager. Blockreihe'!$U$4=$C439,'untere waager. Blockreihe'!$U$5=$C439,'untere waager. Blockreihe'!$U$6=$C439),1,0)</f>
        <v>0</v>
      </c>
      <c r="X439" s="18" t="n">
        <f aca="false">IF(OR('untere waager. Blockreihe'!$W$4=$C439,'untere waager. Blockreihe'!$W$5=$C439,'untere waager. Blockreihe'!$W$6=$C439),1,0)</f>
        <v>0</v>
      </c>
      <c r="Z439" s="18" t="n">
        <f aca="false">IF(OR('untere waager. Blockreihe'!$Y$4=$C439,'untere waager. Blockreihe'!$Y$5=$C439,'untere waager. Blockreihe'!$Y$6=$C439),1,0)</f>
        <v>1</v>
      </c>
      <c r="AB439" s="18" t="n">
        <f aca="false">SUM(F442:Z442)</f>
        <v>3</v>
      </c>
      <c r="AD439" s="18" t="str">
        <f aca="false">IF(AL439&lt;&gt;"",AL439,"")</f>
        <v/>
      </c>
      <c r="AF439" s="18" t="str">
        <f aca="false">IF(AB439=0,C439,"")</f>
        <v/>
      </c>
      <c r="AG439" s="18" t="str">
        <f aca="false">IF(AB439=0,D439,"")</f>
        <v/>
      </c>
      <c r="AH439" s="18" t="str">
        <f aca="false">IF(AB439=0,E439,"")</f>
        <v/>
      </c>
      <c r="AJ439" s="18" t="n">
        <f aca="false">IF(AF439&lt;&gt;"",AJ435+1,AJ435)</f>
        <v>4</v>
      </c>
      <c r="AL439" s="18" t="str">
        <f aca="false">IF(AJ439&lt;&gt;AJ435,AJ439,"")</f>
        <v/>
      </c>
    </row>
    <row r="440" customFormat="false" ht="17.25" hidden="true" customHeight="false" outlineLevel="0" collapsed="false">
      <c r="F440" s="18" t="n">
        <f aca="false">IF(OR('untere waager. Blockreihe'!$E$4=$D439,'untere waager. Blockreihe'!$E$5=$D439,'untere waager. Blockreihe'!$E$6=$D439),1,0)</f>
        <v>1</v>
      </c>
      <c r="H440" s="18" t="n">
        <f aca="false">IF(OR('untere waager. Blockreihe'!$G$4=$D439,'untere waager. Blockreihe'!$G$5=$D439,'untere waager. Blockreihe'!$G$6=$D439),1,0)</f>
        <v>0</v>
      </c>
      <c r="J440" s="18" t="n">
        <f aca="false">IF(OR('untere waager. Blockreihe'!$I$4=$D439,'untere waager. Blockreihe'!$I$5=$D439,'untere waager. Blockreihe'!$I$6=$D439),1,0)</f>
        <v>0</v>
      </c>
      <c r="N440" s="18" t="n">
        <f aca="false">IF(OR('untere waager. Blockreihe'!$M$4=$D439,'untere waager. Blockreihe'!$M$5=$D439,'untere waager. Blockreihe'!$M$6=$D439),1,0)</f>
        <v>0</v>
      </c>
      <c r="P440" s="18" t="n">
        <f aca="false">IF(OR('untere waager. Blockreihe'!$O$4=$D439,'untere waager. Blockreihe'!$O$5=$D439,'untere waager. Blockreihe'!$O$6=$D439),1,0)</f>
        <v>1</v>
      </c>
      <c r="R440" s="18" t="n">
        <f aca="false">IF(OR('untere waager. Blockreihe'!$Q$4=$D439,'untere waager. Blockreihe'!$Q$5=$D439,'untere waager. Blockreihe'!$Q$6=$D439),1,0)</f>
        <v>0</v>
      </c>
      <c r="V440" s="18" t="n">
        <f aca="false">IF(OR('untere waager. Blockreihe'!$U$4=$D439,'untere waager. Blockreihe'!$U$5=$D439,'untere waager. Blockreihe'!$U$6=$D439),1,0)</f>
        <v>0</v>
      </c>
      <c r="X440" s="18" t="n">
        <f aca="false">IF(OR('untere waager. Blockreihe'!$W$4=$D439,'untere waager. Blockreihe'!$W$5=$D439,'untere waager. Blockreihe'!$W$6=$D439),1,0)</f>
        <v>0</v>
      </c>
      <c r="Z440" s="18" t="n">
        <f aca="false">IF(OR('untere waager. Blockreihe'!$Y$4=$D439,'untere waager. Blockreihe'!$Y$5=$D439,'untere waager. Blockreihe'!$Y$6=$D439),1,0)</f>
        <v>1</v>
      </c>
    </row>
    <row r="441" customFormat="false" ht="17.25" hidden="true" customHeight="false" outlineLevel="0" collapsed="false">
      <c r="F441" s="18" t="n">
        <f aca="false">IF(OR('untere waager. Blockreihe'!$E$4=$E439,'untere waager. Blockreihe'!$E$5=$E439,'untere waager. Blockreihe'!$E$6=$E439),1,0)</f>
        <v>0</v>
      </c>
      <c r="H441" s="18" t="n">
        <f aca="false">IF(OR('untere waager. Blockreihe'!$G$4=$E439,'untere waager. Blockreihe'!$G$5=$E439,'untere waager. Blockreihe'!$G$6=$E439),1,0)</f>
        <v>1</v>
      </c>
      <c r="J441" s="18" t="n">
        <f aca="false">IF(OR('untere waager. Blockreihe'!$I$4=$E439,'untere waager. Blockreihe'!$I$5=$E439,'untere waager. Blockreihe'!$I$6=$E439),1,0)</f>
        <v>0</v>
      </c>
      <c r="N441" s="18" t="n">
        <f aca="false">IF(OR('untere waager. Blockreihe'!$M$4=$E439,'untere waager. Blockreihe'!$M$5=$E439,'untere waager. Blockreihe'!$M$6=$E439),1,0)</f>
        <v>1</v>
      </c>
      <c r="P441" s="18" t="n">
        <f aca="false">IF(OR('untere waager. Blockreihe'!$O$4=$E439,'untere waager. Blockreihe'!$O$5=$E439,'untere waager. Blockreihe'!$O$6=$E439),1,0)</f>
        <v>0</v>
      </c>
      <c r="R441" s="18" t="n">
        <f aca="false">IF(OR('untere waager. Blockreihe'!$Q$4=$E439,'untere waager. Blockreihe'!$Q$5=$E439,'untere waager. Blockreihe'!$Q$6=$E439),1,0)</f>
        <v>0</v>
      </c>
      <c r="V441" s="18" t="n">
        <f aca="false">IF(OR('untere waager. Blockreihe'!$U$4=$E439,'untere waager. Blockreihe'!$U$5=$E439,'untere waager. Blockreihe'!$U$6=$E439),1,0)</f>
        <v>1</v>
      </c>
      <c r="X441" s="18" t="n">
        <f aca="false">IF(OR('untere waager. Blockreihe'!$W$4=$E439,'untere waager. Blockreihe'!$W$5=$E439,'untere waager. Blockreihe'!$W$6=$E439),1,0)</f>
        <v>0</v>
      </c>
      <c r="Z441" s="18" t="n">
        <f aca="false">IF(OR('untere waager. Blockreihe'!$Y$4=$E439,'untere waager. Blockreihe'!$Y$5=$E439,'untere waager. Blockreihe'!$Y$6=$E439),1,0)</f>
        <v>0</v>
      </c>
    </row>
    <row r="442" customFormat="false" ht="17.25" hidden="true" customHeight="false" outlineLevel="0" collapsed="false">
      <c r="F442" s="18" t="n">
        <f aca="false">IF(SUM(F439:F441)=2,1,0)</f>
        <v>1</v>
      </c>
      <c r="H442" s="18" t="n">
        <f aca="false">IF(SUM(H439:H441)=2,1,0)</f>
        <v>0</v>
      </c>
      <c r="J442" s="18" t="n">
        <f aca="false">IF(SUM(J439:J441)=2,1,0)</f>
        <v>0</v>
      </c>
      <c r="N442" s="18" t="n">
        <f aca="false">IF(SUM(N439:N441)=2,1,0)</f>
        <v>1</v>
      </c>
      <c r="P442" s="18" t="n">
        <f aca="false">IF(SUM(P439:P441)=2,1,0)</f>
        <v>0</v>
      </c>
      <c r="R442" s="18" t="n">
        <f aca="false">IF(SUM(R439:R441)=2,1,0)</f>
        <v>0</v>
      </c>
      <c r="V442" s="18" t="n">
        <f aca="false">IF(SUM(V439:V441)=2,1,0)</f>
        <v>0</v>
      </c>
      <c r="X442" s="18" t="n">
        <f aca="false">IF(SUM(X439:X441)=2,1,0)</f>
        <v>0</v>
      </c>
      <c r="Z442" s="18" t="n">
        <f aca="false">IF(SUM(Z439:Z441)=2,1,0)</f>
        <v>1</v>
      </c>
    </row>
    <row r="443" customFormat="false" ht="17.25" hidden="true" customHeight="false" outlineLevel="0" collapsed="false">
      <c r="C443" s="18" t="n">
        <v>6</v>
      </c>
      <c r="D443" s="18" t="n">
        <v>8</v>
      </c>
      <c r="E443" s="18" t="n">
        <v>9</v>
      </c>
      <c r="F443" s="18" t="n">
        <f aca="false">IF(OR('untere waager. Blockreihe'!$E$4=$C443,'untere waager. Blockreihe'!$E$5=$C443,'untere waager. Blockreihe'!$E$6=$C443),1,0)</f>
        <v>1</v>
      </c>
      <c r="H443" s="18" t="n">
        <f aca="false">IF(OR('untere waager. Blockreihe'!$G$4=$C443,'untere waager. Blockreihe'!$G$5=$C443,'untere waager. Blockreihe'!$G$6=$C443),1,0)</f>
        <v>0</v>
      </c>
      <c r="J443" s="18" t="n">
        <f aca="false">IF(OR('untere waager. Blockreihe'!$I$4=$C443,'untere waager. Blockreihe'!$I$5=$C443,'untere waager. Blockreihe'!$I$6=$C443),1,0)</f>
        <v>0</v>
      </c>
      <c r="N443" s="18" t="n">
        <f aca="false">IF(OR('untere waager. Blockreihe'!$M$4=$C443,'untere waager. Blockreihe'!$M$5=$C443,'untere waager. Blockreihe'!$M$6=$C443),1,0)</f>
        <v>1</v>
      </c>
      <c r="P443" s="18" t="n">
        <f aca="false">IF(OR('untere waager. Blockreihe'!$O$4=$C443,'untere waager. Blockreihe'!$O$5=$C443,'untere waager. Blockreihe'!$O$6=$C443),1,0)</f>
        <v>0</v>
      </c>
      <c r="R443" s="18" t="n">
        <f aca="false">IF(OR('untere waager. Blockreihe'!$Q$4=$C443,'untere waager. Blockreihe'!$Q$5=$C443,'untere waager. Blockreihe'!$Q$6=$C443),1,0)</f>
        <v>0</v>
      </c>
      <c r="V443" s="18" t="n">
        <f aca="false">IF(OR('untere waager. Blockreihe'!$U$4=$C443,'untere waager. Blockreihe'!$U$5=$C443,'untere waager. Blockreihe'!$U$6=$C443),1,0)</f>
        <v>0</v>
      </c>
      <c r="X443" s="18" t="n">
        <f aca="false">IF(OR('untere waager. Blockreihe'!$W$4=$C443,'untere waager. Blockreihe'!$W$5=$C443,'untere waager. Blockreihe'!$W$6=$C443),1,0)</f>
        <v>0</v>
      </c>
      <c r="Z443" s="18" t="n">
        <f aca="false">IF(OR('untere waager. Blockreihe'!$Y$4=$C443,'untere waager. Blockreihe'!$Y$5=$C443,'untere waager. Blockreihe'!$Y$6=$C443),1,0)</f>
        <v>1</v>
      </c>
      <c r="AB443" s="18" t="n">
        <f aca="false">SUM(F446:Z446)</f>
        <v>2</v>
      </c>
      <c r="AD443" s="18" t="str">
        <f aca="false">IF(AL443&lt;&gt;"",AL443,"")</f>
        <v/>
      </c>
      <c r="AF443" s="18" t="str">
        <f aca="false">IF(AB443=0,C443,"")</f>
        <v/>
      </c>
      <c r="AG443" s="18" t="str">
        <f aca="false">IF(AB443=0,D443,"")</f>
        <v/>
      </c>
      <c r="AH443" s="18" t="str">
        <f aca="false">IF(AB443=0,E443,"")</f>
        <v/>
      </c>
      <c r="AJ443" s="18" t="n">
        <f aca="false">IF(AF443&lt;&gt;"",AJ439+1,AJ439)</f>
        <v>4</v>
      </c>
      <c r="AL443" s="18" t="str">
        <f aca="false">IF(AJ443&lt;&gt;AJ439,AJ443,"")</f>
        <v/>
      </c>
    </row>
    <row r="444" customFormat="false" ht="17.25" hidden="true" customHeight="false" outlineLevel="0" collapsed="false">
      <c r="F444" s="18" t="n">
        <f aca="false">IF(OR('untere waager. Blockreihe'!$E$4=$D443,'untere waager. Blockreihe'!$E$5=$D443,'untere waager. Blockreihe'!$E$6=$D443),1,0)</f>
        <v>1</v>
      </c>
      <c r="H444" s="18" t="n">
        <f aca="false">IF(OR('untere waager. Blockreihe'!$G$4=$D443,'untere waager. Blockreihe'!$G$5=$D443,'untere waager. Blockreihe'!$G$6=$D443),1,0)</f>
        <v>0</v>
      </c>
      <c r="J444" s="18" t="n">
        <f aca="false">IF(OR('untere waager. Blockreihe'!$I$4=$D443,'untere waager. Blockreihe'!$I$5=$D443,'untere waager. Blockreihe'!$I$6=$D443),1,0)</f>
        <v>0</v>
      </c>
      <c r="N444" s="18" t="n">
        <f aca="false">IF(OR('untere waager. Blockreihe'!$M$4=$D443,'untere waager. Blockreihe'!$M$5=$D443,'untere waager. Blockreihe'!$M$6=$D443),1,0)</f>
        <v>1</v>
      </c>
      <c r="P444" s="18" t="n">
        <f aca="false">IF(OR('untere waager. Blockreihe'!$O$4=$D443,'untere waager. Blockreihe'!$O$5=$D443,'untere waager. Blockreihe'!$O$6=$D443),1,0)</f>
        <v>0</v>
      </c>
      <c r="R444" s="18" t="n">
        <f aca="false">IF(OR('untere waager. Blockreihe'!$Q$4=$D443,'untere waager. Blockreihe'!$Q$5=$D443,'untere waager. Blockreihe'!$Q$6=$D443),1,0)</f>
        <v>0</v>
      </c>
      <c r="V444" s="18" t="n">
        <f aca="false">IF(OR('untere waager. Blockreihe'!$U$4=$D443,'untere waager. Blockreihe'!$U$5=$D443,'untere waager. Blockreihe'!$U$6=$D443),1,0)</f>
        <v>1</v>
      </c>
      <c r="X444" s="18" t="n">
        <f aca="false">IF(OR('untere waager. Blockreihe'!$W$4=$D443,'untere waager. Blockreihe'!$W$5=$D443,'untere waager. Blockreihe'!$W$6=$D443),1,0)</f>
        <v>0</v>
      </c>
      <c r="Z444" s="18" t="n">
        <f aca="false">IF(OR('untere waager. Blockreihe'!$Y$4=$D443,'untere waager. Blockreihe'!$Y$5=$D443,'untere waager. Blockreihe'!$Y$6=$D443),1,0)</f>
        <v>0</v>
      </c>
    </row>
    <row r="445" customFormat="false" ht="17.25" hidden="true" customHeight="false" outlineLevel="0" collapsed="false">
      <c r="F445" s="18" t="n">
        <f aca="false">IF(OR('untere waager. Blockreihe'!$E$4=$E443,'untere waager. Blockreihe'!$E$5=$E443,'untere waager. Blockreihe'!$E$6=$E443),1,0)</f>
        <v>0</v>
      </c>
      <c r="H445" s="18" t="n">
        <f aca="false">IF(OR('untere waager. Blockreihe'!$G$4=$E443,'untere waager. Blockreihe'!$G$5=$E443,'untere waager. Blockreihe'!$G$6=$E443),1,0)</f>
        <v>1</v>
      </c>
      <c r="J445" s="18" t="n">
        <f aca="false">IF(OR('untere waager. Blockreihe'!$I$4=$E443,'untere waager. Blockreihe'!$I$5=$E443,'untere waager. Blockreihe'!$I$6=$E443),1,0)</f>
        <v>0</v>
      </c>
      <c r="N445" s="18" t="n">
        <f aca="false">IF(OR('untere waager. Blockreihe'!$M$4=$E443,'untere waager. Blockreihe'!$M$5=$E443,'untere waager. Blockreihe'!$M$6=$E443),1,0)</f>
        <v>1</v>
      </c>
      <c r="P445" s="18" t="n">
        <f aca="false">IF(OR('untere waager. Blockreihe'!$O$4=$E443,'untere waager. Blockreihe'!$O$5=$E443,'untere waager. Blockreihe'!$O$6=$E443),1,0)</f>
        <v>0</v>
      </c>
      <c r="R445" s="18" t="n">
        <f aca="false">IF(OR('untere waager. Blockreihe'!$Q$4=$E443,'untere waager. Blockreihe'!$Q$5=$E443,'untere waager. Blockreihe'!$Q$6=$E443),1,0)</f>
        <v>0</v>
      </c>
      <c r="V445" s="18" t="n">
        <f aca="false">IF(OR('untere waager. Blockreihe'!$U$4=$E443,'untere waager. Blockreihe'!$U$5=$E443,'untere waager. Blockreihe'!$U$6=$E443),1,0)</f>
        <v>1</v>
      </c>
      <c r="X445" s="18" t="n">
        <f aca="false">IF(OR('untere waager. Blockreihe'!$W$4=$E443,'untere waager. Blockreihe'!$W$5=$E443,'untere waager. Blockreihe'!$W$6=$E443),1,0)</f>
        <v>0</v>
      </c>
      <c r="Z445" s="18" t="n">
        <f aca="false">IF(OR('untere waager. Blockreihe'!$Y$4=$E443,'untere waager. Blockreihe'!$Y$5=$E443,'untere waager. Blockreihe'!$Y$6=$E443),1,0)</f>
        <v>0</v>
      </c>
    </row>
    <row r="446" customFormat="false" ht="17.25" hidden="true" customHeight="false" outlineLevel="0" collapsed="false">
      <c r="F446" s="18" t="n">
        <f aca="false">IF(SUM(F443:F445)=2,1,0)</f>
        <v>1</v>
      </c>
      <c r="H446" s="18" t="n">
        <f aca="false">IF(SUM(H443:H445)=2,1,0)</f>
        <v>0</v>
      </c>
      <c r="J446" s="18" t="n">
        <f aca="false">IF(SUM(J443:J445)=2,1,0)</f>
        <v>0</v>
      </c>
      <c r="N446" s="18" t="n">
        <f aca="false">IF(SUM(N443:N445)=2,1,0)</f>
        <v>0</v>
      </c>
      <c r="P446" s="18" t="n">
        <f aca="false">IF(SUM(P443:P445)=2,1,0)</f>
        <v>0</v>
      </c>
      <c r="R446" s="18" t="n">
        <f aca="false">IF(SUM(R443:R445)=2,1,0)</f>
        <v>0</v>
      </c>
      <c r="V446" s="18" t="n">
        <f aca="false">IF(SUM(V443:V445)=2,1,0)</f>
        <v>1</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untere waager. Blockreihe'!$E$4=$C447,'untere waager. Blockreihe'!$E$5=$C447,'untere waager. Blockreihe'!$E$6=$C447),1,0)</f>
        <v>1</v>
      </c>
      <c r="H447" s="18" t="n">
        <f aca="false">IF(OR('untere waager. Blockreihe'!$G$4=$C447,'untere waager. Blockreihe'!$G$5=$C447,'untere waager. Blockreihe'!$G$6=$C447),1,0)</f>
        <v>0</v>
      </c>
      <c r="J447" s="18" t="n">
        <f aca="false">IF(OR('untere waager. Blockreihe'!$I$4=$C447,'untere waager. Blockreihe'!$I$5=$C447,'untere waager. Blockreihe'!$I$6=$C447),1,0)</f>
        <v>0</v>
      </c>
      <c r="N447" s="18" t="n">
        <f aca="false">IF(OR('untere waager. Blockreihe'!$M$4=$C447,'untere waager. Blockreihe'!$M$5=$C447,'untere waager. Blockreihe'!$M$6=$C447),1,0)</f>
        <v>0</v>
      </c>
      <c r="P447" s="18" t="n">
        <f aca="false">IF(OR('untere waager. Blockreihe'!$O$4=$C447,'untere waager. Blockreihe'!$O$5=$C447,'untere waager. Blockreihe'!$O$6=$C447),1,0)</f>
        <v>1</v>
      </c>
      <c r="R447" s="18" t="n">
        <f aca="false">IF(OR('untere waager. Blockreihe'!$Q$4=$C447,'untere waager. Blockreihe'!$Q$5=$C447,'untere waager. Blockreihe'!$Q$6=$C447),1,0)</f>
        <v>0</v>
      </c>
      <c r="V447" s="18" t="n">
        <f aca="false">IF(OR('untere waager. Blockreihe'!$U$4=$C447,'untere waager. Blockreihe'!$U$5=$C447,'untere waager. Blockreihe'!$U$6=$C447),1,0)</f>
        <v>0</v>
      </c>
      <c r="X447" s="18" t="n">
        <f aca="false">IF(OR('untere waager. Blockreihe'!$W$4=$C447,'untere waager. Blockreihe'!$W$5=$C447,'untere waager. Blockreihe'!$W$6=$C447),1,0)</f>
        <v>0</v>
      </c>
      <c r="Z447" s="18" t="n">
        <f aca="false">IF(OR('untere waager. Blockreihe'!$Y$4=$C447,'untere waager. Blockreihe'!$Y$5=$C447,'untere waager. Blockreihe'!$Y$6=$C447),1,0)</f>
        <v>1</v>
      </c>
      <c r="AB447" s="18" t="n">
        <f aca="false">SUM(F450:Z450)</f>
        <v>3</v>
      </c>
      <c r="AD447" s="18" t="str">
        <f aca="false">IF(AL447&lt;&gt;"",AL447,"")</f>
        <v/>
      </c>
      <c r="AF447" s="18" t="str">
        <f aca="false">IF(AB447=0,C447,"")</f>
        <v/>
      </c>
      <c r="AG447" s="18" t="str">
        <f aca="false">IF(AB447=0,D447,"")</f>
        <v/>
      </c>
      <c r="AH447" s="18" t="str">
        <f aca="false">IF(AB447=0,E447,"")</f>
        <v/>
      </c>
      <c r="AJ447" s="18" t="n">
        <f aca="false">IF(AF447&lt;&gt;"",AJ443+1,AJ443)</f>
        <v>4</v>
      </c>
      <c r="AL447" s="18" t="str">
        <f aca="false">IF(AJ447&lt;&gt;AJ443,AJ447,"")</f>
        <v/>
      </c>
    </row>
    <row r="448" customFormat="false" ht="17.25" hidden="true" customHeight="false" outlineLevel="0" collapsed="false">
      <c r="F448" s="18" t="n">
        <f aca="false">IF(OR('untere waager. Blockreihe'!$E$4=$D447,'untere waager. Blockreihe'!$E$5=$D447,'untere waager. Blockreihe'!$E$6=$D447),1,0)</f>
        <v>1</v>
      </c>
      <c r="H448" s="18" t="n">
        <f aca="false">IF(OR('untere waager. Blockreihe'!$G$4=$D447,'untere waager. Blockreihe'!$G$5=$D447,'untere waager. Blockreihe'!$G$6=$D447),1,0)</f>
        <v>0</v>
      </c>
      <c r="J448" s="18" t="n">
        <f aca="false">IF(OR('untere waager. Blockreihe'!$I$4=$D447,'untere waager. Blockreihe'!$I$5=$D447,'untere waager. Blockreihe'!$I$6=$D447),1,0)</f>
        <v>0</v>
      </c>
      <c r="N448" s="18" t="n">
        <f aca="false">IF(OR('untere waager. Blockreihe'!$M$4=$D447,'untere waager. Blockreihe'!$M$5=$D447,'untere waager. Blockreihe'!$M$6=$D447),1,0)</f>
        <v>1</v>
      </c>
      <c r="P448" s="18" t="n">
        <f aca="false">IF(OR('untere waager. Blockreihe'!$O$4=$D447,'untere waager. Blockreihe'!$O$5=$D447,'untere waager. Blockreihe'!$O$6=$D447),1,0)</f>
        <v>0</v>
      </c>
      <c r="R448" s="18" t="n">
        <f aca="false">IF(OR('untere waager. Blockreihe'!$Q$4=$D447,'untere waager. Blockreihe'!$Q$5=$D447,'untere waager. Blockreihe'!$Q$6=$D447),1,0)</f>
        <v>0</v>
      </c>
      <c r="V448" s="18" t="n">
        <f aca="false">IF(OR('untere waager. Blockreihe'!$U$4=$D447,'untere waager. Blockreihe'!$U$5=$D447,'untere waager. Blockreihe'!$U$6=$D447),1,0)</f>
        <v>1</v>
      </c>
      <c r="X448" s="18" t="n">
        <f aca="false">IF(OR('untere waager. Blockreihe'!$W$4=$D447,'untere waager. Blockreihe'!$W$5=$D447,'untere waager. Blockreihe'!$W$6=$D447),1,0)</f>
        <v>0</v>
      </c>
      <c r="Z448" s="18" t="n">
        <f aca="false">IF(OR('untere waager. Blockreihe'!$Y$4=$D447,'untere waager. Blockreihe'!$Y$5=$D447,'untere waager. Blockreihe'!$Y$6=$D447),1,0)</f>
        <v>0</v>
      </c>
    </row>
    <row r="449" customFormat="false" ht="17.25" hidden="true" customHeight="false" outlineLevel="0" collapsed="false">
      <c r="F449" s="18" t="n">
        <f aca="false">IF(OR('untere waager. Blockreihe'!$E$4=$E447,'untere waager. Blockreihe'!$E$5=$E447,'untere waager. Blockreihe'!$E$6=$E447),1,0)</f>
        <v>0</v>
      </c>
      <c r="H449" s="18" t="n">
        <f aca="false">IF(OR('untere waager. Blockreihe'!$G$4=$E447,'untere waager. Blockreihe'!$G$5=$E447,'untere waager. Blockreihe'!$G$6=$E447),1,0)</f>
        <v>1</v>
      </c>
      <c r="J449" s="18" t="n">
        <f aca="false">IF(OR('untere waager. Blockreihe'!$I$4=$E447,'untere waager. Blockreihe'!$I$5=$E447,'untere waager. Blockreihe'!$I$6=$E447),1,0)</f>
        <v>0</v>
      </c>
      <c r="N449" s="18" t="n">
        <f aca="false">IF(OR('untere waager. Blockreihe'!$M$4=$E447,'untere waager. Blockreihe'!$M$5=$E447,'untere waager. Blockreihe'!$M$6=$E447),1,0)</f>
        <v>1</v>
      </c>
      <c r="P449" s="18" t="n">
        <f aca="false">IF(OR('untere waager. Blockreihe'!$O$4=$E447,'untere waager. Blockreihe'!$O$5=$E447,'untere waager. Blockreihe'!$O$6=$E447),1,0)</f>
        <v>0</v>
      </c>
      <c r="R449" s="18" t="n">
        <f aca="false">IF(OR('untere waager. Blockreihe'!$Q$4=$E447,'untere waager. Blockreihe'!$Q$5=$E447,'untere waager. Blockreihe'!$Q$6=$E447),1,0)</f>
        <v>0</v>
      </c>
      <c r="V449" s="18" t="n">
        <f aca="false">IF(OR('untere waager. Blockreihe'!$U$4=$E447,'untere waager. Blockreihe'!$U$5=$E447,'untere waager. Blockreihe'!$U$6=$E447),1,0)</f>
        <v>1</v>
      </c>
      <c r="X449" s="18" t="n">
        <f aca="false">IF(OR('untere waager. Blockreihe'!$W$4=$E447,'untere waager. Blockreihe'!$W$5=$E447,'untere waager. Blockreihe'!$W$6=$E447),1,0)</f>
        <v>0</v>
      </c>
      <c r="Z449" s="18" t="n">
        <f aca="false">IF(OR('untere waager. Blockreihe'!$Y$4=$E447,'untere waager. Blockreihe'!$Y$5=$E447,'untere waager. Blockreihe'!$Y$6=$E447),1,0)</f>
        <v>0</v>
      </c>
    </row>
    <row r="450" customFormat="false" ht="17.25" hidden="true" customHeight="false" outlineLevel="0" collapsed="false">
      <c r="F450" s="18" t="n">
        <f aca="false">IF(SUM(F447:F449)=2,1,0)</f>
        <v>1</v>
      </c>
      <c r="H450" s="18" t="n">
        <f aca="false">IF(SUM(H447:H449)=2,1,0)</f>
        <v>0</v>
      </c>
      <c r="J450" s="18" t="n">
        <f aca="false">IF(SUM(J447:J449)=2,1,0)</f>
        <v>0</v>
      </c>
      <c r="N450" s="18" t="n">
        <f aca="false">IF(SUM(N447:N449)=2,1,0)</f>
        <v>1</v>
      </c>
      <c r="P450" s="18" t="n">
        <f aca="false">IF(SUM(P447:P449)=2,1,0)</f>
        <v>0</v>
      </c>
      <c r="R450" s="18" t="n">
        <f aca="false">IF(SUM(R447:R449)=2,1,0)</f>
        <v>0</v>
      </c>
      <c r="V450" s="18" t="n">
        <f aca="false">IF(SUM(V447:V449)=2,1,0)</f>
        <v>1</v>
      </c>
      <c r="X450" s="18" t="n">
        <f aca="false">IF(SUM(X447:X449)=2,1,0)</f>
        <v>0</v>
      </c>
      <c r="Z450" s="18" t="n">
        <f aca="false">IF(SUM(Z447:Z449)=2,1,0)</f>
        <v>0</v>
      </c>
    </row>
  </sheetData>
  <sheetProtection sheet="true" password="86a8" objects="true" scenarios="true" formatCells="false" autoFilter="false"/>
  <autoFilter ref="BO6:EA6"/>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X35:BN36"/>
  </mergeCells>
  <conditionalFormatting sqref="BT7:CB42 DG7:DO90">
    <cfRule type="cellIs" priority="2" operator="equal" aboveAverage="0" equalAverage="0" bottom="0" percent="0" rank="0" text="" dxfId="163">
      <formula>$AA$4</formula>
    </cfRule>
  </conditionalFormatting>
  <conditionalFormatting sqref="BO7:BO42 DA7:DA90">
    <cfRule type="expression" priority="3" aboveAverage="0" equalAverage="0" bottom="0" percent="0" rank="0" text="" dxfId="164">
      <formula>AND(BT7="",BU7="",BV7="",BW7="",BX7="",BY7="",BZ7="",CA7="",CB7="")</formula>
    </cfRule>
  </conditionalFormatting>
  <dataValidations count="12">
    <dataValidation allowBlank="true" errorStyle="stop" errorTitle="Nur 1 eingeben in Spalte A !" operator="between" showDropDown="false" showErrorMessage="true" showInputMessage="false" sqref="CD7:CO7 DQ7:DQ43 CD8:CD42 DQ44:DQ90" type="whole">
      <formula1>1</formula1>
      <formula2>1</formula2>
    </dataValidation>
    <dataValidation allowBlank="true" errorStyle="stop" errorTitle="Nur 2 eingeben in Spalte B !" operator="between" showDropDown="false" showErrorMessage="true" showInputMessage="false" sqref="DR7:DR43 CE8:CE42 DR44:DR90" type="whole">
      <formula1>2</formula1>
      <formula2>2</formula2>
    </dataValidation>
    <dataValidation allowBlank="true" errorStyle="stop" errorTitle="Nur 3 eingeben in Spalte C !" operator="between" showDropDown="false" showErrorMessage="true" showInputMessage="false" sqref="DS7:DS43 CF8:CF42 DS44:DS90" type="whole">
      <formula1>3</formula1>
      <formula2>3</formula2>
    </dataValidation>
    <dataValidation allowBlank="true" errorStyle="stop" errorTitle="Nur 4 eingeben in Spalte D !" operator="between" showDropDown="false" showErrorMessage="true" showInputMessage="false" sqref="DT7:DT43 CG8:CG42 DT44:DT90" type="whole">
      <formula1>4</formula1>
      <formula2>4</formula2>
    </dataValidation>
    <dataValidation allowBlank="true" errorStyle="stop" errorTitle="Nur 5 eingeben in Spalte E !" operator="between" showDropDown="false" showErrorMessage="true" showInputMessage="false" sqref="DU7:DU43 CH8:CH42 DU44:DU90" type="whole">
      <formula1>5</formula1>
      <formula2>5</formula2>
    </dataValidation>
    <dataValidation allowBlank="true" errorStyle="stop" errorTitle="Nur 6 eingeben in Spalte F !" operator="between" showDropDown="false" showErrorMessage="true" showInputMessage="false" sqref="DV7:DV43 CI8:CI42 DV44:DV90" type="whole">
      <formula1>6</formula1>
      <formula2>6</formula2>
    </dataValidation>
    <dataValidation allowBlank="true" errorStyle="stop" errorTitle="Nur 7 eingeben in Spalte G !" operator="between" showDropDown="false" showErrorMessage="true" showInputMessage="false" sqref="DW7:DW43 CJ8:CJ42 DW44:DW90" type="whole">
      <formula1>7</formula1>
      <formula2>7</formula2>
    </dataValidation>
    <dataValidation allowBlank="true" errorStyle="stop" errorTitle="Nur 8 eingeben in Spalte H !" operator="between" showDropDown="false" showErrorMessage="true" showInputMessage="false" sqref="CK8:CK42" type="whole">
      <formula1>8</formula1>
      <formula2>8</formula2>
    </dataValidation>
    <dataValidation allowBlank="true" errorStyle="stop" errorTitle="Nur 9 eingeben in Spalte I !" operator="between" showDropDown="false" showErrorMessage="true" showInputMessage="false" sqref="CL8:CL42" type="whole">
      <formula1>9</formula1>
      <formula2>9</formula2>
    </dataValidation>
    <dataValidation allowBlank="true" errorStyle="stop" errorTitle="Nur 10 eingeben in Spalte J !" operator="between" showDropDown="false" showErrorMessage="true" showInputMessage="false" sqref="CM8:CM42" type="whole">
      <formula1>10</formula1>
      <formula2>10</formula2>
    </dataValidation>
    <dataValidation allowBlank="true" errorStyle="stop" errorTitle="Nur 11 eingeben in Spalte K !" operator="between" showDropDown="false" showErrorMessage="true" showInputMessage="false" sqref="CN8:CN42" type="whole">
      <formula1>11</formula1>
      <formula2>11</formula2>
    </dataValidation>
    <dataValidation allowBlank="true" errorStyle="stop" errorTitle="Nur 12 eingeben in Spalte L !" operator="between" showDropDown="false" showErrorMessage="true" showInputMessage="false" sqref="CO8:CO42" type="whole">
      <formula1>12</formula1>
      <formula2>12</formula2>
    </dataValidation>
  </dataValidations>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30" min="27" style="0" width="6.7"/>
    <col collapsed="false" customWidth="true" hidden="true" outlineLevel="0" max="46" min="31"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B1" s="577"/>
      <c r="AC1" s="577"/>
      <c r="AD1" s="577"/>
      <c r="AE1" s="577"/>
      <c r="AF1" s="577"/>
      <c r="AG1" s="577"/>
      <c r="AH1" s="577"/>
      <c r="AI1" s="577"/>
      <c r="AJ1" s="577"/>
      <c r="AK1" s="577"/>
      <c r="AL1" s="577"/>
      <c r="AM1" s="577"/>
      <c r="AN1" s="577"/>
      <c r="AO1" s="577"/>
      <c r="AP1" s="577"/>
    </row>
    <row r="2" customFormat="false" ht="15" hidden="false" customHeight="true" outlineLevel="0" collapsed="false">
      <c r="AA2" s="163"/>
      <c r="AB2" s="163"/>
      <c r="AC2" s="163"/>
      <c r="AD2" s="163"/>
      <c r="AE2" s="163"/>
      <c r="AF2" s="163"/>
      <c r="AG2" s="163"/>
      <c r="AH2" s="163"/>
      <c r="AI2" s="163"/>
      <c r="AJ2" s="163"/>
      <c r="AK2" s="163"/>
      <c r="AL2" s="163"/>
      <c r="AM2" s="163"/>
      <c r="AN2" s="163"/>
      <c r="AO2" s="163"/>
      <c r="AP2" s="163"/>
      <c r="AQ2" s="163"/>
      <c r="AR2" s="163"/>
    </row>
    <row r="3" customFormat="false" ht="30" hidden="false" customHeight="true" outlineLevel="0" collapsed="false">
      <c r="C3" s="578" t="n">
        <f aca="false">IF('oberes Drittel'!AC11="","",'oberes Drittel'!AC11)</f>
        <v>1</v>
      </c>
      <c r="D3" s="579" t="n">
        <f aca="false">IF('oberes Drittel'!AD11="","",'oberes Drittel'!AD11)</f>
        <v>7</v>
      </c>
      <c r="E3" s="580" t="n">
        <f aca="false">IF('oberes Drittel'!AE11="","",'oberes Drittel'!AE11)</f>
        <v>6</v>
      </c>
      <c r="F3" s="578" t="n">
        <f aca="false">IF('oberes Drittel'!AF11="","",'oberes Drittel'!AF11)</f>
        <v>5</v>
      </c>
      <c r="G3" s="579" t="n">
        <f aca="false">IF('oberes Drittel'!AG11="","",'oberes Drittel'!AG11)</f>
        <v>3</v>
      </c>
      <c r="H3" s="580" t="n">
        <f aca="false">IF('oberes Drittel'!AH11="","",'oberes Drittel'!AH11)</f>
        <v>8</v>
      </c>
      <c r="I3" s="578" t="n">
        <f aca="false">IF('oberes Drittel'!AI11="","",'oberes Drittel'!AI11)</f>
        <v>4</v>
      </c>
      <c r="J3" s="579" t="n">
        <f aca="false">IF('oberes Drittel'!AJ11="","",'oberes Drittel'!AJ11)</f>
        <v>2</v>
      </c>
      <c r="K3" s="580" t="n">
        <f aca="false">IF('oberes Drittel'!AK11="","",'oberes Drittel'!AK11)</f>
        <v>9</v>
      </c>
      <c r="M3" s="581" t="s">
        <v>428</v>
      </c>
      <c r="N3" s="581"/>
      <c r="O3" s="581"/>
      <c r="P3" s="581"/>
      <c r="Q3" s="581"/>
      <c r="R3" s="581"/>
      <c r="S3" s="581"/>
      <c r="T3" s="581"/>
      <c r="U3" s="582"/>
      <c r="V3" s="583" t="str">
        <f aca="false">IF($C$20=$AX$3,"Prüffeld 1. Zeile",IF(SUM(C3:K3)&lt;&gt;45,"in Arbeit 1. Zeile","1. Zeile richtig"))</f>
        <v>1. Zeile richtig</v>
      </c>
      <c r="W3" s="583"/>
      <c r="X3" s="583"/>
      <c r="Y3" s="583"/>
      <c r="Z3" s="583"/>
      <c r="AA3" s="163"/>
      <c r="AB3" s="163"/>
      <c r="AC3" s="163"/>
      <c r="AD3" s="163"/>
      <c r="AE3" s="163"/>
      <c r="AF3" s="163"/>
      <c r="AG3" s="163"/>
      <c r="AH3" s="163"/>
      <c r="AI3" s="163"/>
      <c r="AK3" s="163"/>
      <c r="AL3" s="163"/>
      <c r="AM3" s="163"/>
      <c r="AN3" s="163"/>
      <c r="AO3" s="163"/>
      <c r="AP3" s="163"/>
      <c r="AQ3" s="163"/>
      <c r="AR3" s="163"/>
      <c r="AV3" s="0" t="s">
        <v>429</v>
      </c>
      <c r="AX3" s="163" t="s">
        <v>430</v>
      </c>
    </row>
    <row r="4" customFormat="false" ht="30" hidden="false" customHeight="true" outlineLevel="0" collapsed="false">
      <c r="C4" s="584" t="n">
        <f aca="false">IF('oberes Drittel'!AC12="","",'oberes Drittel'!AC12)</f>
        <v>3</v>
      </c>
      <c r="D4" s="585" t="n">
        <f aca="false">IF('oberes Drittel'!AD12="","",'oberes Drittel'!AD12)</f>
        <v>5</v>
      </c>
      <c r="E4" s="586" t="n">
        <f aca="false">IF('oberes Drittel'!AE12="","",'oberes Drittel'!AE12)</f>
        <v>4</v>
      </c>
      <c r="F4" s="584" t="n">
        <f aca="false">IF('oberes Drittel'!AF12="","",'oberes Drittel'!AF12)</f>
        <v>2</v>
      </c>
      <c r="G4" s="585" t="n">
        <f aca="false">IF('oberes Drittel'!AG12="","",'oberes Drittel'!AG12)</f>
        <v>9</v>
      </c>
      <c r="H4" s="586" t="n">
        <f aca="false">IF('oberes Drittel'!AH12="","",'oberes Drittel'!AH12)</f>
        <v>6</v>
      </c>
      <c r="I4" s="584" t="n">
        <f aca="false">IF('oberes Drittel'!AI12="","",'oberes Drittel'!AI12)</f>
        <v>7</v>
      </c>
      <c r="J4" s="585" t="n">
        <f aca="false">IF('oberes Drittel'!AJ12="","",'oberes Drittel'!AJ12)</f>
        <v>8</v>
      </c>
      <c r="K4" s="586" t="n">
        <f aca="false">IF('oberes Drittel'!AK12="","",'oberes Drittel'!AK12)</f>
        <v>1</v>
      </c>
      <c r="M4" s="587" t="s">
        <v>431</v>
      </c>
      <c r="N4" s="587"/>
      <c r="O4" s="587"/>
      <c r="P4" s="587"/>
      <c r="Q4" s="587"/>
      <c r="R4" s="587"/>
      <c r="S4" s="587"/>
      <c r="T4" s="587"/>
      <c r="U4" s="582"/>
      <c r="V4" s="583" t="str">
        <f aca="false">IF($C$20=$AX$3,"Prüffeld 2. Zeile",IF(SUM(C4:K4)&lt;&gt;45,"in Arbeit 2. Zeile","2. Zeile richtig"))</f>
        <v>2. Zeile richtig</v>
      </c>
      <c r="W4" s="583"/>
      <c r="X4" s="583"/>
      <c r="Y4" s="583"/>
      <c r="Z4" s="583"/>
      <c r="AA4" s="163"/>
      <c r="AB4" s="163"/>
      <c r="AC4" s="163"/>
      <c r="AD4" s="163"/>
      <c r="AE4" s="163"/>
      <c r="AF4" s="163"/>
      <c r="AG4" s="163"/>
      <c r="AH4" s="163"/>
      <c r="AI4" s="163"/>
      <c r="AJ4" s="163"/>
      <c r="AK4" s="163"/>
      <c r="AL4" s="163"/>
      <c r="AM4" s="163"/>
      <c r="AN4" s="163"/>
      <c r="AO4" s="163"/>
      <c r="AP4" s="163"/>
      <c r="AQ4" s="163"/>
      <c r="AR4" s="163"/>
      <c r="AV4" s="0" t="s">
        <v>432</v>
      </c>
    </row>
    <row r="5" customFormat="false" ht="30" hidden="false" customHeight="true" outlineLevel="0" collapsed="false">
      <c r="C5" s="588" t="n">
        <f aca="false">IF('oberes Drittel'!AC13="","",'oberes Drittel'!AC13)</f>
        <v>9</v>
      </c>
      <c r="D5" s="589" t="n">
        <f aca="false">IF('oberes Drittel'!AD13="","",'oberes Drittel'!AD13)</f>
        <v>8</v>
      </c>
      <c r="E5" s="590" t="n">
        <f aca="false">IF('oberes Drittel'!AE13="","",'oberes Drittel'!AE13)</f>
        <v>2</v>
      </c>
      <c r="F5" s="588" t="n">
        <f aca="false">IF('oberes Drittel'!AF13="","",'oberes Drittel'!AF13)</f>
        <v>7</v>
      </c>
      <c r="G5" s="589" t="n">
        <f aca="false">IF('oberes Drittel'!AG13="","",'oberes Drittel'!AG13)</f>
        <v>1</v>
      </c>
      <c r="H5" s="590" t="n">
        <f aca="false">IF('oberes Drittel'!AH13="","",'oberes Drittel'!AH13)</f>
        <v>4</v>
      </c>
      <c r="I5" s="588" t="n">
        <f aca="false">IF('oberes Drittel'!AI13="","",'oberes Drittel'!AI13)</f>
        <v>5</v>
      </c>
      <c r="J5" s="589" t="n">
        <f aca="false">IF('oberes Drittel'!AJ13="","",'oberes Drittel'!AJ13)</f>
        <v>6</v>
      </c>
      <c r="K5" s="590" t="n">
        <f aca="false">IF('oberes Drittel'!AK13="","",'oberes Drittel'!AK13)</f>
        <v>3</v>
      </c>
      <c r="M5" s="195"/>
      <c r="N5" s="195"/>
      <c r="O5" s="195"/>
      <c r="P5" s="195"/>
      <c r="Q5" s="195"/>
      <c r="R5" s="195"/>
      <c r="S5" s="195"/>
      <c r="T5" s="195"/>
      <c r="U5" s="195"/>
      <c r="V5" s="583" t="str">
        <f aca="false">IF($C$20=$AX$3,"Prüffeld 3. Zeile",IF(SUM(C5:K5)&lt;&gt;45,"in Arbeit 3. Zeile","3. Zeile richtig"))</f>
        <v>3. Zeile richtig</v>
      </c>
      <c r="W5" s="583"/>
      <c r="X5" s="583"/>
      <c r="Y5" s="583"/>
      <c r="Z5" s="583"/>
      <c r="AA5" s="163"/>
      <c r="AB5" s="163"/>
      <c r="AC5" s="163"/>
      <c r="AD5" s="163"/>
      <c r="AE5" s="163"/>
      <c r="AF5" s="163"/>
      <c r="AG5" s="163"/>
      <c r="AH5" s="163"/>
      <c r="AI5" s="163"/>
      <c r="AJ5" s="163"/>
      <c r="AK5" s="163"/>
      <c r="AL5" s="163"/>
      <c r="AM5" s="163"/>
      <c r="AN5" s="163"/>
      <c r="AO5" s="163"/>
      <c r="AP5" s="163"/>
      <c r="AQ5" s="163"/>
      <c r="AR5" s="163"/>
      <c r="AV5" s="0" t="s">
        <v>433</v>
      </c>
    </row>
    <row r="6" customFormat="false" ht="30" hidden="false" customHeight="true" outlineLevel="0" collapsed="false">
      <c r="C6" s="578" t="n">
        <f aca="false">IF(OR('zentrale waager. Blockreihe'!E33="",'zentrale waager. Blockreihe'!E33=0),"",'zentrale waager. Blockreihe'!E33)</f>
        <v>4</v>
      </c>
      <c r="D6" s="579" t="n">
        <f aca="false">IF(OR('zentrale waager. Blockreihe'!G33="",'zentrale waager. Blockreihe'!G33=0),"",'zentrale waager. Blockreihe'!G33)</f>
        <v>6</v>
      </c>
      <c r="E6" s="580" t="n">
        <f aca="false">IF(OR('zentrale waager. Blockreihe'!I33="",'zentrale waager. Blockreihe'!I33=0),"",'zentrale waager. Blockreihe'!I33)</f>
        <v>8</v>
      </c>
      <c r="F6" s="578" t="n">
        <f aca="false">IF(OR('zentrale waager. Blockreihe'!M33="",'zentrale waager. Blockreihe'!M33=0),"",'zentrale waager. Blockreihe'!M33)</f>
        <v>1</v>
      </c>
      <c r="G6" s="579" t="n">
        <f aca="false">IF(OR('zentrale waager. Blockreihe'!O33="",'zentrale waager. Blockreihe'!O33=0),"",'zentrale waager. Blockreihe'!O33)</f>
        <v>2</v>
      </c>
      <c r="H6" s="580" t="n">
        <f aca="false">IF(OR('zentrale waager. Blockreihe'!Q33="",'zentrale waager. Blockreihe'!Q33=0),"",'zentrale waager. Blockreihe'!Q33)</f>
        <v>9</v>
      </c>
      <c r="I6" s="578" t="n">
        <f aca="false">IF(OR('zentrale waager. Blockreihe'!U33="",'zentrale waager. Blockreihe'!U33=0),"",'zentrale waager. Blockreihe'!U33)</f>
        <v>3</v>
      </c>
      <c r="J6" s="579" t="n">
        <f aca="false">IF(OR('zentrale waager. Blockreihe'!W33="",'zentrale waager. Blockreihe'!W33=0),"",'zentrale waager. Blockreihe'!W33)</f>
        <v>7</v>
      </c>
      <c r="K6" s="580" t="n">
        <f aca="false">IF(OR('zentrale waager. Blockreihe'!Y33="",'zentrale waager. Blockreihe'!Y33=0),"",'zentrale waager. Blockreihe'!Y33)</f>
        <v>5</v>
      </c>
      <c r="M6" s="591" t="s">
        <v>434</v>
      </c>
      <c r="N6" s="591"/>
      <c r="O6" s="591"/>
      <c r="P6" s="591"/>
      <c r="Q6" s="591"/>
      <c r="R6" s="591"/>
      <c r="S6" s="591"/>
      <c r="T6" s="591"/>
      <c r="U6" s="592"/>
      <c r="V6" s="583" t="str">
        <f aca="false">IF($C$20=$AX$3,"Prüffeld 4. Zeile",IF(SUM(C6:K6)&lt;&gt;45,"in Arbeit 4. Zeile","4. Zeile richtig"))</f>
        <v>4. Zeile richtig</v>
      </c>
      <c r="W6" s="583"/>
      <c r="X6" s="583"/>
      <c r="Y6" s="583"/>
      <c r="Z6" s="583"/>
      <c r="AA6" s="163"/>
      <c r="AC6" s="163"/>
      <c r="AD6" s="163"/>
      <c r="AE6" s="163"/>
      <c r="AF6" s="163"/>
      <c r="AG6" s="163" t="str">
        <f aca="false">IF(SUM(C6:K6)&lt;&gt;45,"Fehler 4. Zeile","4. Zeile richtig")</f>
        <v>4. Zeile richtig</v>
      </c>
      <c r="AH6" s="163"/>
      <c r="AI6" s="163"/>
      <c r="AJ6" s="163"/>
      <c r="AK6" s="163"/>
      <c r="AL6" s="163"/>
      <c r="AM6" s="163"/>
      <c r="AN6" s="163"/>
      <c r="AO6" s="163"/>
      <c r="AP6" s="163"/>
      <c r="AQ6" s="163"/>
      <c r="AR6" s="163"/>
      <c r="AV6" s="0" t="s">
        <v>435</v>
      </c>
    </row>
    <row r="7" customFormat="false" ht="30" hidden="false" customHeight="true" outlineLevel="0" collapsed="false">
      <c r="C7" s="584" t="n">
        <f aca="false">IF(OR('zentrale waager. Blockreihe'!E34="",'zentrale waager. Blockreihe'!E34=0),"",'zentrale waager. Blockreihe'!E34)</f>
        <v>2</v>
      </c>
      <c r="D7" s="585" t="n">
        <f aca="false">IF(OR('zentrale waager. Blockreihe'!G34="",'zentrale waager. Blockreihe'!G34=0),"",'zentrale waager. Blockreihe'!G34)</f>
        <v>1</v>
      </c>
      <c r="E7" s="586" t="n">
        <f aca="false">IF(OR('zentrale waager. Blockreihe'!I34="",'zentrale waager. Blockreihe'!I34=0),"",'zentrale waager. Blockreihe'!I34)</f>
        <v>7</v>
      </c>
      <c r="F7" s="584" t="n">
        <f aca="false">IF(OR('zentrale waager. Blockreihe'!M34="",'zentrale waager. Blockreihe'!M34=0),"",'zentrale waager. Blockreihe'!M34)</f>
        <v>3</v>
      </c>
      <c r="G7" s="585" t="n">
        <f aca="false">IF(OR('zentrale waager. Blockreihe'!O34="",'zentrale waager. Blockreihe'!O34=0),"",'zentrale waager. Blockreihe'!O34)</f>
        <v>8</v>
      </c>
      <c r="H7" s="586" t="n">
        <f aca="false">IF(OR('zentrale waager. Blockreihe'!Q34="",'zentrale waager. Blockreihe'!Q34=0),"",'zentrale waager. Blockreihe'!Q34)</f>
        <v>5</v>
      </c>
      <c r="I7" s="584" t="n">
        <f aca="false">IF(OR('zentrale waager. Blockreihe'!U34="",'zentrale waager. Blockreihe'!U34=0),"",'zentrale waager. Blockreihe'!U34)</f>
        <v>6</v>
      </c>
      <c r="J7" s="585" t="n">
        <f aca="false">IF(OR('zentrale waager. Blockreihe'!W34="",'zentrale waager. Blockreihe'!W34=0),"",'zentrale waager. Blockreihe'!W34)</f>
        <v>9</v>
      </c>
      <c r="K7" s="586" t="n">
        <f aca="false">IF(OR('zentrale waager. Blockreihe'!Y34="",'zentrale waager. Blockreihe'!Y34=0),"",'zentrale waager. Blockreihe'!Y34)</f>
        <v>4</v>
      </c>
      <c r="M7" s="593" t="s">
        <v>436</v>
      </c>
      <c r="N7" s="593"/>
      <c r="O7" s="593"/>
      <c r="P7" s="593"/>
      <c r="Q7" s="593"/>
      <c r="R7" s="593"/>
      <c r="S7" s="593"/>
      <c r="T7" s="593"/>
      <c r="U7" s="592"/>
      <c r="V7" s="583" t="str">
        <f aca="false">IF($C$20=$AX$3,"Prüffeld 5. Zeile",IF(SUM(C7:K7)&lt;&gt;45,"in Arbeit 5. Zeile","5. Zeile richtig"))</f>
        <v>5. Zeile richtig</v>
      </c>
      <c r="W7" s="583"/>
      <c r="X7" s="583"/>
      <c r="Y7" s="583"/>
      <c r="Z7" s="583"/>
      <c r="AA7" s="163"/>
      <c r="AC7" s="163"/>
      <c r="AD7" s="163"/>
      <c r="AE7" s="163"/>
      <c r="AF7" s="163"/>
      <c r="AG7" s="163" t="str">
        <f aca="false">IF(SUM(C7:K7)&lt;&gt;45,"Fehler 5. Zeile","5. Zeile richtig")</f>
        <v>5. Zeile richtig</v>
      </c>
      <c r="AH7" s="163"/>
      <c r="AI7" s="163"/>
      <c r="AJ7" s="163"/>
      <c r="AK7" s="163"/>
      <c r="AL7" s="163"/>
      <c r="AM7" s="163"/>
      <c r="AN7" s="163"/>
      <c r="AO7" s="163"/>
      <c r="AP7" s="163"/>
      <c r="AQ7" s="163"/>
      <c r="AR7" s="163"/>
      <c r="AV7" s="0" t="s">
        <v>437</v>
      </c>
    </row>
    <row r="8" customFormat="false" ht="30" hidden="false" customHeight="true" outlineLevel="0" collapsed="false">
      <c r="C8" s="588" t="n">
        <f aca="false">IF(OR('zentrale waager. Blockreihe'!E35="",'zentrale waager. Blockreihe'!E35=0),"",'zentrale waager. Blockreihe'!E35)</f>
        <v>5</v>
      </c>
      <c r="D8" s="589" t="n">
        <f aca="false">IF(OR('zentrale waager. Blockreihe'!G35="",'zentrale waager. Blockreihe'!G35=0),"",'zentrale waager. Blockreihe'!G35)</f>
        <v>3</v>
      </c>
      <c r="E8" s="590" t="n">
        <f aca="false">IF(OR('zentrale waager. Blockreihe'!I35="",'zentrale waager. Blockreihe'!I35=0),"",'zentrale waager. Blockreihe'!I35)</f>
        <v>9</v>
      </c>
      <c r="F8" s="588" t="n">
        <f aca="false">IF(OR('zentrale waager. Blockreihe'!M35="",'zentrale waager. Blockreihe'!M35=0),"",'zentrale waager. Blockreihe'!M35)</f>
        <v>4</v>
      </c>
      <c r="G8" s="589" t="n">
        <f aca="false">IF(OR('zentrale waager. Blockreihe'!O35="",'zentrale waager. Blockreihe'!O35=0),"",'zentrale waager. Blockreihe'!O35)</f>
        <v>6</v>
      </c>
      <c r="H8" s="590" t="n">
        <f aca="false">IF(OR('zentrale waager. Blockreihe'!Q35="",'zentrale waager. Blockreihe'!Q35=0),"",'zentrale waager. Blockreihe'!Q35)</f>
        <v>7</v>
      </c>
      <c r="I8" s="588" t="n">
        <f aca="false">IF(OR('zentrale waager. Blockreihe'!U35="",'zentrale waager. Blockreihe'!U35=0),"",'zentrale waager. Blockreihe'!U35)</f>
        <v>2</v>
      </c>
      <c r="J8" s="589" t="n">
        <f aca="false">IF(OR('zentrale waager. Blockreihe'!W35="",'zentrale waager. Blockreihe'!W35=0),"",'zentrale waager. Blockreihe'!W35)</f>
        <v>1</v>
      </c>
      <c r="K8" s="590" t="n">
        <f aca="false">IF(OR('zentrale waager. Blockreihe'!Y35="",'zentrale waager. Blockreihe'!Y35=0),"",'zentrale waager. Blockreihe'!Y35)</f>
        <v>8</v>
      </c>
      <c r="M8" s="195"/>
      <c r="N8" s="195"/>
      <c r="O8" s="195"/>
      <c r="P8" s="195"/>
      <c r="Q8" s="195"/>
      <c r="R8" s="195"/>
      <c r="S8" s="195"/>
      <c r="T8" s="195"/>
      <c r="U8" s="195"/>
      <c r="V8" s="583" t="str">
        <f aca="false">IF($C$20=$AX$3,"Prüffeld 6. Zeile",IF(SUM(C8:K8)&lt;&gt;45,"in Arbeit 6. Zeile","6. Zeile richtig"))</f>
        <v>6. Zeile richtig</v>
      </c>
      <c r="W8" s="583"/>
      <c r="X8" s="583"/>
      <c r="Y8" s="583"/>
      <c r="Z8" s="583"/>
      <c r="AA8" s="163"/>
      <c r="AC8" s="163"/>
      <c r="AD8" s="163"/>
      <c r="AE8" s="163"/>
      <c r="AF8" s="163"/>
      <c r="AG8" s="163" t="str">
        <f aca="false">IF(SUM(C8:K8)&lt;&gt;45,"Fehler 6. Zeile","6. Zeile richtig")</f>
        <v>6. Zeile richtig</v>
      </c>
      <c r="AH8" s="163"/>
      <c r="AI8" s="163"/>
      <c r="AJ8" s="163"/>
      <c r="AK8" s="163"/>
      <c r="AL8" s="163"/>
      <c r="AM8" s="163"/>
      <c r="AN8" s="163"/>
      <c r="AO8" s="163"/>
      <c r="AP8" s="163"/>
      <c r="AQ8" s="163"/>
      <c r="AR8" s="163"/>
      <c r="AV8" s="0" t="s">
        <v>438</v>
      </c>
    </row>
    <row r="9" customFormat="false" ht="30" hidden="false" customHeight="true" outlineLevel="0" collapsed="false">
      <c r="C9" s="578" t="n">
        <f aca="false">IF(OR('untere waager. Blockreihe'!E33="",'untere waager. Blockreihe'!E33=0),"",'untere waager. Blockreihe'!E33)</f>
        <v>8</v>
      </c>
      <c r="D9" s="579" t="n">
        <f aca="false">IF(OR('untere waager. Blockreihe'!G33="",'untere waager. Blockreihe'!G33=0),"",'untere waager. Blockreihe'!G33)</f>
        <v>9</v>
      </c>
      <c r="E9" s="580" t="n">
        <f aca="false">IF(OR('untere waager. Blockreihe'!I33="",'untere waager. Blockreihe'!I33=0),"",'untere waager. Blockreihe'!I33)</f>
        <v>3</v>
      </c>
      <c r="F9" s="578" t="n">
        <f aca="false">IF(OR('untere waager. Blockreihe'!M33="",'untere waager. Blockreihe'!M33=0),"",'untere waager. Blockreihe'!M33)</f>
        <v>6</v>
      </c>
      <c r="G9" s="579" t="n">
        <f aca="false">IF(OR('untere waager. Blockreihe'!O33="",'untere waager. Blockreihe'!O33=0),"",'untere waager. Blockreihe'!O33)</f>
        <v>5</v>
      </c>
      <c r="H9" s="580" t="n">
        <f aca="false">IF(OR('untere waager. Blockreihe'!Q33="",'untere waager. Blockreihe'!Q33=0),"",'untere waager. Blockreihe'!Q33)</f>
        <v>2</v>
      </c>
      <c r="I9" s="578" t="n">
        <f aca="false">IF(OR('untere waager. Blockreihe'!U33="",'untere waager. Blockreihe'!U33=0),"",'untere waager. Blockreihe'!U33)</f>
        <v>1</v>
      </c>
      <c r="J9" s="579" t="n">
        <f aca="false">IF(OR('untere waager. Blockreihe'!W33="",'untere waager. Blockreihe'!W33=0),"",'untere waager. Blockreihe'!W33)</f>
        <v>4</v>
      </c>
      <c r="K9" s="580" t="n">
        <f aca="false">IF(OR('untere waager. Blockreihe'!Y33="",'untere waager. Blockreihe'!Y33=0),"",'untere waager. Blockreihe'!Y33)</f>
        <v>7</v>
      </c>
      <c r="M9" s="594" t="s">
        <v>439</v>
      </c>
      <c r="N9" s="594"/>
      <c r="O9" s="594"/>
      <c r="P9" s="594"/>
      <c r="Q9" s="594"/>
      <c r="R9" s="594"/>
      <c r="S9" s="594"/>
      <c r="T9" s="594"/>
      <c r="U9" s="592"/>
      <c r="V9" s="583" t="str">
        <f aca="false">IF($C$20=$AX$3,"Prüffeld 7. Zeile",IF(SUM(C9:K9)&lt;&gt;45,"in Arbeit 7. Zeile","7. Zeile richtig"))</f>
        <v>7. Zeile richtig</v>
      </c>
      <c r="W9" s="583"/>
      <c r="X9" s="583"/>
      <c r="Y9" s="583"/>
      <c r="Z9" s="583"/>
      <c r="AA9" s="163"/>
      <c r="AC9" s="163"/>
      <c r="AD9" s="163"/>
      <c r="AE9" s="163"/>
      <c r="AF9" s="163"/>
      <c r="AG9" s="163" t="str">
        <f aca="false">IF(SUM(C9:K9)&lt;&gt;45,"Fehler 7. Zeile","7. Zeile richtig")</f>
        <v>7. Zeile richtig</v>
      </c>
      <c r="AH9" s="163"/>
      <c r="AI9" s="163"/>
      <c r="AJ9" s="163"/>
      <c r="AK9" s="163"/>
      <c r="AL9" s="163"/>
      <c r="AM9" s="163"/>
      <c r="AN9" s="163"/>
      <c r="AO9" s="163"/>
      <c r="AP9" s="163"/>
      <c r="AQ9" s="163"/>
      <c r="AR9" s="163"/>
      <c r="AV9" s="0" t="s">
        <v>440</v>
      </c>
    </row>
    <row r="10" customFormat="false" ht="30" hidden="false" customHeight="true" outlineLevel="0" collapsed="false">
      <c r="C10" s="584" t="n">
        <f aca="false">IF(OR('untere waager. Blockreihe'!E34="",'untere waager. Blockreihe'!E34=0),"",'untere waager. Blockreihe'!E34)</f>
        <v>6</v>
      </c>
      <c r="D10" s="585" t="n">
        <f aca="false">IF(OR('untere waager. Blockreihe'!G34="",'untere waager. Blockreihe'!G34=0),"",'untere waager. Blockreihe'!G34)</f>
        <v>4</v>
      </c>
      <c r="E10" s="586" t="n">
        <f aca="false">IF(OR('untere waager. Blockreihe'!I34="",'untere waager. Blockreihe'!I34=0),"",'untere waager. Blockreihe'!I34)</f>
        <v>1</v>
      </c>
      <c r="F10" s="584" t="n">
        <f aca="false">IF(OR('untere waager. Blockreihe'!M34="",'untere waager. Blockreihe'!M34=0),"",'untere waager. Blockreihe'!M34)</f>
        <v>8</v>
      </c>
      <c r="G10" s="585" t="n">
        <f aca="false">IF(OR('untere waager. Blockreihe'!O34="",'untere waager. Blockreihe'!O34=0),"",'untere waager. Blockreihe'!O34)</f>
        <v>7</v>
      </c>
      <c r="H10" s="586" t="n">
        <f aca="false">IF(OR('untere waager. Blockreihe'!Q34="",'untere waager. Blockreihe'!Q34=0),"",'untere waager. Blockreihe'!Q34)</f>
        <v>3</v>
      </c>
      <c r="I10" s="584" t="n">
        <f aca="false">IF(OR('untere waager. Blockreihe'!U34="",'untere waager. Blockreihe'!U34=0),"",'untere waager. Blockreihe'!U34)</f>
        <v>9</v>
      </c>
      <c r="J10" s="585" t="n">
        <f aca="false">IF(OR('untere waager. Blockreihe'!W34="",'untere waager. Blockreihe'!W34=0),"",'untere waager. Blockreihe'!W34)</f>
        <v>5</v>
      </c>
      <c r="K10" s="586" t="n">
        <f aca="false">IF(OR('untere waager. Blockreihe'!Y34="",'untere waager. Blockreihe'!Y34=0),"",'untere waager. Blockreihe'!Y34)</f>
        <v>2</v>
      </c>
      <c r="M10" s="595" t="s">
        <v>436</v>
      </c>
      <c r="N10" s="595"/>
      <c r="O10" s="595"/>
      <c r="P10" s="595"/>
      <c r="Q10" s="595"/>
      <c r="R10" s="595"/>
      <c r="S10" s="595"/>
      <c r="T10" s="595"/>
      <c r="U10" s="592"/>
      <c r="V10" s="583" t="str">
        <f aca="false">IF($C$20=$AX$3,"Prüffeld 8. Zeile",IF(SUM(C10:K10)&lt;&gt;45,"in Arbeit 8. Zeile","8. Zeile richtig"))</f>
        <v>8. Zeile richtig</v>
      </c>
      <c r="W10" s="583"/>
      <c r="X10" s="583"/>
      <c r="Y10" s="583"/>
      <c r="Z10" s="583"/>
      <c r="AA10" s="163"/>
      <c r="AC10" s="163"/>
      <c r="AD10" s="163"/>
      <c r="AE10" s="163"/>
      <c r="AF10" s="163"/>
      <c r="AG10" s="163" t="str">
        <f aca="false">IF(SUM(C10:K10)&lt;&gt;45,"Fehler 8. Zeile","8. Zeile richtig")</f>
        <v>8. Zeile richtig</v>
      </c>
      <c r="AH10" s="163"/>
      <c r="AI10" s="163"/>
      <c r="AJ10" s="163"/>
      <c r="AK10" s="163"/>
      <c r="AL10" s="163"/>
      <c r="AM10" s="163"/>
      <c r="AN10" s="163"/>
      <c r="AO10" s="163"/>
      <c r="AP10" s="163"/>
      <c r="AQ10" s="163"/>
      <c r="AR10" s="163"/>
      <c r="AV10" s="0" t="s">
        <v>441</v>
      </c>
    </row>
    <row r="11" customFormat="false" ht="30" hidden="false" customHeight="true" outlineLevel="0" collapsed="false">
      <c r="C11" s="588" t="n">
        <f aca="false">IF(OR('untere waager. Blockreihe'!E35="",'untere waager. Blockreihe'!E35=0),"",'untere waager. Blockreihe'!E35)</f>
        <v>7</v>
      </c>
      <c r="D11" s="589" t="n">
        <f aca="false">IF(OR('untere waager. Blockreihe'!G35="",'untere waager. Blockreihe'!G35=0),"",'untere waager. Blockreihe'!G35)</f>
        <v>2</v>
      </c>
      <c r="E11" s="590" t="n">
        <f aca="false">IF(OR('untere waager. Blockreihe'!I35="",'untere waager. Blockreihe'!I35=0),"",'untere waager. Blockreihe'!I35)</f>
        <v>5</v>
      </c>
      <c r="F11" s="588" t="n">
        <f aca="false">IF(OR('untere waager. Blockreihe'!M35="",'untere waager. Blockreihe'!M35=0),"",'untere waager. Blockreihe'!M35)</f>
        <v>9</v>
      </c>
      <c r="G11" s="589" t="n">
        <f aca="false">IF(OR('untere waager. Blockreihe'!O35="",'untere waager. Blockreihe'!O35=0),"",'untere waager. Blockreihe'!O35)</f>
        <v>4</v>
      </c>
      <c r="H11" s="590" t="n">
        <f aca="false">IF(OR('untere waager. Blockreihe'!Q35="",'untere waager. Blockreihe'!Q35=0),"",'untere waager. Blockreihe'!Q35)</f>
        <v>1</v>
      </c>
      <c r="I11" s="588" t="n">
        <f aca="false">IF(OR('untere waager. Blockreihe'!U35="",'untere waager. Blockreihe'!U35=0),"",'untere waager. Blockreihe'!U35)</f>
        <v>8</v>
      </c>
      <c r="J11" s="589" t="n">
        <f aca="false">IF(OR('untere waager. Blockreihe'!W35="",'untere waager. Blockreihe'!W35=0),"",'untere waager. Blockreihe'!W35)</f>
        <v>3</v>
      </c>
      <c r="K11" s="590" t="n">
        <f aca="false">IF(OR('untere waager. Blockreihe'!Y35="",'untere waager. Blockreihe'!Y35=0),"",'untere waager. Blockreihe'!Y35)</f>
        <v>6</v>
      </c>
      <c r="M11" s="596"/>
      <c r="N11" s="596"/>
      <c r="O11" s="596"/>
      <c r="P11" s="596"/>
      <c r="Q11" s="596"/>
      <c r="R11" s="596"/>
      <c r="S11" s="596"/>
      <c r="T11" s="596"/>
      <c r="V11" s="583" t="str">
        <f aca="false">IF($C$20=$AX$3,"Prüffeld 9. Zeile",IF(SUM(C11:K11)&lt;&gt;45,"in Arbeit 9. Zeile","9. Zeile richtig"))</f>
        <v>9. Zeile richtig</v>
      </c>
      <c r="W11" s="583"/>
      <c r="X11" s="583"/>
      <c r="Y11" s="583"/>
      <c r="Z11" s="583"/>
      <c r="AA11" s="163"/>
      <c r="AC11" s="163"/>
      <c r="AD11" s="163"/>
      <c r="AE11" s="163"/>
      <c r="AF11" s="163"/>
      <c r="AG11" s="163" t="str">
        <f aca="false">IF(SUM(C11:K11)&lt;&gt;45,"Fehler 9. Zeile","9. Zeile richtig")</f>
        <v>9. Zeile richtig</v>
      </c>
      <c r="AH11" s="163"/>
      <c r="AI11" s="163"/>
      <c r="AJ11" s="163"/>
      <c r="AK11" s="163"/>
      <c r="AL11" s="163"/>
      <c r="AM11" s="163"/>
      <c r="AN11" s="163"/>
      <c r="AO11" s="163"/>
      <c r="AP11" s="163"/>
      <c r="AQ11" s="163"/>
      <c r="AR11" s="163"/>
      <c r="AV11" s="0" t="s">
        <v>442</v>
      </c>
    </row>
    <row r="12" customFormat="false" ht="30" hidden="false" customHeight="true" outlineLevel="0" collapsed="false">
      <c r="C12" s="597" t="s">
        <v>443</v>
      </c>
      <c r="D12" s="597"/>
      <c r="E12" s="597"/>
      <c r="F12" s="597"/>
      <c r="G12" s="597"/>
      <c r="H12" s="597"/>
      <c r="I12" s="597"/>
      <c r="J12" s="597"/>
      <c r="K12" s="597"/>
      <c r="M12" s="598" t="str">
        <f aca="false">IF($C$20=$AX$3,"Prüffeld                            1. Block",IF(SUM(C3:E5)&lt;&gt;45,"in Arbeit                            1. Block","1. Block         richtig"))</f>
        <v>1. Block         richtig</v>
      </c>
      <c r="N12" s="598"/>
      <c r="O12" s="598"/>
      <c r="P12" s="598" t="str">
        <f aca="false">IF($C$20=$AX$3,"Prüffeld                            2. Block",IF(SUM(F3:H5)&lt;&gt;45,"in Arbeit                            2. Block","2. Block         richtig"))</f>
        <v>2. Block         richtig</v>
      </c>
      <c r="Q12" s="598"/>
      <c r="R12" s="598"/>
      <c r="S12" s="598" t="str">
        <f aca="false">IF($C$20=$AX$3,"Prüffeld                            3. Block",IF(SUM(I3:K5)&lt;&gt;45,"in Arbeit                            3. Block","3. Block         richtig"))</f>
        <v>3. Block         richtig</v>
      </c>
      <c r="T12" s="598"/>
      <c r="U12" s="598"/>
      <c r="V12" s="217"/>
      <c r="W12" s="217"/>
      <c r="X12" s="18"/>
      <c r="Y12" s="18"/>
      <c r="Z12" s="18"/>
      <c r="AA12" s="163"/>
      <c r="AB12" s="163"/>
      <c r="AC12" s="163"/>
      <c r="AD12" s="163"/>
      <c r="AE12" s="163"/>
      <c r="AF12" s="163"/>
      <c r="AG12" s="163"/>
      <c r="AH12" s="163"/>
      <c r="AI12" s="163"/>
      <c r="AJ12" s="163"/>
      <c r="AK12" s="163"/>
      <c r="AL12" s="163"/>
      <c r="AM12" s="163"/>
      <c r="AN12" s="163"/>
      <c r="AO12" s="163"/>
      <c r="AP12" s="163"/>
      <c r="AQ12" s="163"/>
      <c r="AR12" s="163"/>
      <c r="AX12" s="0" t="s">
        <v>444</v>
      </c>
      <c r="AY12" s="0" t="s">
        <v>445</v>
      </c>
      <c r="AZ12" s="0" t="s">
        <v>446</v>
      </c>
      <c r="BA12" s="0" t="s">
        <v>447</v>
      </c>
      <c r="BB12" s="0" t="s">
        <v>448</v>
      </c>
      <c r="BC12" s="0" t="s">
        <v>449</v>
      </c>
      <c r="BD12" s="0" t="s">
        <v>450</v>
      </c>
      <c r="BE12" s="0" t="s">
        <v>451</v>
      </c>
      <c r="BF12" s="0" t="s">
        <v>452</v>
      </c>
      <c r="BH12" s="0" t="s">
        <v>453</v>
      </c>
      <c r="BK12" s="0" t="s">
        <v>454</v>
      </c>
      <c r="BN12" s="0" t="s">
        <v>455</v>
      </c>
    </row>
    <row r="13" customFormat="false" ht="30" hidden="false" customHeight="true" outlineLevel="0" collapsed="false">
      <c r="C13" s="599" t="str">
        <f aca="false">IF($C$20=$AX$3,"Prüffeld 1. Spalte",IF(SUM(C3:C11)&lt;&gt;45,"in Arbeit 1. Spalte","1. Spalte richtig"))</f>
        <v>1. Spalte richtig</v>
      </c>
      <c r="D13" s="599" t="str">
        <f aca="false">IF($C$20=$AX$3,"Prüffeld 2. Spalte",IF(SUM(D3:D11)&lt;&gt;45,"in Arbeit 2. Spalte","2. Spalte richtig"))</f>
        <v>2. Spalte richtig</v>
      </c>
      <c r="E13" s="599" t="str">
        <f aca="false">IF($C$20=$AX$3,"Prüffeld 3. Spalte",IF(SUM(E3:E11)&lt;&gt;45,"in Arbeit 3. Spalte","3. Spalte richtig"))</f>
        <v>3. Spalte richtig</v>
      </c>
      <c r="F13" s="599" t="str">
        <f aca="false">IF($C$20=$AX$3,"Prüffeld 4. Spalte",IF(SUM(F3:F11)&lt;&gt;45,"in Arbeit 4. Spalte","4. Spalte richtig"))</f>
        <v>4. Spalte richtig</v>
      </c>
      <c r="G13" s="599" t="str">
        <f aca="false">IF($C$20=$AX$3,"Prüffeld 5. Spalte",IF(SUM(G3:G11)&lt;&gt;45,"in Arbeit 5. Spalte","5. Spalte richtig"))</f>
        <v>5. Spalte richtig</v>
      </c>
      <c r="H13" s="599" t="str">
        <f aca="false">IF($C$20=$AX$3,"Prüffeld 6. Spalte",IF(SUM(H3:H11)&lt;&gt;45,"in Arbeit 6. Spalte","6. Spalte richtig"))</f>
        <v>6. Spalte richtig</v>
      </c>
      <c r="I13" s="599" t="str">
        <f aca="false">IF($C$20=$AX$3,"Prüffeld 7. Spalte",IF(SUM(I3:I11)&lt;&gt;45,"in Arbeit 7. Spalte","7. Spalte richtig"))</f>
        <v>7. Spalte richtig</v>
      </c>
      <c r="J13" s="599" t="str">
        <f aca="false">IF($C$20=$AX$3,"Prüffeld 8. Spalte",IF(SUM(J3:J11)&lt;&gt;45,"in Arbeit 8. Spalte","8. Spalte richtig"))</f>
        <v>8. Spalte richtig</v>
      </c>
      <c r="K13" s="599" t="str">
        <f aca="false">IF($C$20=$AX$3,"Prüffeld 9. Spalte",IF(SUM(K3:K11)&lt;&gt;45,"in Arbeit 9. Spalte","9. Spalte richtig"))</f>
        <v>9. Spalte richtig</v>
      </c>
      <c r="M13" s="598"/>
      <c r="N13" s="598"/>
      <c r="O13" s="598"/>
      <c r="P13" s="598"/>
      <c r="Q13" s="598"/>
      <c r="R13" s="598"/>
      <c r="S13" s="598"/>
      <c r="T13" s="598"/>
      <c r="U13" s="598"/>
      <c r="V13" s="600" t="s">
        <v>456</v>
      </c>
      <c r="W13" s="600"/>
      <c r="X13" s="600"/>
      <c r="Y13" s="600"/>
      <c r="Z13" s="600"/>
      <c r="AA13" s="600"/>
      <c r="AB13" s="600"/>
      <c r="AC13" s="600"/>
      <c r="AD13" s="163"/>
      <c r="AE13" s="163"/>
      <c r="AF13" s="163"/>
      <c r="AG13" s="163"/>
      <c r="AH13" s="163"/>
      <c r="AI13" s="163"/>
      <c r="AJ13" s="163"/>
      <c r="AK13" s="163"/>
      <c r="AL13" s="163"/>
      <c r="AM13" s="163"/>
      <c r="AN13" s="163"/>
      <c r="AO13" s="163"/>
      <c r="AP13" s="163"/>
      <c r="AQ13" s="163"/>
      <c r="AR13" s="163"/>
    </row>
    <row r="14" customFormat="false" ht="30" hidden="false" customHeight="true" outlineLevel="0" collapsed="false">
      <c r="C14" s="599"/>
      <c r="D14" s="599"/>
      <c r="E14" s="599"/>
      <c r="F14" s="599"/>
      <c r="G14" s="599"/>
      <c r="H14" s="599"/>
      <c r="I14" s="599"/>
      <c r="J14" s="599"/>
      <c r="K14" s="599"/>
      <c r="M14" s="598"/>
      <c r="N14" s="598"/>
      <c r="O14" s="598"/>
      <c r="P14" s="598"/>
      <c r="Q14" s="598"/>
      <c r="R14" s="598"/>
      <c r="S14" s="598"/>
      <c r="T14" s="598"/>
      <c r="U14" s="598"/>
      <c r="V14" s="600"/>
      <c r="W14" s="600"/>
      <c r="X14" s="600"/>
      <c r="Y14" s="600"/>
      <c r="Z14" s="600"/>
      <c r="AA14" s="600"/>
      <c r="AB14" s="600"/>
      <c r="AC14" s="600"/>
      <c r="AD14" s="163"/>
      <c r="AE14" s="163"/>
      <c r="AF14" s="163"/>
      <c r="AG14" s="163"/>
      <c r="AH14" s="163"/>
      <c r="AI14" s="163"/>
      <c r="AJ14" s="163"/>
      <c r="AK14" s="163"/>
      <c r="AL14" s="163"/>
      <c r="AM14" s="163"/>
      <c r="AN14" s="163"/>
      <c r="AO14" s="163"/>
      <c r="AP14" s="163"/>
      <c r="AQ14" s="163"/>
      <c r="AR14" s="163"/>
    </row>
    <row r="15" customFormat="false" ht="30" hidden="false" customHeight="true" outlineLevel="0" collapsed="false">
      <c r="C15" s="599"/>
      <c r="D15" s="599"/>
      <c r="E15" s="599"/>
      <c r="F15" s="599"/>
      <c r="G15" s="599"/>
      <c r="H15" s="599"/>
      <c r="I15" s="599"/>
      <c r="J15" s="599"/>
      <c r="K15" s="599"/>
      <c r="M15" s="598" t="str">
        <f aca="false">IF($C$20=$AX$3,"Prüffeld                            4. Block",IF(SUM(C6:E8)&lt;&gt;45,"in Arbeit                            4. Block","4. Block         richtig"))</f>
        <v>4. Block         richtig</v>
      </c>
      <c r="N15" s="598"/>
      <c r="O15" s="598"/>
      <c r="P15" s="598" t="str">
        <f aca="false">IF($C$20=$AX$3,"Prüffeld                            5. Block",IF(SUM(F6:H8)&lt;&gt;45,"in Arbeit                            5. Block","5. Block         richtig"))</f>
        <v>5. Block         richtig</v>
      </c>
      <c r="Q15" s="598"/>
      <c r="R15" s="598"/>
      <c r="S15" s="598" t="str">
        <f aca="false">IF($C$20=$AX$3,"Prüffeld                            6. Block",IF(SUM(I6:K8)&lt;&gt;45,"in Arbeit                            6. Block","6. Block         richtig"))</f>
        <v>6. Block         richtig</v>
      </c>
      <c r="T15" s="598"/>
      <c r="U15" s="598"/>
      <c r="V15" s="600"/>
      <c r="W15" s="600"/>
      <c r="X15" s="600"/>
      <c r="Y15" s="600"/>
      <c r="Z15" s="600"/>
      <c r="AA15" s="600"/>
      <c r="AB15" s="600"/>
      <c r="AC15" s="600"/>
      <c r="AD15" s="163"/>
      <c r="AE15" s="163"/>
      <c r="AF15" s="163"/>
      <c r="AG15" s="168" t="str">
        <f aca="false">IF(SUM(C6:E8)&lt;&gt;45,"Fehler                            4. Block","4. Block         richtig")</f>
        <v>4. Block         richtig</v>
      </c>
      <c r="AH15" s="168"/>
      <c r="AI15" s="168"/>
      <c r="AJ15" s="168" t="str">
        <f aca="false">IF(SUM(F6:H8)&lt;&gt;45,"Fehler                            5. Block","5. Block         richtig")</f>
        <v>5. Block         richtig</v>
      </c>
      <c r="AK15" s="168"/>
      <c r="AL15" s="168"/>
      <c r="AM15" s="168" t="str">
        <f aca="false">IF(SUM(I6:K8)&lt;&gt;45,"Fehler                            6. Block","6. Block         richtig")</f>
        <v>6. Block         richtig</v>
      </c>
      <c r="AN15" s="168"/>
      <c r="AO15" s="163"/>
      <c r="AP15" s="163"/>
      <c r="AQ15" s="163"/>
      <c r="AR15" s="163"/>
      <c r="BH15" s="0" t="s">
        <v>457</v>
      </c>
      <c r="BK15" s="0" t="s">
        <v>458</v>
      </c>
      <c r="BN15" s="0" t="s">
        <v>459</v>
      </c>
    </row>
    <row r="16" customFormat="false" ht="30" hidden="false" customHeight="true" outlineLevel="0" collapsed="false">
      <c r="C16" s="599"/>
      <c r="D16" s="599"/>
      <c r="E16" s="599"/>
      <c r="F16" s="599"/>
      <c r="G16" s="599"/>
      <c r="H16" s="599"/>
      <c r="I16" s="599"/>
      <c r="J16" s="599"/>
      <c r="K16" s="599"/>
      <c r="M16" s="598"/>
      <c r="N16" s="598"/>
      <c r="O16" s="598"/>
      <c r="P16" s="598"/>
      <c r="Q16" s="598"/>
      <c r="R16" s="598"/>
      <c r="S16" s="598"/>
      <c r="T16" s="598"/>
      <c r="U16" s="598"/>
      <c r="V16" s="600"/>
      <c r="W16" s="600"/>
      <c r="X16" s="600"/>
      <c r="Y16" s="600"/>
      <c r="Z16" s="600"/>
      <c r="AA16" s="600"/>
      <c r="AB16" s="600"/>
      <c r="AC16" s="600"/>
      <c r="AD16" s="163"/>
      <c r="AE16" s="163"/>
      <c r="AF16" s="163"/>
      <c r="AG16" s="163"/>
      <c r="AH16" s="163"/>
      <c r="AI16" s="163"/>
      <c r="AJ16" s="163"/>
      <c r="AK16" s="163"/>
      <c r="AL16" s="163"/>
      <c r="AM16" s="163"/>
      <c r="AN16" s="163"/>
      <c r="AO16" s="163"/>
      <c r="AP16" s="163"/>
      <c r="AQ16" s="163"/>
      <c r="AR16" s="163"/>
    </row>
    <row r="17" customFormat="false" ht="30" hidden="false" customHeight="true" outlineLevel="0" collapsed="false">
      <c r="C17" s="599"/>
      <c r="D17" s="599"/>
      <c r="E17" s="599"/>
      <c r="F17" s="599"/>
      <c r="G17" s="599"/>
      <c r="H17" s="599"/>
      <c r="I17" s="599"/>
      <c r="J17" s="599"/>
      <c r="K17" s="599"/>
      <c r="M17" s="598"/>
      <c r="N17" s="598"/>
      <c r="O17" s="598"/>
      <c r="P17" s="598"/>
      <c r="Q17" s="598"/>
      <c r="R17" s="598"/>
      <c r="S17" s="598"/>
      <c r="T17" s="598"/>
      <c r="U17" s="598"/>
      <c r="V17" s="600"/>
      <c r="W17" s="600"/>
      <c r="X17" s="600"/>
      <c r="Y17" s="600"/>
      <c r="Z17" s="600"/>
      <c r="AA17" s="600"/>
      <c r="AB17" s="600"/>
      <c r="AC17" s="600"/>
      <c r="AD17" s="163"/>
      <c r="AE17" s="163"/>
      <c r="AF17" s="163"/>
      <c r="AG17" s="163"/>
      <c r="AH17" s="163"/>
      <c r="AI17" s="163"/>
      <c r="AJ17" s="163"/>
      <c r="AK17" s="163"/>
      <c r="AL17" s="163"/>
      <c r="AM17" s="163"/>
      <c r="AN17" s="163"/>
      <c r="AO17" s="163"/>
      <c r="AP17" s="163"/>
      <c r="AQ17" s="163"/>
      <c r="AR17" s="163"/>
    </row>
    <row r="18" customFormat="false" ht="30" hidden="false" customHeight="true" outlineLevel="0" collapsed="false">
      <c r="C18" s="601" t="s">
        <v>127</v>
      </c>
      <c r="D18" s="601"/>
      <c r="E18" s="601"/>
      <c r="F18" s="601"/>
      <c r="G18" s="601"/>
      <c r="H18" s="601"/>
      <c r="I18" s="601"/>
      <c r="J18" s="601"/>
      <c r="K18" s="601"/>
      <c r="M18" s="598" t="str">
        <f aca="false">IF($C$20=$AX$3,"Prüffeld                            7. Block",IF(SUM(C9:E11)&lt;&gt;45,"in Arbeit                            7. Block","7. Block         richtig"))</f>
        <v>7. Block         richtig</v>
      </c>
      <c r="N18" s="598"/>
      <c r="O18" s="598"/>
      <c r="P18" s="598" t="str">
        <f aca="false">IF($C$20=$AX$3,"Prüffeld                            8. Block",IF(SUM(F9:H11)&lt;&gt;45,"in Arbeit                            8. Block","8. Block         richtig"))</f>
        <v>8. Block         richtig</v>
      </c>
      <c r="Q18" s="598"/>
      <c r="R18" s="598"/>
      <c r="S18" s="598" t="str">
        <f aca="false">IF($C$20=$AX$3,"Prüffeld                            9. Block",IF(SUM(I9:K11)&lt;&gt;45,"in Arbeit                            9. Block","9. Block         richtig"))</f>
        <v>9. Block         richtig</v>
      </c>
      <c r="T18" s="598"/>
      <c r="U18" s="598"/>
      <c r="V18" s="600"/>
      <c r="W18" s="600"/>
      <c r="X18" s="600"/>
      <c r="Y18" s="600"/>
      <c r="Z18" s="600"/>
      <c r="AA18" s="600"/>
      <c r="AB18" s="600"/>
      <c r="AC18" s="600"/>
      <c r="AD18" s="163"/>
      <c r="AE18" s="163"/>
      <c r="AF18" s="163"/>
      <c r="AG18" s="168" t="str">
        <f aca="false">IF(SUM(C9:E11)&lt;&gt;45,"Fehler                            7. Block","7. Block         richtig")</f>
        <v>7. Block         richtig</v>
      </c>
      <c r="AH18" s="168"/>
      <c r="AI18" s="168"/>
      <c r="AJ18" s="168" t="str">
        <f aca="false">IF(SUM(F9:H11)&lt;&gt;45,"Fehler                            8. Block","8. Block         richtig")</f>
        <v>8. Block         richtig</v>
      </c>
      <c r="AK18" s="168"/>
      <c r="AL18" s="168"/>
      <c r="AM18" s="168" t="str">
        <f aca="false">IF(SUM(I9:K11)&lt;&gt;45,"Fehler                            9. Block","9. Block         richtig")</f>
        <v>9. Block         richtig</v>
      </c>
      <c r="AN18" s="168"/>
      <c r="AO18" s="168"/>
      <c r="AP18" s="168"/>
      <c r="AQ18" s="163"/>
      <c r="AR18" s="163"/>
      <c r="BH18" s="0" t="s">
        <v>460</v>
      </c>
      <c r="BK18" s="0" t="s">
        <v>461</v>
      </c>
      <c r="BN18" s="0" t="s">
        <v>462</v>
      </c>
    </row>
    <row r="19" customFormat="false" ht="30" hidden="false" customHeight="true" outlineLevel="0" collapsed="false">
      <c r="C19" s="601"/>
      <c r="D19" s="601"/>
      <c r="E19" s="601"/>
      <c r="F19" s="601"/>
      <c r="G19" s="601"/>
      <c r="H19" s="601"/>
      <c r="I19" s="601"/>
      <c r="J19" s="601"/>
      <c r="K19" s="601"/>
      <c r="M19" s="598"/>
      <c r="N19" s="598"/>
      <c r="O19" s="598"/>
      <c r="P19" s="598"/>
      <c r="Q19" s="598"/>
      <c r="R19" s="598"/>
      <c r="S19" s="598"/>
      <c r="T19" s="598"/>
      <c r="U19" s="598"/>
      <c r="V19" s="600"/>
      <c r="W19" s="600"/>
      <c r="X19" s="600"/>
      <c r="Y19" s="600"/>
      <c r="Z19" s="600"/>
      <c r="AA19" s="600"/>
      <c r="AB19" s="600"/>
      <c r="AC19" s="600"/>
      <c r="AD19" s="163"/>
      <c r="AE19" s="163"/>
      <c r="AF19" s="163"/>
      <c r="AG19" s="163"/>
      <c r="AH19" s="163"/>
      <c r="AI19" s="163"/>
      <c r="AJ19" s="163"/>
      <c r="AK19" s="163"/>
      <c r="AL19" s="163"/>
      <c r="AM19" s="163"/>
      <c r="AN19" s="163"/>
      <c r="AO19" s="163"/>
      <c r="AP19" s="163"/>
      <c r="AQ19" s="163"/>
      <c r="AR19" s="163"/>
    </row>
    <row r="20" customFormat="false" ht="30" hidden="false" customHeight="true" outlineLevel="0" collapsed="false">
      <c r="C20" s="602" t="str">
        <f aca="false">IF(OR(SUM(C3:K5)=0,SUM(C6:K8)=0,SUM(C9:K11)=0),"Ein oder mehrere Drittel noch komplett leer, Punkte 1 bis 4                                                                    - siehe vorige Tabellenblätter - fertigstellen.","Alle Drittel zumindest teilweise ausgefüllt                                                              = Start Fehlerprüfung.")</f>
        <v>Alle Drittel zumindest teilweise ausgefüllt                                                              = Start Fehlerprüfung.</v>
      </c>
      <c r="D20" s="602"/>
      <c r="E20" s="602"/>
      <c r="F20" s="602"/>
      <c r="G20" s="602"/>
      <c r="H20" s="602"/>
      <c r="I20" s="602"/>
      <c r="J20" s="602"/>
      <c r="K20" s="602"/>
      <c r="L20" s="603"/>
      <c r="M20" s="598"/>
      <c r="N20" s="598"/>
      <c r="O20" s="598"/>
      <c r="P20" s="598"/>
      <c r="Q20" s="598"/>
      <c r="R20" s="598"/>
      <c r="S20" s="598"/>
      <c r="T20" s="598"/>
      <c r="U20" s="598"/>
      <c r="W20" s="18"/>
      <c r="X20" s="18"/>
      <c r="Y20" s="18"/>
      <c r="Z20" s="18"/>
      <c r="AA20" s="163"/>
      <c r="AB20" s="163"/>
      <c r="AC20" s="163"/>
      <c r="AD20" s="163"/>
      <c r="AE20" s="163"/>
      <c r="AF20" s="163"/>
      <c r="AG20" s="163"/>
      <c r="AH20" s="163"/>
      <c r="AI20" s="163"/>
      <c r="AJ20" s="163"/>
      <c r="AK20" s="163"/>
      <c r="AL20" s="163"/>
      <c r="AM20" s="163"/>
      <c r="AN20" s="163"/>
      <c r="AO20" s="163"/>
      <c r="AP20" s="163"/>
      <c r="AQ20" s="163"/>
      <c r="AR20" s="163"/>
    </row>
    <row r="21" customFormat="false" ht="30" hidden="false" customHeight="true" outlineLevel="0" collapsed="false">
      <c r="C21" s="604" t="s">
        <v>463</v>
      </c>
      <c r="D21" s="604"/>
      <c r="E21" s="604"/>
      <c r="F21" s="604"/>
      <c r="G21" s="604"/>
      <c r="H21" s="604"/>
      <c r="I21" s="604"/>
      <c r="J21" s="604"/>
      <c r="K21" s="604"/>
      <c r="L21" s="604"/>
      <c r="M21" s="604"/>
      <c r="N21" s="604"/>
      <c r="O21" s="604"/>
      <c r="P21" s="604"/>
      <c r="Q21" s="604"/>
      <c r="R21" s="604"/>
      <c r="S21" s="604"/>
      <c r="T21" s="604"/>
      <c r="U21" s="604"/>
      <c r="V21" s="604"/>
      <c r="W21" s="604"/>
      <c r="X21" s="604"/>
      <c r="Y21" s="604"/>
      <c r="Z21" s="18"/>
      <c r="AA21" s="163"/>
      <c r="AB21" s="163"/>
      <c r="AC21" s="163"/>
      <c r="AD21" s="163"/>
      <c r="AE21" s="163"/>
      <c r="AF21" s="163"/>
      <c r="AG21" s="163"/>
      <c r="AH21" s="163"/>
      <c r="AI21" s="163"/>
      <c r="AJ21" s="163"/>
      <c r="AK21" s="163"/>
      <c r="AL21" s="163"/>
      <c r="AM21" s="163"/>
      <c r="AN21" s="163"/>
      <c r="AO21" s="163"/>
      <c r="AP21" s="163"/>
      <c r="AQ21" s="163"/>
      <c r="AR21" s="163"/>
    </row>
    <row r="22" customFormat="false" ht="30" hidden="false" customHeight="true" outlineLevel="0" collapsed="false">
      <c r="C22" s="604"/>
      <c r="D22" s="604"/>
      <c r="E22" s="604"/>
      <c r="F22" s="604"/>
      <c r="G22" s="604"/>
      <c r="H22" s="604"/>
      <c r="I22" s="604"/>
      <c r="J22" s="604"/>
      <c r="K22" s="604"/>
      <c r="L22" s="604"/>
      <c r="M22" s="604"/>
      <c r="N22" s="604"/>
      <c r="O22" s="604"/>
      <c r="P22" s="604"/>
      <c r="Q22" s="604"/>
      <c r="R22" s="604"/>
      <c r="S22" s="604"/>
      <c r="T22" s="604"/>
      <c r="U22" s="604"/>
      <c r="V22" s="604"/>
      <c r="W22" s="604"/>
      <c r="X22" s="604"/>
      <c r="Y22" s="604"/>
      <c r="AA22" s="163"/>
      <c r="AB22" s="163"/>
      <c r="AC22" s="163"/>
      <c r="AD22" s="163"/>
      <c r="AE22" s="163"/>
      <c r="AF22" s="163"/>
      <c r="AG22" s="163"/>
      <c r="AH22" s="163"/>
      <c r="AI22" s="163"/>
      <c r="AJ22" s="163"/>
      <c r="AK22" s="163"/>
      <c r="AL22" s="163"/>
      <c r="AM22" s="163"/>
      <c r="AN22" s="163"/>
      <c r="AO22" s="163"/>
      <c r="AP22" s="163"/>
      <c r="AQ22" s="163"/>
      <c r="AR22" s="163"/>
    </row>
    <row r="23" customFormat="false" ht="30" hidden="false" customHeight="true" outlineLevel="0" collapsed="false">
      <c r="AA23" s="577"/>
      <c r="AB23" s="577"/>
      <c r="AC23" s="577"/>
      <c r="AD23" s="577"/>
      <c r="AE23" s="577"/>
      <c r="AF23" s="577"/>
      <c r="AG23" s="577"/>
      <c r="AH23" s="577"/>
      <c r="AI23" s="577"/>
      <c r="AJ23" s="577"/>
      <c r="AK23" s="577"/>
      <c r="AL23" s="577"/>
      <c r="AM23" s="577"/>
      <c r="AN23" s="577"/>
      <c r="AO23" s="577"/>
      <c r="AP23" s="577"/>
    </row>
    <row r="24" customFormat="false" ht="30" hidden="false" customHeight="true" outlineLevel="0" collapsed="false">
      <c r="U24" s="605"/>
      <c r="AA24" s="577"/>
      <c r="AB24" s="577"/>
      <c r="AC24" s="577"/>
      <c r="AD24" s="577"/>
      <c r="AE24" s="577"/>
      <c r="AF24" s="577"/>
      <c r="AG24" s="577"/>
      <c r="AH24" s="577"/>
      <c r="AI24" s="577"/>
      <c r="AJ24" s="577"/>
      <c r="AK24" s="577"/>
      <c r="AL24" s="577"/>
      <c r="AM24" s="577"/>
      <c r="AN24" s="577"/>
      <c r="AO24" s="577"/>
      <c r="AP24" s="577"/>
    </row>
    <row r="25" customFormat="false" ht="30" hidden="false" customHeight="true" outlineLevel="0" collapsed="false">
      <c r="M25" s="605"/>
      <c r="N25" s="605"/>
      <c r="O25" s="605"/>
      <c r="P25" s="605"/>
      <c r="Q25" s="605"/>
      <c r="R25" s="605"/>
      <c r="S25" s="605"/>
      <c r="T25" s="605"/>
      <c r="U25" s="605"/>
      <c r="AA25" s="577"/>
      <c r="AB25" s="577"/>
      <c r="AC25" s="577"/>
      <c r="AD25" s="577"/>
      <c r="AE25" s="577"/>
      <c r="AF25" s="577"/>
      <c r="AG25" s="577"/>
      <c r="AH25" s="577"/>
      <c r="AI25" s="577"/>
      <c r="AJ25" s="577"/>
      <c r="AK25" s="577"/>
      <c r="AL25" s="577"/>
      <c r="AM25" s="577"/>
      <c r="AN25" s="577"/>
      <c r="AO25" s="577"/>
      <c r="AP25" s="577"/>
    </row>
    <row r="26" customFormat="false" ht="30" hidden="false" customHeight="true" outlineLevel="0" collapsed="false">
      <c r="M26" s="605"/>
      <c r="N26" s="605"/>
      <c r="O26" s="605"/>
      <c r="P26" s="605"/>
      <c r="Q26" s="605"/>
      <c r="R26" s="605"/>
      <c r="S26" s="605"/>
      <c r="T26" s="605"/>
      <c r="U26" s="605"/>
      <c r="AA26" s="577"/>
      <c r="AB26" s="577"/>
      <c r="AC26" s="577"/>
      <c r="AD26" s="577"/>
      <c r="AE26" s="577"/>
      <c r="AF26" s="577"/>
      <c r="AG26" s="577"/>
      <c r="AH26" s="577"/>
      <c r="AI26" s="577"/>
      <c r="AJ26" s="577"/>
      <c r="AK26" s="577"/>
      <c r="AL26" s="577"/>
      <c r="AM26" s="577"/>
      <c r="AN26" s="577"/>
      <c r="AO26" s="577"/>
      <c r="AP26" s="577"/>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8">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C12:K12"/>
    <mergeCell ref="M12:O14"/>
    <mergeCell ref="P12:R14"/>
    <mergeCell ref="S12:U14"/>
    <mergeCell ref="C13:C17"/>
    <mergeCell ref="D13:D17"/>
    <mergeCell ref="E13:E17"/>
    <mergeCell ref="F13:F17"/>
    <mergeCell ref="G13:G17"/>
    <mergeCell ref="H13:H17"/>
    <mergeCell ref="I13:I17"/>
    <mergeCell ref="J13:J17"/>
    <mergeCell ref="K13:K17"/>
    <mergeCell ref="V13:AC19"/>
    <mergeCell ref="M15:O17"/>
    <mergeCell ref="P15:R17"/>
    <mergeCell ref="S15:U17"/>
    <mergeCell ref="C18:K19"/>
    <mergeCell ref="M18:O20"/>
    <mergeCell ref="P18:R20"/>
    <mergeCell ref="S18:U20"/>
    <mergeCell ref="C20:K20"/>
    <mergeCell ref="C21:Y22"/>
  </mergeCells>
  <conditionalFormatting sqref="C13:K17">
    <cfRule type="cellIs" priority="2" operator="equal" aboveAverage="0" equalAverage="0" bottom="0" percent="0" rank="0" text="" dxfId="165">
      <formula>AX12</formula>
    </cfRule>
  </conditionalFormatting>
  <conditionalFormatting sqref="V3:W11 Y3:Z11 X4:X11">
    <cfRule type="cellIs" priority="3" operator="equal" aboveAverage="0" equalAverage="0" bottom="0" percent="0" rank="0" text="" dxfId="166">
      <formula>AV3</formula>
    </cfRule>
  </conditionalFormatting>
  <conditionalFormatting sqref="M12:U20">
    <cfRule type="cellIs" priority="4" operator="equal" aboveAverage="0" equalAverage="0" bottom="0" percent="0" rank="0" text="" dxfId="167">
      <formula>BH12</formula>
    </cfRule>
  </conditionalFormatting>
  <conditionalFormatting sqref="L20">
    <cfRule type="cellIs" priority="5" operator="equal" aboveAverage="0" equalAverage="0" bottom="0" percent="0" rank="0" text="" dxfId="168">
      <formula>$AX$3</formula>
    </cfRule>
  </conditionalFormatting>
  <conditionalFormatting sqref="C20:K20">
    <cfRule type="cellIs" priority="6" operator="equal" aboveAverage="0" equalAverage="0" bottom="0" percent="0" rank="0" text="" dxfId="169">
      <formula>$AX$3</formula>
    </cfRule>
  </conditionalFormatting>
  <printOptions headings="false" gridLines="false" gridLinesSet="true" horizontalCentered="false" verticalCentered="false"/>
  <pageMargins left="1.18125"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46" min="27"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A1" s="606" t="s">
        <v>464</v>
      </c>
      <c r="AB1" s="606"/>
      <c r="AC1" s="606"/>
      <c r="AD1" s="606"/>
      <c r="AE1" s="606"/>
      <c r="AF1" s="606"/>
      <c r="AG1" s="606"/>
      <c r="AH1" s="606"/>
      <c r="AI1" s="606"/>
      <c r="AJ1" s="606"/>
      <c r="AK1" s="606"/>
      <c r="AL1" s="606"/>
      <c r="AM1" s="606"/>
      <c r="AN1" s="606"/>
      <c r="AO1" s="606"/>
      <c r="AP1" s="606"/>
      <c r="AQ1" s="606"/>
      <c r="AR1" s="606"/>
    </row>
    <row r="2" customFormat="false" ht="15" hidden="false" customHeight="true" outlineLevel="0" collapsed="false">
      <c r="AA2" s="606"/>
      <c r="AB2" s="606"/>
      <c r="AC2" s="606"/>
      <c r="AD2" s="606"/>
      <c r="AE2" s="606"/>
      <c r="AF2" s="606"/>
      <c r="AG2" s="606"/>
      <c r="AH2" s="606"/>
      <c r="AI2" s="606"/>
      <c r="AJ2" s="606"/>
      <c r="AK2" s="606"/>
      <c r="AL2" s="606"/>
      <c r="AM2" s="606"/>
      <c r="AN2" s="606"/>
      <c r="AO2" s="606"/>
      <c r="AP2" s="606"/>
      <c r="AQ2" s="606"/>
      <c r="AR2" s="606"/>
    </row>
    <row r="3" customFormat="false" ht="30" hidden="false" customHeight="true" outlineLevel="0" collapsed="false">
      <c r="C3" s="578" t="n">
        <f aca="false">IF('oberes Drittel'!AC11="","",'oberes Drittel'!AC11)</f>
        <v>1</v>
      </c>
      <c r="D3" s="579" t="n">
        <f aca="false">IF('oberes Drittel'!AD11="","",'oberes Drittel'!AD11)</f>
        <v>7</v>
      </c>
      <c r="E3" s="580" t="n">
        <f aca="false">IF('oberes Drittel'!AE11="","",'oberes Drittel'!AE11)</f>
        <v>6</v>
      </c>
      <c r="F3" s="578" t="n">
        <f aca="false">IF('oberes Drittel'!AF11="","",'oberes Drittel'!AF11)</f>
        <v>5</v>
      </c>
      <c r="G3" s="579" t="n">
        <f aca="false">IF('oberes Drittel'!AG11="","",'oberes Drittel'!AG11)</f>
        <v>3</v>
      </c>
      <c r="H3" s="580" t="n">
        <f aca="false">IF('oberes Drittel'!AH11="","",'oberes Drittel'!AH11)</f>
        <v>8</v>
      </c>
      <c r="I3" s="578" t="n">
        <f aca="false">IF('oberes Drittel'!AI11="","",'oberes Drittel'!AI11)</f>
        <v>4</v>
      </c>
      <c r="J3" s="579" t="n">
        <f aca="false">IF('oberes Drittel'!AJ11="","",'oberes Drittel'!AJ11)</f>
        <v>2</v>
      </c>
      <c r="K3" s="580" t="n">
        <f aca="false">IF('oberes Drittel'!AK11="","",'oberes Drittel'!AK11)</f>
        <v>9</v>
      </c>
      <c r="M3" s="581" t="s">
        <v>428</v>
      </c>
      <c r="N3" s="581"/>
      <c r="O3" s="581"/>
      <c r="P3" s="581"/>
      <c r="Q3" s="581"/>
      <c r="R3" s="581"/>
      <c r="S3" s="581"/>
      <c r="T3" s="581"/>
      <c r="U3" s="582"/>
      <c r="V3" s="583" t="str">
        <f aca="false">IF($C$20=$AX$3,"Prüffeld 1. Zeile",IF(SUM(C3:K3)&lt;&gt;45,"in Arbeit 1. Zeile","1. Zeile richtig"))</f>
        <v>1. Zeile richtig</v>
      </c>
      <c r="W3" s="583"/>
      <c r="X3" s="583"/>
      <c r="Y3" s="583"/>
      <c r="Z3" s="583"/>
      <c r="AA3" s="606"/>
      <c r="AB3" s="606"/>
      <c r="AC3" s="606"/>
      <c r="AD3" s="606"/>
      <c r="AE3" s="606"/>
      <c r="AF3" s="606"/>
      <c r="AG3" s="606"/>
      <c r="AH3" s="606"/>
      <c r="AI3" s="606"/>
      <c r="AJ3" s="606"/>
      <c r="AK3" s="606"/>
      <c r="AL3" s="606"/>
      <c r="AM3" s="606"/>
      <c r="AN3" s="606"/>
      <c r="AO3" s="606"/>
      <c r="AP3" s="606"/>
      <c r="AQ3" s="606"/>
      <c r="AR3" s="606"/>
      <c r="AV3" s="0" t="s">
        <v>465</v>
      </c>
      <c r="AX3" s="163" t="s">
        <v>430</v>
      </c>
    </row>
    <row r="4" customFormat="false" ht="30" hidden="false" customHeight="true" outlineLevel="0" collapsed="false">
      <c r="C4" s="584" t="n">
        <f aca="false">IF('oberes Drittel'!AC12="","",'oberes Drittel'!AC12)</f>
        <v>3</v>
      </c>
      <c r="D4" s="585" t="n">
        <f aca="false">IF('oberes Drittel'!AD12="","",'oberes Drittel'!AD12)</f>
        <v>5</v>
      </c>
      <c r="E4" s="586" t="n">
        <f aca="false">IF('oberes Drittel'!AE12="","",'oberes Drittel'!AE12)</f>
        <v>4</v>
      </c>
      <c r="F4" s="584" t="n">
        <f aca="false">IF('oberes Drittel'!AF12="","",'oberes Drittel'!AF12)</f>
        <v>2</v>
      </c>
      <c r="G4" s="585" t="n">
        <f aca="false">IF('oberes Drittel'!AG12="","",'oberes Drittel'!AG12)</f>
        <v>9</v>
      </c>
      <c r="H4" s="586" t="n">
        <f aca="false">IF('oberes Drittel'!AH12="","",'oberes Drittel'!AH12)</f>
        <v>6</v>
      </c>
      <c r="I4" s="584" t="n">
        <f aca="false">IF('oberes Drittel'!AI12="","",'oberes Drittel'!AI12)</f>
        <v>7</v>
      </c>
      <c r="J4" s="585" t="n">
        <f aca="false">IF('oberes Drittel'!AJ12="","",'oberes Drittel'!AJ12)</f>
        <v>8</v>
      </c>
      <c r="K4" s="586" t="n">
        <f aca="false">IF('oberes Drittel'!AK12="","",'oberes Drittel'!AK12)</f>
        <v>1</v>
      </c>
      <c r="M4" s="587" t="s">
        <v>431</v>
      </c>
      <c r="N4" s="587"/>
      <c r="O4" s="587"/>
      <c r="P4" s="587"/>
      <c r="Q4" s="587"/>
      <c r="R4" s="587"/>
      <c r="S4" s="587"/>
      <c r="T4" s="587"/>
      <c r="U4" s="582"/>
      <c r="V4" s="583" t="str">
        <f aca="false">IF($C$20=$AX$3,"Prüffeld 2. Zeile",IF(SUM(C4:K4)&lt;&gt;45,"in Arbeit 2. Zeile","2. Zeile richtig"))</f>
        <v>2. Zeile richtig</v>
      </c>
      <c r="W4" s="583"/>
      <c r="X4" s="583"/>
      <c r="Y4" s="583"/>
      <c r="Z4" s="583"/>
      <c r="AA4" s="606"/>
      <c r="AB4" s="606"/>
      <c r="AC4" s="606"/>
      <c r="AD4" s="606"/>
      <c r="AE4" s="606"/>
      <c r="AF4" s="606"/>
      <c r="AG4" s="606"/>
      <c r="AH4" s="606"/>
      <c r="AI4" s="606"/>
      <c r="AJ4" s="606"/>
      <c r="AK4" s="606"/>
      <c r="AL4" s="606"/>
      <c r="AM4" s="606"/>
      <c r="AN4" s="606"/>
      <c r="AO4" s="606"/>
      <c r="AP4" s="606"/>
      <c r="AQ4" s="606"/>
      <c r="AR4" s="606"/>
      <c r="AV4" s="0" t="s">
        <v>432</v>
      </c>
    </row>
    <row r="5" customFormat="false" ht="30" hidden="false" customHeight="true" outlineLevel="0" collapsed="false">
      <c r="C5" s="588" t="n">
        <f aca="false">IF('oberes Drittel'!AC13="","",'oberes Drittel'!AC13)</f>
        <v>9</v>
      </c>
      <c r="D5" s="589" t="n">
        <f aca="false">IF('oberes Drittel'!AD13="","",'oberes Drittel'!AD13)</f>
        <v>8</v>
      </c>
      <c r="E5" s="590" t="n">
        <f aca="false">IF('oberes Drittel'!AE13="","",'oberes Drittel'!AE13)</f>
        <v>2</v>
      </c>
      <c r="F5" s="588" t="n">
        <f aca="false">IF('oberes Drittel'!AF13="","",'oberes Drittel'!AF13)</f>
        <v>7</v>
      </c>
      <c r="G5" s="589" t="n">
        <f aca="false">IF('oberes Drittel'!AG13="","",'oberes Drittel'!AG13)</f>
        <v>1</v>
      </c>
      <c r="H5" s="590" t="n">
        <f aca="false">IF('oberes Drittel'!AH13="","",'oberes Drittel'!AH13)</f>
        <v>4</v>
      </c>
      <c r="I5" s="588" t="n">
        <f aca="false">IF('oberes Drittel'!AI13="","",'oberes Drittel'!AI13)</f>
        <v>5</v>
      </c>
      <c r="J5" s="589" t="n">
        <f aca="false">IF('oberes Drittel'!AJ13="","",'oberes Drittel'!AJ13)</f>
        <v>6</v>
      </c>
      <c r="K5" s="590" t="n">
        <f aca="false">IF('oberes Drittel'!AK13="","",'oberes Drittel'!AK13)</f>
        <v>3</v>
      </c>
      <c r="M5" s="195"/>
      <c r="N5" s="195"/>
      <c r="O5" s="195"/>
      <c r="P5" s="195"/>
      <c r="Q5" s="195"/>
      <c r="R5" s="195"/>
      <c r="S5" s="195"/>
      <c r="T5" s="195"/>
      <c r="U5" s="195"/>
      <c r="V5" s="583" t="str">
        <f aca="false">IF($C$20=$AX$3,"Prüffeld 3. Zeile",IF(SUM(C5:K5)&lt;&gt;45,"in Arbeit 3. Zeile","3. Zeile richtig"))</f>
        <v>3. Zeile richtig</v>
      </c>
      <c r="W5" s="583"/>
      <c r="X5" s="583"/>
      <c r="Y5" s="583"/>
      <c r="Z5" s="583"/>
      <c r="AA5" s="606"/>
      <c r="AB5" s="606"/>
      <c r="AC5" s="606"/>
      <c r="AD5" s="606"/>
      <c r="AE5" s="606"/>
      <c r="AF5" s="606"/>
      <c r="AG5" s="606"/>
      <c r="AH5" s="606"/>
      <c r="AI5" s="606"/>
      <c r="AJ5" s="606"/>
      <c r="AK5" s="606"/>
      <c r="AL5" s="606"/>
      <c r="AM5" s="606"/>
      <c r="AN5" s="606"/>
      <c r="AO5" s="606"/>
      <c r="AP5" s="606"/>
      <c r="AQ5" s="606"/>
      <c r="AR5" s="606"/>
      <c r="AV5" s="0" t="s">
        <v>433</v>
      </c>
    </row>
    <row r="6" customFormat="false" ht="30" hidden="false" customHeight="true" outlineLevel="0" collapsed="false">
      <c r="C6" s="578" t="n">
        <f aca="false">IF(OR('zentrale waager. Blockreihe'!E33="",'zentrale waager. Blockreihe'!E33=0),"",'zentrale waager. Blockreihe'!E33)</f>
        <v>4</v>
      </c>
      <c r="D6" s="579" t="n">
        <f aca="false">IF(OR('zentrale waager. Blockreihe'!G33="",'zentrale waager. Blockreihe'!G33=0),"",'zentrale waager. Blockreihe'!G33)</f>
        <v>6</v>
      </c>
      <c r="E6" s="580" t="n">
        <f aca="false">IF(OR('zentrale waager. Blockreihe'!I33="",'zentrale waager. Blockreihe'!I33=0),"",'zentrale waager. Blockreihe'!I33)</f>
        <v>8</v>
      </c>
      <c r="F6" s="578" t="n">
        <f aca="false">IF(OR('zentrale waager. Blockreihe'!M33="",'zentrale waager. Blockreihe'!M33=0),"",'zentrale waager. Blockreihe'!M33)</f>
        <v>1</v>
      </c>
      <c r="G6" s="579" t="n">
        <f aca="false">IF(OR('zentrale waager. Blockreihe'!O33="",'zentrale waager. Blockreihe'!O33=0),"",'zentrale waager. Blockreihe'!O33)</f>
        <v>2</v>
      </c>
      <c r="H6" s="580" t="n">
        <f aca="false">IF(OR('zentrale waager. Blockreihe'!Q33="",'zentrale waager. Blockreihe'!Q33=0),"",'zentrale waager. Blockreihe'!Q33)</f>
        <v>9</v>
      </c>
      <c r="I6" s="578" t="n">
        <f aca="false">IF(OR('zentrale waager. Blockreihe'!U33="",'zentrale waager. Blockreihe'!U33=0),"",'zentrale waager. Blockreihe'!U33)</f>
        <v>3</v>
      </c>
      <c r="J6" s="579" t="n">
        <f aca="false">IF(OR('zentrale waager. Blockreihe'!W33="",'zentrale waager. Blockreihe'!W33=0),"",'zentrale waager. Blockreihe'!W33)</f>
        <v>7</v>
      </c>
      <c r="K6" s="580" t="n">
        <f aca="false">IF(OR('zentrale waager. Blockreihe'!Y33="",'zentrale waager. Blockreihe'!Y33=0),"",'zentrale waager. Blockreihe'!Y33)</f>
        <v>5</v>
      </c>
      <c r="M6" s="591" t="s">
        <v>434</v>
      </c>
      <c r="N6" s="591"/>
      <c r="O6" s="591"/>
      <c r="P6" s="591"/>
      <c r="Q6" s="591"/>
      <c r="R6" s="591"/>
      <c r="S6" s="591"/>
      <c r="T6" s="591"/>
      <c r="U6" s="592"/>
      <c r="V6" s="583" t="str">
        <f aca="false">IF($C$20=$AX$3,"Prüffeld 4. Zeile",IF(SUM(C6:K6)&lt;&gt;45,"in Arbeit 4. Zeile","4. Zeile richtig"))</f>
        <v>4. Zeile richtig</v>
      </c>
      <c r="W6" s="583"/>
      <c r="X6" s="583"/>
      <c r="Y6" s="583"/>
      <c r="Z6" s="583"/>
      <c r="AA6" s="606"/>
      <c r="AB6" s="606"/>
      <c r="AC6" s="606"/>
      <c r="AD6" s="606"/>
      <c r="AE6" s="606"/>
      <c r="AF6" s="606"/>
      <c r="AG6" s="606"/>
      <c r="AH6" s="606"/>
      <c r="AI6" s="606"/>
      <c r="AJ6" s="606"/>
      <c r="AK6" s="606"/>
      <c r="AL6" s="606"/>
      <c r="AM6" s="606"/>
      <c r="AN6" s="606"/>
      <c r="AO6" s="606"/>
      <c r="AP6" s="606"/>
      <c r="AQ6" s="606"/>
      <c r="AR6" s="606"/>
      <c r="AV6" s="0" t="s">
        <v>435</v>
      </c>
    </row>
    <row r="7" customFormat="false" ht="30" hidden="false" customHeight="true" outlineLevel="0" collapsed="false">
      <c r="C7" s="584" t="n">
        <f aca="false">IF(OR('zentrale waager. Blockreihe'!E34="",'zentrale waager. Blockreihe'!E34=0),"",'zentrale waager. Blockreihe'!E34)</f>
        <v>2</v>
      </c>
      <c r="D7" s="585" t="n">
        <f aca="false">IF(OR('zentrale waager. Blockreihe'!G34="",'zentrale waager. Blockreihe'!G34=0),"",'zentrale waager. Blockreihe'!G34)</f>
        <v>1</v>
      </c>
      <c r="E7" s="586" t="n">
        <f aca="false">IF(OR('zentrale waager. Blockreihe'!I34="",'zentrale waager. Blockreihe'!I34=0),"",'zentrale waager. Blockreihe'!I34)</f>
        <v>7</v>
      </c>
      <c r="F7" s="584" t="n">
        <f aca="false">IF(OR('zentrale waager. Blockreihe'!M34="",'zentrale waager. Blockreihe'!M34=0),"",'zentrale waager. Blockreihe'!M34)</f>
        <v>3</v>
      </c>
      <c r="G7" s="585" t="n">
        <f aca="false">IF(OR('zentrale waager. Blockreihe'!O34="",'zentrale waager. Blockreihe'!O34=0),"",'zentrale waager. Blockreihe'!O34)</f>
        <v>8</v>
      </c>
      <c r="H7" s="586" t="n">
        <f aca="false">IF(OR('zentrale waager. Blockreihe'!Q34="",'zentrale waager. Blockreihe'!Q34=0),"",'zentrale waager. Blockreihe'!Q34)</f>
        <v>5</v>
      </c>
      <c r="I7" s="584" t="n">
        <f aca="false">IF(OR('zentrale waager. Blockreihe'!U34="",'zentrale waager. Blockreihe'!U34=0),"",'zentrale waager. Blockreihe'!U34)</f>
        <v>6</v>
      </c>
      <c r="J7" s="585" t="n">
        <f aca="false">IF(OR('zentrale waager. Blockreihe'!W34="",'zentrale waager. Blockreihe'!W34=0),"",'zentrale waager. Blockreihe'!W34)</f>
        <v>9</v>
      </c>
      <c r="K7" s="586" t="n">
        <f aca="false">IF(OR('zentrale waager. Blockreihe'!Y34="",'zentrale waager. Blockreihe'!Y34=0),"",'zentrale waager. Blockreihe'!Y34)</f>
        <v>4</v>
      </c>
      <c r="M7" s="593" t="s">
        <v>436</v>
      </c>
      <c r="N7" s="593"/>
      <c r="O7" s="593"/>
      <c r="P7" s="593"/>
      <c r="Q7" s="593"/>
      <c r="R7" s="593"/>
      <c r="S7" s="593"/>
      <c r="T7" s="593"/>
      <c r="U7" s="592"/>
      <c r="V7" s="583" t="str">
        <f aca="false">IF($C$20=$AX$3,"Prüffeld 5. Zeile",IF(SUM(C7:K7)&lt;&gt;45,"in Arbeit 5. Zeile","5. Zeile richtig"))</f>
        <v>5. Zeile richtig</v>
      </c>
      <c r="W7" s="583"/>
      <c r="X7" s="583"/>
      <c r="Y7" s="583"/>
      <c r="Z7" s="583"/>
      <c r="AA7" s="606"/>
      <c r="AB7" s="606"/>
      <c r="AC7" s="606"/>
      <c r="AD7" s="606"/>
      <c r="AE7" s="606"/>
      <c r="AF7" s="606"/>
      <c r="AG7" s="606"/>
      <c r="AH7" s="606"/>
      <c r="AI7" s="606"/>
      <c r="AJ7" s="606"/>
      <c r="AK7" s="606"/>
      <c r="AL7" s="606"/>
      <c r="AM7" s="606"/>
      <c r="AN7" s="606"/>
      <c r="AO7" s="606"/>
      <c r="AP7" s="606"/>
      <c r="AQ7" s="606"/>
      <c r="AR7" s="606"/>
      <c r="AV7" s="0" t="s">
        <v>437</v>
      </c>
    </row>
    <row r="8" customFormat="false" ht="30" hidden="false" customHeight="true" outlineLevel="0" collapsed="false">
      <c r="C8" s="588" t="n">
        <f aca="false">IF(OR('zentrale waager. Blockreihe'!E35="",'zentrale waager. Blockreihe'!E35=0),"",'zentrale waager. Blockreihe'!E35)</f>
        <v>5</v>
      </c>
      <c r="D8" s="589" t="n">
        <f aca="false">IF(OR('zentrale waager. Blockreihe'!G35="",'zentrale waager. Blockreihe'!G35=0),"",'zentrale waager. Blockreihe'!G35)</f>
        <v>3</v>
      </c>
      <c r="E8" s="590" t="n">
        <f aca="false">IF(OR('zentrale waager. Blockreihe'!I35="",'zentrale waager. Blockreihe'!I35=0),"",'zentrale waager. Blockreihe'!I35)</f>
        <v>9</v>
      </c>
      <c r="F8" s="588" t="n">
        <f aca="false">IF(OR('zentrale waager. Blockreihe'!M35="",'zentrale waager. Blockreihe'!M35=0),"",'zentrale waager. Blockreihe'!M35)</f>
        <v>4</v>
      </c>
      <c r="G8" s="589" t="n">
        <f aca="false">IF(OR('zentrale waager. Blockreihe'!O35="",'zentrale waager. Blockreihe'!O35=0),"",'zentrale waager. Blockreihe'!O35)</f>
        <v>6</v>
      </c>
      <c r="H8" s="590" t="n">
        <f aca="false">IF(OR('zentrale waager. Blockreihe'!Q35="",'zentrale waager. Blockreihe'!Q35=0),"",'zentrale waager. Blockreihe'!Q35)</f>
        <v>7</v>
      </c>
      <c r="I8" s="588" t="n">
        <f aca="false">IF(OR('zentrale waager. Blockreihe'!U35="",'zentrale waager. Blockreihe'!U35=0),"",'zentrale waager. Blockreihe'!U35)</f>
        <v>2</v>
      </c>
      <c r="J8" s="589" t="n">
        <f aca="false">IF(OR('zentrale waager. Blockreihe'!W35="",'zentrale waager. Blockreihe'!W35=0),"",'zentrale waager. Blockreihe'!W35)</f>
        <v>1</v>
      </c>
      <c r="K8" s="590" t="n">
        <f aca="false">IF(OR('zentrale waager. Blockreihe'!Y35="",'zentrale waager. Blockreihe'!Y35=0),"",'zentrale waager. Blockreihe'!Y35)</f>
        <v>8</v>
      </c>
      <c r="M8" s="195"/>
      <c r="N8" s="195"/>
      <c r="O8" s="195"/>
      <c r="P8" s="195"/>
      <c r="Q8" s="195"/>
      <c r="R8" s="195"/>
      <c r="S8" s="195"/>
      <c r="T8" s="195"/>
      <c r="U8" s="195"/>
      <c r="V8" s="583" t="str">
        <f aca="false">IF($C$20=$AX$3,"Prüffeld 6. Zeile",IF(SUM(C8:K8)&lt;&gt;45,"in Arbeit 6. Zeile","6. Zeile richtig"))</f>
        <v>6. Zeile richtig</v>
      </c>
      <c r="W8" s="583"/>
      <c r="X8" s="583"/>
      <c r="Y8" s="583"/>
      <c r="Z8" s="583"/>
      <c r="AA8" s="606"/>
      <c r="AB8" s="606"/>
      <c r="AC8" s="606"/>
      <c r="AD8" s="606"/>
      <c r="AE8" s="606"/>
      <c r="AF8" s="606"/>
      <c r="AG8" s="606"/>
      <c r="AH8" s="606"/>
      <c r="AI8" s="606"/>
      <c r="AJ8" s="606"/>
      <c r="AK8" s="606"/>
      <c r="AL8" s="606"/>
      <c r="AM8" s="606"/>
      <c r="AN8" s="606"/>
      <c r="AO8" s="606"/>
      <c r="AP8" s="606"/>
      <c r="AQ8" s="606"/>
      <c r="AR8" s="606"/>
      <c r="AV8" s="0" t="s">
        <v>438</v>
      </c>
    </row>
    <row r="9" customFormat="false" ht="30" hidden="false" customHeight="true" outlineLevel="0" collapsed="false">
      <c r="C9" s="578" t="n">
        <f aca="false">IF(OR('untere waager. Blockreihe'!E33="",'untere waager. Blockreihe'!E33=0),"",'untere waager. Blockreihe'!E33)</f>
        <v>8</v>
      </c>
      <c r="D9" s="579" t="n">
        <f aca="false">IF(OR('untere waager. Blockreihe'!G33="",'untere waager. Blockreihe'!G33=0),"",'untere waager. Blockreihe'!G33)</f>
        <v>9</v>
      </c>
      <c r="E9" s="580" t="n">
        <f aca="false">IF(OR('untere waager. Blockreihe'!I33="",'untere waager. Blockreihe'!I33=0),"",'untere waager. Blockreihe'!I33)</f>
        <v>3</v>
      </c>
      <c r="F9" s="578" t="n">
        <f aca="false">IF(OR('untere waager. Blockreihe'!M33="",'untere waager. Blockreihe'!M33=0),"",'untere waager. Blockreihe'!M33)</f>
        <v>6</v>
      </c>
      <c r="G9" s="579" t="n">
        <f aca="false">IF(OR('untere waager. Blockreihe'!O33="",'untere waager. Blockreihe'!O33=0),"",'untere waager. Blockreihe'!O33)</f>
        <v>5</v>
      </c>
      <c r="H9" s="580" t="n">
        <f aca="false">IF(OR('untere waager. Blockreihe'!Q33="",'untere waager. Blockreihe'!Q33=0),"",'untere waager. Blockreihe'!Q33)</f>
        <v>2</v>
      </c>
      <c r="I9" s="578" t="n">
        <f aca="false">IF(OR('untere waager. Blockreihe'!U33="",'untere waager. Blockreihe'!U33=0),"",'untere waager. Blockreihe'!U33)</f>
        <v>1</v>
      </c>
      <c r="J9" s="579" t="n">
        <f aca="false">IF(OR('untere waager. Blockreihe'!W33="",'untere waager. Blockreihe'!W33=0),"",'untere waager. Blockreihe'!W33)</f>
        <v>4</v>
      </c>
      <c r="K9" s="580" t="n">
        <f aca="false">IF(OR('untere waager. Blockreihe'!Y33="",'untere waager. Blockreihe'!Y33=0),"",'untere waager. Blockreihe'!Y33)</f>
        <v>7</v>
      </c>
      <c r="M9" s="594" t="s">
        <v>439</v>
      </c>
      <c r="N9" s="594"/>
      <c r="O9" s="594"/>
      <c r="P9" s="594"/>
      <c r="Q9" s="594"/>
      <c r="R9" s="594"/>
      <c r="S9" s="594"/>
      <c r="T9" s="594"/>
      <c r="U9" s="592"/>
      <c r="V9" s="583" t="str">
        <f aca="false">IF($C$20=$AX$3,"Prüffeld 7. Zeile",IF(SUM(C9:K9)&lt;&gt;45,"in Arbeit 7. Zeile","7. Zeile richtig"))</f>
        <v>7. Zeile richtig</v>
      </c>
      <c r="W9" s="583"/>
      <c r="X9" s="583"/>
      <c r="Y9" s="583"/>
      <c r="Z9" s="583"/>
      <c r="AA9" s="606"/>
      <c r="AB9" s="606"/>
      <c r="AC9" s="606"/>
      <c r="AD9" s="606"/>
      <c r="AE9" s="606"/>
      <c r="AF9" s="606"/>
      <c r="AG9" s="606"/>
      <c r="AH9" s="606"/>
      <c r="AI9" s="606"/>
      <c r="AJ9" s="606"/>
      <c r="AK9" s="606"/>
      <c r="AL9" s="606"/>
      <c r="AM9" s="606"/>
      <c r="AN9" s="606"/>
      <c r="AO9" s="606"/>
      <c r="AP9" s="606"/>
      <c r="AQ9" s="606"/>
      <c r="AR9" s="606"/>
      <c r="AV9" s="0" t="s">
        <v>440</v>
      </c>
    </row>
    <row r="10" customFormat="false" ht="30" hidden="false" customHeight="true" outlineLevel="0" collapsed="false">
      <c r="C10" s="584" t="n">
        <f aca="false">IF(OR('untere waager. Blockreihe'!E34="",'untere waager. Blockreihe'!E34=0),"",'untere waager. Blockreihe'!E34)</f>
        <v>6</v>
      </c>
      <c r="D10" s="585" t="n">
        <f aca="false">IF(OR('untere waager. Blockreihe'!G34="",'untere waager. Blockreihe'!G34=0),"",'untere waager. Blockreihe'!G34)</f>
        <v>4</v>
      </c>
      <c r="E10" s="586" t="n">
        <f aca="false">IF(OR('untere waager. Blockreihe'!I34="",'untere waager. Blockreihe'!I34=0),"",'untere waager. Blockreihe'!I34)</f>
        <v>1</v>
      </c>
      <c r="F10" s="584" t="n">
        <f aca="false">IF(OR('untere waager. Blockreihe'!M34="",'untere waager. Blockreihe'!M34=0),"",'untere waager. Blockreihe'!M34)</f>
        <v>8</v>
      </c>
      <c r="G10" s="585" t="n">
        <f aca="false">IF(OR('untere waager. Blockreihe'!O34="",'untere waager. Blockreihe'!O34=0),"",'untere waager. Blockreihe'!O34)</f>
        <v>7</v>
      </c>
      <c r="H10" s="586" t="n">
        <f aca="false">IF(OR('untere waager. Blockreihe'!Q34="",'untere waager. Blockreihe'!Q34=0),"",'untere waager. Blockreihe'!Q34)</f>
        <v>3</v>
      </c>
      <c r="I10" s="584" t="n">
        <f aca="false">IF(OR('untere waager. Blockreihe'!U34="",'untere waager. Blockreihe'!U34=0),"",'untere waager. Blockreihe'!U34)</f>
        <v>9</v>
      </c>
      <c r="J10" s="585" t="n">
        <f aca="false">IF(OR('untere waager. Blockreihe'!W34="",'untere waager. Blockreihe'!W34=0),"",'untere waager. Blockreihe'!W34)</f>
        <v>5</v>
      </c>
      <c r="K10" s="586" t="n">
        <f aca="false">IF(OR('untere waager. Blockreihe'!Y34="",'untere waager. Blockreihe'!Y34=0),"",'untere waager. Blockreihe'!Y34)</f>
        <v>2</v>
      </c>
      <c r="M10" s="595" t="s">
        <v>436</v>
      </c>
      <c r="N10" s="595"/>
      <c r="O10" s="595"/>
      <c r="P10" s="595"/>
      <c r="Q10" s="595"/>
      <c r="R10" s="595"/>
      <c r="S10" s="595"/>
      <c r="T10" s="595"/>
      <c r="U10" s="592"/>
      <c r="V10" s="583" t="str">
        <f aca="false">IF($C$20=$AX$3,"Prüffeld 8. Zeile",IF(SUM(C10:K10)&lt;&gt;45,"in Arbeit 8. Zeile","8. Zeile richtig"))</f>
        <v>8. Zeile richtig</v>
      </c>
      <c r="W10" s="583"/>
      <c r="X10" s="583"/>
      <c r="Y10" s="583"/>
      <c r="Z10" s="583"/>
      <c r="AA10" s="606"/>
      <c r="AB10" s="606"/>
      <c r="AC10" s="606"/>
      <c r="AD10" s="606"/>
      <c r="AE10" s="606"/>
      <c r="AF10" s="606"/>
      <c r="AG10" s="606"/>
      <c r="AH10" s="606"/>
      <c r="AI10" s="606"/>
      <c r="AJ10" s="606"/>
      <c r="AK10" s="606"/>
      <c r="AL10" s="606"/>
      <c r="AM10" s="606"/>
      <c r="AN10" s="606"/>
      <c r="AO10" s="606"/>
      <c r="AP10" s="606"/>
      <c r="AQ10" s="606"/>
      <c r="AR10" s="606"/>
      <c r="AV10" s="0" t="s">
        <v>441</v>
      </c>
    </row>
    <row r="11" customFormat="false" ht="30" hidden="false" customHeight="true" outlineLevel="0" collapsed="false">
      <c r="C11" s="588" t="n">
        <f aca="false">IF(OR('untere waager. Blockreihe'!E35="",'untere waager. Blockreihe'!E35=0),"",'untere waager. Blockreihe'!E35)</f>
        <v>7</v>
      </c>
      <c r="D11" s="589" t="n">
        <f aca="false">IF(OR('untere waager. Blockreihe'!G35="",'untere waager. Blockreihe'!G35=0),"",'untere waager. Blockreihe'!G35)</f>
        <v>2</v>
      </c>
      <c r="E11" s="590" t="n">
        <f aca="false">IF(OR('untere waager. Blockreihe'!I35="",'untere waager. Blockreihe'!I35=0),"",'untere waager. Blockreihe'!I35)</f>
        <v>5</v>
      </c>
      <c r="F11" s="588" t="n">
        <f aca="false">IF(OR('untere waager. Blockreihe'!M35="",'untere waager. Blockreihe'!M35=0),"",'untere waager. Blockreihe'!M35)</f>
        <v>9</v>
      </c>
      <c r="G11" s="589" t="n">
        <f aca="false">IF(OR('untere waager. Blockreihe'!O35="",'untere waager. Blockreihe'!O35=0),"",'untere waager. Blockreihe'!O35)</f>
        <v>4</v>
      </c>
      <c r="H11" s="590" t="n">
        <f aca="false">IF(OR('untere waager. Blockreihe'!Q35="",'untere waager. Blockreihe'!Q35=0),"",'untere waager. Blockreihe'!Q35)</f>
        <v>1</v>
      </c>
      <c r="I11" s="588" t="n">
        <f aca="false">IF(OR('untere waager. Blockreihe'!U35="",'untere waager. Blockreihe'!U35=0),"",'untere waager. Blockreihe'!U35)</f>
        <v>8</v>
      </c>
      <c r="J11" s="589" t="n">
        <f aca="false">IF(OR('untere waager. Blockreihe'!W35="",'untere waager. Blockreihe'!W35=0),"",'untere waager. Blockreihe'!W35)</f>
        <v>3</v>
      </c>
      <c r="K11" s="590" t="n">
        <f aca="false">IF(OR('untere waager. Blockreihe'!Y35="",'untere waager. Blockreihe'!Y35=0),"",'untere waager. Blockreihe'!Y35)</f>
        <v>6</v>
      </c>
      <c r="V11" s="583" t="str">
        <f aca="false">IF($C$20=$AX$3,"Prüffeld 9. Zeile",IF(SUM(C11:K11)&lt;&gt;45,"in Arbeit 9. Zeile","9. Zeile richtig"))</f>
        <v>9. Zeile richtig</v>
      </c>
      <c r="W11" s="583"/>
      <c r="X11" s="583"/>
      <c r="Y11" s="583"/>
      <c r="Z11" s="583"/>
      <c r="AA11" s="606"/>
      <c r="AB11" s="606"/>
      <c r="AC11" s="606"/>
      <c r="AD11" s="606"/>
      <c r="AE11" s="606"/>
      <c r="AF11" s="606"/>
      <c r="AG11" s="606"/>
      <c r="AH11" s="606"/>
      <c r="AI11" s="606"/>
      <c r="AJ11" s="606"/>
      <c r="AK11" s="606"/>
      <c r="AL11" s="606"/>
      <c r="AM11" s="606"/>
      <c r="AN11" s="606"/>
      <c r="AO11" s="606"/>
      <c r="AP11" s="606"/>
      <c r="AQ11" s="606"/>
      <c r="AR11" s="606"/>
      <c r="AV11" s="0" t="s">
        <v>442</v>
      </c>
    </row>
    <row r="12" customFormat="false" ht="30" hidden="false" customHeight="true" outlineLevel="0" collapsed="false">
      <c r="M12" s="598" t="str">
        <f aca="false">IF($C$20=$AX$3,"Prüffeld                            1. Block",IF(SUM(C3:E5)&lt;&gt;45,"in Arbeit                            1. Block","1. Block         richtig"))</f>
        <v>1. Block         richtig</v>
      </c>
      <c r="N12" s="598"/>
      <c r="O12" s="598"/>
      <c r="P12" s="598" t="str">
        <f aca="false">IF($C$20=$AX$3,"Prüffeld                            2. Block",IF(SUM(F3:H5)&lt;&gt;45,"in Arbeit                            2. Block","2. Block         richtig"))</f>
        <v>2. Block         richtig</v>
      </c>
      <c r="Q12" s="598"/>
      <c r="R12" s="598"/>
      <c r="S12" s="598" t="str">
        <f aca="false">IF($C$20=$AX$3,"Prüffeld                            3. Block",IF(SUM(I3:K5)&lt;&gt;45,"in Arbeit                            3. Block","3. Block         richtig"))</f>
        <v>3. Block         richtig</v>
      </c>
      <c r="T12" s="598"/>
      <c r="U12" s="598"/>
      <c r="X12" s="18"/>
      <c r="Y12" s="18"/>
      <c r="Z12" s="18"/>
      <c r="AA12" s="606"/>
      <c r="AB12" s="606"/>
      <c r="AC12" s="606"/>
      <c r="AD12" s="606"/>
      <c r="AE12" s="606"/>
      <c r="AF12" s="606"/>
      <c r="AG12" s="606"/>
      <c r="AH12" s="606"/>
      <c r="AI12" s="606"/>
      <c r="AJ12" s="606"/>
      <c r="AK12" s="606"/>
      <c r="AL12" s="606"/>
      <c r="AM12" s="606"/>
      <c r="AN12" s="606"/>
      <c r="AO12" s="606"/>
      <c r="AP12" s="606"/>
      <c r="AQ12" s="606"/>
      <c r="AR12" s="606"/>
      <c r="AX12" s="0" t="s">
        <v>444</v>
      </c>
      <c r="AY12" s="0" t="s">
        <v>445</v>
      </c>
      <c r="AZ12" s="0" t="s">
        <v>446</v>
      </c>
      <c r="BA12" s="0" t="s">
        <v>447</v>
      </c>
      <c r="BB12" s="0" t="s">
        <v>448</v>
      </c>
      <c r="BC12" s="0" t="s">
        <v>449</v>
      </c>
      <c r="BD12" s="0" t="s">
        <v>450</v>
      </c>
      <c r="BE12" s="0" t="s">
        <v>451</v>
      </c>
      <c r="BF12" s="0" t="s">
        <v>452</v>
      </c>
      <c r="BH12" s="0" t="s">
        <v>453</v>
      </c>
      <c r="BK12" s="0" t="s">
        <v>454</v>
      </c>
      <c r="BN12" s="0" t="s">
        <v>455</v>
      </c>
    </row>
    <row r="13" customFormat="false" ht="30" hidden="false" customHeight="true" outlineLevel="0" collapsed="false">
      <c r="C13" s="599" t="str">
        <f aca="false">IF($C$20=$AX$3,"Prüffeld 1. Spalte",IF(SUM(C3:C11)&lt;&gt;45,"in Arbeit 1. Spalte","1. Spalte richtig"))</f>
        <v>1. Spalte richtig</v>
      </c>
      <c r="D13" s="599" t="str">
        <f aca="false">IF($C$20=$AX$3,"Prüffeld 2. Spalte",IF(SUM(D3:D11)&lt;&gt;45,"in Arbeit 2. Spalte","2. Spalte richtig"))</f>
        <v>2. Spalte richtig</v>
      </c>
      <c r="E13" s="599" t="str">
        <f aca="false">IF($C$20=$AX$3,"Prüffeld 3. Spalte",IF(SUM(E3:E11)&lt;&gt;45,"in Arbeit 3. Spalte","3. Spalte richtig"))</f>
        <v>3. Spalte richtig</v>
      </c>
      <c r="F13" s="599" t="str">
        <f aca="false">IF($C$20=$AX$3,"Prüffeld 4. Spalte",IF(SUM(F3:F11)&lt;&gt;45,"in Arbeit 4. Spalte","4. Spalte richtig"))</f>
        <v>4. Spalte richtig</v>
      </c>
      <c r="G13" s="599" t="str">
        <f aca="false">IF($C$20=$AX$3,"Prüffeld 5. Spalte",IF(SUM(G3:G11)&lt;&gt;45,"in Arbeit 5. Spalte","5. Spalte richtig"))</f>
        <v>5. Spalte richtig</v>
      </c>
      <c r="H13" s="599" t="str">
        <f aca="false">IF($C$20=$AX$3,"Prüffeld 6. Spalte",IF(SUM(H3:H11)&lt;&gt;45,"in Arbeit 6. Spalte","6. Spalte richtig"))</f>
        <v>6. Spalte richtig</v>
      </c>
      <c r="I13" s="599" t="str">
        <f aca="false">IF($C$20=$AX$3,"Prüffeld 7. Spalte",IF(SUM(I3:I11)&lt;&gt;45,"in Arbeit 7. Spalte","7. Spalte richtig"))</f>
        <v>7. Spalte richtig</v>
      </c>
      <c r="J13" s="599" t="str">
        <f aca="false">IF($C$20=$AX$3,"Prüffeld 8. Spalte",IF(SUM(J3:J11)&lt;&gt;45,"in Arbeit 8. Spalte","8. Spalte richtig"))</f>
        <v>8. Spalte richtig</v>
      </c>
      <c r="K13" s="599" t="str">
        <f aca="false">IF($C$20=$AX$3,"Prüffeld 9. Spalte",IF(SUM(K3:K11)&lt;&gt;45,"in Arbeit 9. Spalte","9. Spalte richtig"))</f>
        <v>9. Spalte richtig</v>
      </c>
      <c r="M13" s="598"/>
      <c r="N13" s="598"/>
      <c r="O13" s="598"/>
      <c r="P13" s="598"/>
      <c r="Q13" s="598"/>
      <c r="R13" s="598"/>
      <c r="S13" s="598"/>
      <c r="T13" s="598"/>
      <c r="U13" s="598"/>
      <c r="W13" s="18"/>
      <c r="X13" s="18"/>
      <c r="Y13" s="18"/>
      <c r="Z13" s="18"/>
      <c r="AA13" s="606"/>
      <c r="AB13" s="606"/>
      <c r="AC13" s="606"/>
      <c r="AD13" s="606"/>
      <c r="AE13" s="606"/>
      <c r="AF13" s="606"/>
      <c r="AG13" s="606"/>
      <c r="AH13" s="606"/>
      <c r="AI13" s="606"/>
      <c r="AJ13" s="606"/>
      <c r="AK13" s="606"/>
      <c r="AL13" s="606"/>
      <c r="AM13" s="606"/>
      <c r="AN13" s="606"/>
      <c r="AO13" s="606"/>
      <c r="AP13" s="606"/>
      <c r="AQ13" s="606"/>
      <c r="AR13" s="606"/>
    </row>
    <row r="14" customFormat="false" ht="30" hidden="false" customHeight="true" outlineLevel="0" collapsed="false">
      <c r="C14" s="599"/>
      <c r="D14" s="599"/>
      <c r="E14" s="599"/>
      <c r="F14" s="599"/>
      <c r="G14" s="599"/>
      <c r="H14" s="599"/>
      <c r="I14" s="599"/>
      <c r="J14" s="599"/>
      <c r="K14" s="599"/>
      <c r="M14" s="598"/>
      <c r="N14" s="598"/>
      <c r="O14" s="598"/>
      <c r="P14" s="598"/>
      <c r="Q14" s="598"/>
      <c r="R14" s="598"/>
      <c r="S14" s="598"/>
      <c r="T14" s="598"/>
      <c r="U14" s="598"/>
      <c r="W14" s="18"/>
      <c r="X14" s="18"/>
      <c r="Y14" s="18"/>
      <c r="Z14" s="18"/>
      <c r="AA14" s="606"/>
      <c r="AB14" s="606"/>
      <c r="AC14" s="606"/>
      <c r="AD14" s="606"/>
      <c r="AE14" s="606"/>
      <c r="AF14" s="606"/>
      <c r="AG14" s="606"/>
      <c r="AH14" s="606"/>
      <c r="AI14" s="606"/>
      <c r="AJ14" s="606"/>
      <c r="AK14" s="606"/>
      <c r="AL14" s="606"/>
      <c r="AM14" s="606"/>
      <c r="AN14" s="606"/>
      <c r="AO14" s="606"/>
      <c r="AP14" s="606"/>
      <c r="AQ14" s="606"/>
      <c r="AR14" s="606"/>
    </row>
    <row r="15" customFormat="false" ht="30" hidden="false" customHeight="true" outlineLevel="0" collapsed="false">
      <c r="C15" s="599"/>
      <c r="D15" s="599"/>
      <c r="E15" s="599"/>
      <c r="F15" s="599"/>
      <c r="G15" s="599"/>
      <c r="H15" s="599"/>
      <c r="I15" s="599"/>
      <c r="J15" s="599"/>
      <c r="K15" s="599"/>
      <c r="M15" s="598" t="str">
        <f aca="false">IF($C$20=$AX$3,"Prüffeld                            4. Block",IF(SUM(C6:E8)&lt;&gt;45,"in Arbeit                            4. Block","4. Block         richtig"))</f>
        <v>4. Block         richtig</v>
      </c>
      <c r="N15" s="598"/>
      <c r="O15" s="598"/>
      <c r="P15" s="598" t="str">
        <f aca="false">IF($C$20=$AX$3,"Prüffeld                            5. Block",IF(SUM(F6:H8)&lt;&gt;45,"in Arbeit                            5. Block","5. Block         richtig"))</f>
        <v>5. Block         richtig</v>
      </c>
      <c r="Q15" s="598"/>
      <c r="R15" s="598"/>
      <c r="S15" s="598" t="str">
        <f aca="false">IF($C$20=$AX$3,"Prüffeld                            6. Block",IF(SUM(I6:K8)&lt;&gt;45,"in Arbeit                            6. Block","6. Block         richtig"))</f>
        <v>6. Block         richtig</v>
      </c>
      <c r="T15" s="598"/>
      <c r="U15" s="598"/>
      <c r="W15" s="18"/>
      <c r="X15" s="18"/>
      <c r="Y15" s="18"/>
      <c r="Z15" s="18"/>
      <c r="AA15" s="606"/>
      <c r="AB15" s="606"/>
      <c r="AC15" s="606"/>
      <c r="AD15" s="606"/>
      <c r="AE15" s="606"/>
      <c r="AF15" s="606"/>
      <c r="AG15" s="606"/>
      <c r="AH15" s="606"/>
      <c r="AI15" s="606"/>
      <c r="AJ15" s="606"/>
      <c r="AK15" s="606"/>
      <c r="AL15" s="606"/>
      <c r="AM15" s="606"/>
      <c r="AN15" s="606"/>
      <c r="AO15" s="606"/>
      <c r="AP15" s="606"/>
      <c r="AQ15" s="606"/>
      <c r="AR15" s="606"/>
      <c r="BH15" s="0" t="s">
        <v>457</v>
      </c>
      <c r="BK15" s="0" t="s">
        <v>458</v>
      </c>
      <c r="BN15" s="0" t="s">
        <v>459</v>
      </c>
    </row>
    <row r="16" customFormat="false" ht="30" hidden="false" customHeight="true" outlineLevel="0" collapsed="false">
      <c r="C16" s="599"/>
      <c r="D16" s="599"/>
      <c r="E16" s="599"/>
      <c r="F16" s="599"/>
      <c r="G16" s="599"/>
      <c r="H16" s="599"/>
      <c r="I16" s="599"/>
      <c r="J16" s="599"/>
      <c r="K16" s="599"/>
      <c r="M16" s="598"/>
      <c r="N16" s="598"/>
      <c r="O16" s="598"/>
      <c r="P16" s="598"/>
      <c r="Q16" s="598"/>
      <c r="R16" s="598"/>
      <c r="S16" s="598"/>
      <c r="T16" s="598"/>
      <c r="U16" s="598"/>
      <c r="W16" s="18"/>
      <c r="X16" s="18"/>
      <c r="Y16" s="18"/>
      <c r="Z16" s="18"/>
      <c r="AA16" s="606"/>
      <c r="AB16" s="606"/>
      <c r="AC16" s="606"/>
      <c r="AD16" s="606"/>
      <c r="AE16" s="606"/>
      <c r="AF16" s="606"/>
      <c r="AG16" s="606"/>
      <c r="AH16" s="606"/>
      <c r="AI16" s="606"/>
      <c r="AJ16" s="606"/>
      <c r="AK16" s="606"/>
      <c r="AL16" s="606"/>
      <c r="AM16" s="606"/>
      <c r="AN16" s="606"/>
      <c r="AO16" s="606"/>
      <c r="AP16" s="606"/>
      <c r="AQ16" s="606"/>
      <c r="AR16" s="606"/>
    </row>
    <row r="17" customFormat="false" ht="30" hidden="false" customHeight="true" outlineLevel="0" collapsed="false">
      <c r="C17" s="599"/>
      <c r="D17" s="599"/>
      <c r="E17" s="599"/>
      <c r="F17" s="599"/>
      <c r="G17" s="599"/>
      <c r="H17" s="599"/>
      <c r="I17" s="599"/>
      <c r="J17" s="599"/>
      <c r="K17" s="599"/>
      <c r="M17" s="598"/>
      <c r="N17" s="598"/>
      <c r="O17" s="598"/>
      <c r="P17" s="598"/>
      <c r="Q17" s="598"/>
      <c r="R17" s="598"/>
      <c r="S17" s="598"/>
      <c r="T17" s="598"/>
      <c r="U17" s="598"/>
      <c r="W17" s="18"/>
      <c r="X17" s="18"/>
      <c r="Y17" s="18"/>
      <c r="Z17" s="18"/>
      <c r="AA17" s="606"/>
      <c r="AB17" s="606"/>
      <c r="AC17" s="606"/>
      <c r="AD17" s="606"/>
      <c r="AE17" s="606"/>
      <c r="AF17" s="606"/>
      <c r="AG17" s="606"/>
      <c r="AH17" s="606"/>
      <c r="AI17" s="606"/>
      <c r="AJ17" s="606"/>
      <c r="AK17" s="606"/>
      <c r="AL17" s="606"/>
      <c r="AM17" s="606"/>
      <c r="AN17" s="606"/>
      <c r="AO17" s="606"/>
      <c r="AP17" s="606"/>
      <c r="AQ17" s="606"/>
      <c r="AR17" s="606"/>
    </row>
    <row r="18" customFormat="false" ht="30" hidden="false" customHeight="true" outlineLevel="0" collapsed="false">
      <c r="C18" s="601" t="s">
        <v>127</v>
      </c>
      <c r="D18" s="601"/>
      <c r="E18" s="601"/>
      <c r="F18" s="601"/>
      <c r="G18" s="601"/>
      <c r="H18" s="601"/>
      <c r="I18" s="601"/>
      <c r="J18" s="601"/>
      <c r="K18" s="601"/>
      <c r="M18" s="598" t="str">
        <f aca="false">IF($C$20=$AX$3,"Prüffeld                            7. Block",IF(SUM(C9:E11)&lt;&gt;45,"in Arbeit                            7. Block","7. Block         richtig"))</f>
        <v>7. Block         richtig</v>
      </c>
      <c r="N18" s="598"/>
      <c r="O18" s="598"/>
      <c r="P18" s="598" t="str">
        <f aca="false">IF($C$20=$AX$3,"Prüffeld                            8. Block",IF(SUM(F9:H11)&lt;&gt;45,"in Arbeit                            8. Block","8. Block         richtig"))</f>
        <v>8. Block         richtig</v>
      </c>
      <c r="Q18" s="598"/>
      <c r="R18" s="598"/>
      <c r="S18" s="598" t="str">
        <f aca="false">IF($C$20=$AX$3,"Prüffeld                            9. Block",IF(SUM(I9:K11)&lt;&gt;45,"in Arbeit                            9. Block","9. Block         richtig"))</f>
        <v>9. Block         richtig</v>
      </c>
      <c r="T18" s="598"/>
      <c r="U18" s="598"/>
      <c r="W18" s="18"/>
      <c r="X18" s="18"/>
      <c r="Y18" s="18"/>
      <c r="Z18" s="18"/>
      <c r="AA18" s="606"/>
      <c r="AB18" s="606"/>
      <c r="AC18" s="606"/>
      <c r="AD18" s="606"/>
      <c r="AE18" s="606"/>
      <c r="AF18" s="606"/>
      <c r="AG18" s="606"/>
      <c r="AH18" s="606"/>
      <c r="AI18" s="606"/>
      <c r="AJ18" s="606"/>
      <c r="AK18" s="606"/>
      <c r="AL18" s="606"/>
      <c r="AM18" s="606"/>
      <c r="AN18" s="606"/>
      <c r="AO18" s="606"/>
      <c r="AP18" s="606"/>
      <c r="AQ18" s="606"/>
      <c r="AR18" s="606"/>
      <c r="BH18" s="0" t="s">
        <v>460</v>
      </c>
      <c r="BK18" s="0" t="s">
        <v>461</v>
      </c>
      <c r="BN18" s="0" t="s">
        <v>462</v>
      </c>
    </row>
    <row r="19" customFormat="false" ht="30" hidden="false" customHeight="true" outlineLevel="0" collapsed="false">
      <c r="C19" s="601"/>
      <c r="D19" s="601"/>
      <c r="E19" s="601"/>
      <c r="F19" s="601"/>
      <c r="G19" s="601"/>
      <c r="H19" s="601"/>
      <c r="I19" s="601"/>
      <c r="J19" s="601"/>
      <c r="K19" s="601"/>
      <c r="M19" s="598"/>
      <c r="N19" s="598"/>
      <c r="O19" s="598"/>
      <c r="P19" s="598"/>
      <c r="Q19" s="598"/>
      <c r="R19" s="598"/>
      <c r="S19" s="598"/>
      <c r="T19" s="598"/>
      <c r="U19" s="598"/>
      <c r="W19" s="18"/>
      <c r="X19" s="18"/>
      <c r="Y19" s="18"/>
      <c r="Z19" s="18"/>
      <c r="AA19" s="606"/>
      <c r="AB19" s="606"/>
      <c r="AC19" s="606"/>
      <c r="AD19" s="606"/>
      <c r="AE19" s="606"/>
      <c r="AF19" s="606"/>
      <c r="AG19" s="606"/>
      <c r="AH19" s="606"/>
      <c r="AI19" s="606"/>
      <c r="AJ19" s="606"/>
      <c r="AK19" s="606"/>
      <c r="AL19" s="606"/>
      <c r="AM19" s="606"/>
      <c r="AN19" s="606"/>
      <c r="AO19" s="606"/>
      <c r="AP19" s="606"/>
      <c r="AQ19" s="606"/>
      <c r="AR19" s="606"/>
    </row>
    <row r="20" customFormat="false" ht="30" hidden="false" customHeight="true" outlineLevel="0" collapsed="false">
      <c r="C20" s="602" t="str">
        <f aca="false">IF(OR(SUM(C3:K5)=0,SUM(C6:K8)=0,SUM(C9:K11)=0),"Ein oder mehrere Drittel noch komplett leer, Punkte 1 bis 4                                                                    - siehe vorige Tabellenblätter - fertigstellen.","Alle Drittel zumindest teilweise ausgefüllt                                                              = Start Fehlerprüfung.")</f>
        <v>Alle Drittel zumindest teilweise ausgefüllt                                                              = Start Fehlerprüfung.</v>
      </c>
      <c r="D20" s="602"/>
      <c r="E20" s="602"/>
      <c r="F20" s="602"/>
      <c r="G20" s="602"/>
      <c r="H20" s="602"/>
      <c r="I20" s="602"/>
      <c r="J20" s="602"/>
      <c r="K20" s="602"/>
      <c r="L20" s="603"/>
      <c r="M20" s="598"/>
      <c r="N20" s="598"/>
      <c r="O20" s="598"/>
      <c r="P20" s="598"/>
      <c r="Q20" s="598"/>
      <c r="R20" s="598"/>
      <c r="S20" s="598"/>
      <c r="T20" s="598"/>
      <c r="U20" s="598"/>
      <c r="W20" s="18"/>
      <c r="X20" s="18"/>
      <c r="Y20" s="18"/>
      <c r="Z20" s="18"/>
      <c r="AA20" s="606"/>
      <c r="AB20" s="606"/>
      <c r="AC20" s="606"/>
      <c r="AD20" s="606"/>
      <c r="AE20" s="606"/>
      <c r="AF20" s="606"/>
      <c r="AG20" s="606"/>
      <c r="AH20" s="606"/>
      <c r="AI20" s="606"/>
      <c r="AJ20" s="606"/>
      <c r="AK20" s="606"/>
      <c r="AL20" s="606"/>
      <c r="AM20" s="606"/>
      <c r="AN20" s="606"/>
      <c r="AO20" s="606"/>
      <c r="AP20" s="606"/>
      <c r="AQ20" s="606"/>
      <c r="AR20" s="606"/>
    </row>
    <row r="21" customFormat="false" ht="30" hidden="false" customHeight="true" outlineLevel="0" collapsed="false">
      <c r="C21" s="604" t="s">
        <v>463</v>
      </c>
      <c r="D21" s="604"/>
      <c r="E21" s="604"/>
      <c r="F21" s="604"/>
      <c r="G21" s="604"/>
      <c r="H21" s="604"/>
      <c r="I21" s="604"/>
      <c r="J21" s="604"/>
      <c r="K21" s="604"/>
      <c r="L21" s="604"/>
      <c r="M21" s="604"/>
      <c r="N21" s="604"/>
      <c r="O21" s="604"/>
      <c r="P21" s="604"/>
      <c r="Q21" s="604"/>
      <c r="R21" s="604"/>
      <c r="S21" s="604"/>
      <c r="T21" s="604"/>
      <c r="U21" s="604"/>
      <c r="V21" s="604"/>
      <c r="W21" s="604"/>
      <c r="X21" s="604"/>
      <c r="Y21" s="604"/>
      <c r="Z21" s="18"/>
      <c r="AA21" s="606"/>
      <c r="AB21" s="606"/>
      <c r="AC21" s="606"/>
      <c r="AD21" s="606"/>
      <c r="AE21" s="606"/>
      <c r="AF21" s="606"/>
      <c r="AG21" s="606"/>
      <c r="AH21" s="606"/>
      <c r="AI21" s="606"/>
      <c r="AJ21" s="606"/>
      <c r="AK21" s="606"/>
      <c r="AL21" s="606"/>
      <c r="AM21" s="606"/>
      <c r="AN21" s="606"/>
      <c r="AO21" s="606"/>
      <c r="AP21" s="606"/>
      <c r="AQ21" s="606"/>
      <c r="AR21" s="606"/>
    </row>
    <row r="22" customFormat="false" ht="30" hidden="false" customHeight="true" outlineLevel="0" collapsed="false">
      <c r="C22" s="604"/>
      <c r="D22" s="604"/>
      <c r="E22" s="604"/>
      <c r="F22" s="604"/>
      <c r="G22" s="604"/>
      <c r="H22" s="604"/>
      <c r="I22" s="604"/>
      <c r="J22" s="604"/>
      <c r="K22" s="604"/>
      <c r="L22" s="604"/>
      <c r="M22" s="604"/>
      <c r="N22" s="604"/>
      <c r="O22" s="604"/>
      <c r="P22" s="604"/>
      <c r="Q22" s="604"/>
      <c r="R22" s="604"/>
      <c r="S22" s="604"/>
      <c r="T22" s="604"/>
      <c r="U22" s="604"/>
      <c r="V22" s="604"/>
      <c r="W22" s="604"/>
      <c r="X22" s="604"/>
      <c r="Y22" s="604"/>
      <c r="AA22" s="606"/>
      <c r="AB22" s="606"/>
      <c r="AC22" s="606"/>
      <c r="AD22" s="606"/>
      <c r="AE22" s="606"/>
      <c r="AF22" s="606"/>
      <c r="AG22" s="606"/>
      <c r="AH22" s="606"/>
      <c r="AI22" s="606"/>
      <c r="AJ22" s="606"/>
      <c r="AK22" s="606"/>
      <c r="AL22" s="606"/>
      <c r="AM22" s="606"/>
      <c r="AN22" s="606"/>
      <c r="AO22" s="606"/>
      <c r="AP22" s="606"/>
      <c r="AQ22" s="606"/>
      <c r="AR22" s="606"/>
    </row>
    <row r="23" customFormat="false" ht="30" hidden="false" customHeight="true" outlineLevel="0" collapsed="false">
      <c r="AA23" s="606"/>
      <c r="AB23" s="606"/>
      <c r="AC23" s="606"/>
      <c r="AD23" s="606"/>
      <c r="AE23" s="606"/>
      <c r="AF23" s="606"/>
      <c r="AG23" s="606"/>
      <c r="AH23" s="606"/>
      <c r="AI23" s="606"/>
      <c r="AJ23" s="606"/>
      <c r="AK23" s="606"/>
      <c r="AL23" s="606"/>
      <c r="AM23" s="606"/>
      <c r="AN23" s="606"/>
      <c r="AO23" s="606"/>
      <c r="AP23" s="606"/>
      <c r="AQ23" s="606"/>
      <c r="AR23" s="606"/>
    </row>
    <row r="24" customFormat="false" ht="30" hidden="false" customHeight="true" outlineLevel="0" collapsed="false">
      <c r="AA24" s="577"/>
      <c r="AB24" s="577"/>
      <c r="AC24" s="577"/>
      <c r="AD24" s="577"/>
      <c r="AE24" s="577"/>
      <c r="AF24" s="577"/>
      <c r="AG24" s="577"/>
      <c r="AH24" s="577"/>
      <c r="AI24" s="577"/>
      <c r="AJ24" s="577"/>
      <c r="AK24" s="577"/>
      <c r="AL24" s="577"/>
      <c r="AM24" s="577"/>
      <c r="AN24" s="577"/>
      <c r="AO24" s="577"/>
      <c r="AP24" s="577"/>
    </row>
    <row r="25" customFormat="false" ht="30" hidden="false" customHeight="true" outlineLevel="0" collapsed="false">
      <c r="AA25" s="577"/>
      <c r="AB25" s="577"/>
      <c r="AC25" s="577"/>
      <c r="AD25" s="577"/>
      <c r="AE25" s="577"/>
      <c r="AF25" s="577"/>
      <c r="AG25" s="577"/>
      <c r="AH25" s="577"/>
      <c r="AI25" s="577"/>
      <c r="AJ25" s="577"/>
      <c r="AK25" s="577"/>
      <c r="AL25" s="577"/>
      <c r="AM25" s="577"/>
      <c r="AN25" s="577"/>
      <c r="AO25" s="577"/>
      <c r="AP25" s="577"/>
    </row>
    <row r="26" customFormat="false" ht="30" hidden="false" customHeight="true" outlineLevel="0" collapsed="false">
      <c r="AA26" s="577"/>
      <c r="AB26" s="577"/>
      <c r="AC26" s="577"/>
      <c r="AD26" s="577"/>
      <c r="AE26" s="577"/>
      <c r="AF26" s="577"/>
      <c r="AG26" s="577"/>
      <c r="AH26" s="577"/>
      <c r="AI26" s="577"/>
      <c r="AJ26" s="577"/>
      <c r="AK26" s="577"/>
      <c r="AL26" s="577"/>
      <c r="AM26" s="577"/>
      <c r="AN26" s="577"/>
      <c r="AO26" s="577"/>
      <c r="AP26" s="577"/>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7">
    <mergeCell ref="AA1:AR23"/>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M12:O14"/>
    <mergeCell ref="P12:R14"/>
    <mergeCell ref="S12:U14"/>
    <mergeCell ref="C13:C17"/>
    <mergeCell ref="D13:D17"/>
    <mergeCell ref="E13:E17"/>
    <mergeCell ref="F13:F17"/>
    <mergeCell ref="G13:G17"/>
    <mergeCell ref="H13:H17"/>
    <mergeCell ref="I13:I17"/>
    <mergeCell ref="J13:J17"/>
    <mergeCell ref="K13:K17"/>
    <mergeCell ref="M15:O17"/>
    <mergeCell ref="P15:R17"/>
    <mergeCell ref="S15:U17"/>
    <mergeCell ref="C18:K19"/>
    <mergeCell ref="M18:O20"/>
    <mergeCell ref="P18:R20"/>
    <mergeCell ref="S18:U20"/>
    <mergeCell ref="C20:K20"/>
    <mergeCell ref="C21:Y22"/>
  </mergeCells>
  <conditionalFormatting sqref="C13:K17">
    <cfRule type="cellIs" priority="2" operator="equal" aboveAverage="0" equalAverage="0" bottom="0" percent="0" rank="0" text="" dxfId="170">
      <formula>AX12</formula>
    </cfRule>
  </conditionalFormatting>
  <conditionalFormatting sqref="V3:Z11">
    <cfRule type="cellIs" priority="3" operator="equal" aboveAverage="0" equalAverage="0" bottom="0" percent="0" rank="0" text="" dxfId="171">
      <formula>AV3</formula>
    </cfRule>
  </conditionalFormatting>
  <conditionalFormatting sqref="M12:U20">
    <cfRule type="cellIs" priority="4" operator="equal" aboveAverage="0" equalAverage="0" bottom="0" percent="0" rank="0" text="" dxfId="172">
      <formula>BH12</formula>
    </cfRule>
  </conditionalFormatting>
  <conditionalFormatting sqref="L20">
    <cfRule type="cellIs" priority="5" operator="equal" aboveAverage="0" equalAverage="0" bottom="0" percent="0" rank="0" text="" dxfId="173">
      <formula>$AX$3</formula>
    </cfRule>
  </conditionalFormatting>
  <conditionalFormatting sqref="C20:K20">
    <cfRule type="cellIs" priority="6" operator="equal" aboveAverage="0" equalAverage="0" bottom="0" percent="0" rank="0" text="" dxfId="174">
      <formula>$AX$3</formula>
    </cfRule>
  </conditionalFormatting>
  <printOptions headings="false" gridLines="false" gridLinesSet="true" horizontalCentered="false" verticalCentered="false"/>
  <pageMargins left="0.47222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6:55:39Z</dcterms:created>
  <dc:creator>Customer</dc:creator>
  <dc:description/>
  <dc:language>en-US</dc:language>
  <cp:lastModifiedBy>Customer</cp:lastModifiedBy>
  <cp:lastPrinted>2016-01-02T19:04:17Z</cp:lastPrinted>
  <dcterms:modified xsi:type="dcterms:W3CDTF">2016-02-02T17:36:27Z</dcterms:modified>
  <cp:revision>0</cp:revision>
  <dc:subject/>
  <dc:title/>
</cp:coreProperties>
</file>