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doku" sheetId="1" state="visible" r:id="rId2"/>
    <sheet name="Sicherung Formate" sheetId="2" state="visible" r:id="rId3"/>
  </sheets>
  <definedNames>
    <definedName function="false" hidden="false" localSheetId="1" name="_xlnm.Print_Area" vbProcedure="false">'Sicherung Formate'!$B$2:$GI$40</definedName>
    <definedName function="false" hidden="false" localSheetId="0" name="_xlnm.Print_Area" vbProcedure="false">Sudoku!$A$1:$AW$57</definedName>
  </definedNames>
  <calcPr iterateCount="1" refMode="A1" iterate="false" iterateDelta="0"/>
  <extLst>
    <ext xmlns:loext="http://schemas.libreoffice.org/" uri="{7626C862-2A13-11E5-B345-FEFF819CDC9F}">
      <loext:extCalcPr stringRefSyntax="CalcA1"/>
    </ext>
  </extLst>
</workbook>
</file>

<file path=xl/sharedStrings.xml><?xml version="1.0" encoding="utf-8"?>
<sst xmlns="http://schemas.openxmlformats.org/spreadsheetml/2006/main" count="53" uniqueCount="38">
  <si>
    <t xml:space="preserve">Zeilen</t>
  </si>
  <si>
    <t xml:space="preserve">Spalten</t>
  </si>
  <si>
    <t xml:space="preserve">Blöcke</t>
  </si>
  <si>
    <t xml:space="preserve">Platz für Notizen:</t>
  </si>
  <si>
    <t xml:space="preserve">Hier Rätsel eingeben. Dann alles ins Sudoku rechts unten kopiern.</t>
  </si>
  <si>
    <r>
      <rPr>
        <b val="true"/>
        <sz val="9"/>
        <color rgb="FF000000"/>
        <rFont val="Arial"/>
        <family val="2"/>
      </rPr>
      <t xml:space="preserve">jede manuelle Eintragung (= große Fehler- quelle) sollte farblich mit  </t>
    </r>
    <r>
      <rPr>
        <b val="true"/>
        <sz val="9"/>
        <color rgb="FFFF0000"/>
        <rFont val="Arial"/>
        <family val="2"/>
      </rPr>
      <t xml:space="preserve">X</t>
    </r>
    <r>
      <rPr>
        <b val="true"/>
        <sz val="9"/>
        <color rgb="FF000000"/>
        <rFont val="Arial"/>
        <family val="2"/>
      </rPr>
      <t xml:space="preserve"> markiert werden</t>
    </r>
  </si>
  <si>
    <t xml:space="preserve">Wer an den Sohn</t>
  </si>
  <si>
    <t xml:space="preserve">◄</t>
  </si>
  <si>
    <t xml:space="preserve">Gottes (Jesus)</t>
  </si>
  <si>
    <t xml:space="preserve">glaubt, der hat</t>
  </si>
  <si>
    <t xml:space="preserve">gilt für große Tabelle links:</t>
  </si>
  <si>
    <t xml:space="preserve"> das ewige Leben </t>
  </si>
  <si>
    <r>
      <rPr>
        <b val="true"/>
        <sz val="8"/>
        <color rgb="FF000080"/>
        <rFont val="Arial"/>
        <family val="2"/>
      </rPr>
      <t xml:space="preserve">Rätsel-Zahl.</t>
    </r>
    <r>
      <rPr>
        <sz val="11"/>
        <color rgb="FF000080"/>
        <rFont val="Arial"/>
        <family val="2"/>
      </rPr>
      <t xml:space="preserve"> </t>
    </r>
    <r>
      <rPr>
        <b val="true"/>
        <sz val="8"/>
        <color rgb="FF000080"/>
        <rFont val="Arial"/>
        <family val="2"/>
      </rPr>
      <t xml:space="preserve">blau</t>
    </r>
  </si>
  <si>
    <t xml:space="preserve">(Bibel, Johan-</t>
  </si>
  <si>
    <t xml:space="preserve">nes 3, 36).</t>
  </si>
  <si>
    <r>
      <rPr>
        <sz val="8.5"/>
        <rFont val="Arial"/>
        <family val="2"/>
      </rPr>
      <t xml:space="preserve">Die linke große Tabelle zeigt </t>
    </r>
    <r>
      <rPr>
        <b val="true"/>
        <sz val="8.5"/>
        <rFont val="Arial"/>
        <family val="2"/>
      </rPr>
      <t xml:space="preserve">automatisch</t>
    </r>
    <r>
      <rPr>
        <sz val="8.5"/>
        <rFont val="Arial"/>
        <family val="2"/>
      </rPr>
      <t xml:space="preserve"> </t>
    </r>
    <r>
      <rPr>
        <b val="true"/>
        <sz val="8.5"/>
        <rFont val="Arial"/>
        <family val="2"/>
      </rPr>
      <t xml:space="preserve">für jedes der 81 Felder</t>
    </r>
    <r>
      <rPr>
        <sz val="8.5"/>
        <rFont val="Arial"/>
        <family val="2"/>
      </rPr>
      <t xml:space="preserve"> mit einem #, welche Zahlen    dort nicht möglich, bzw.  möglich sind   . Die Raster ( # ) stehen für die Zahlen von 1</t>
    </r>
    <r>
      <rPr>
        <sz val="6"/>
        <rFont val="Arial"/>
        <family val="2"/>
      </rPr>
      <t xml:space="preserve"> </t>
    </r>
    <r>
      <rPr>
        <sz val="8.5"/>
        <rFont val="Arial"/>
        <family val="2"/>
      </rPr>
      <t xml:space="preserve">bis</t>
    </r>
    <r>
      <rPr>
        <sz val="6"/>
        <rFont val="Arial"/>
        <family val="2"/>
      </rPr>
      <t xml:space="preserve"> </t>
    </r>
    <r>
      <rPr>
        <sz val="8.5"/>
        <rFont val="Arial"/>
        <family val="2"/>
      </rPr>
      <t xml:space="preserve">9, wie hier angezeigt:</t>
    </r>
  </si>
  <si>
    <t xml:space="preserve">    dadurch sind nur die</t>
  </si>
  <si>
    <t xml:space="preserve">#</t>
  </si>
  <si>
    <r>
      <rPr>
        <sz val="8.5"/>
        <rFont val="Arial"/>
        <family val="2"/>
      </rPr>
      <t xml:space="preserve">Es sind manuelle Einträge möglich. Diese sollten mit einem farbigen </t>
    </r>
    <r>
      <rPr>
        <b val="true"/>
        <sz val="8.5"/>
        <color rgb="FFFF0000"/>
        <rFont val="Arial"/>
        <family val="2"/>
      </rPr>
      <t xml:space="preserve">x</t>
    </r>
    <r>
      <rPr>
        <sz val="8.5"/>
        <rFont val="Arial"/>
        <family val="2"/>
      </rPr>
      <t xml:space="preserve"> markiert werden. Manuelle Einträge können einzeln oder komplett rückgängig gemacht werden. Dazu die große linke untere Tabelle (enthält alle Formeln und Formate) markieren und mit rechter Maustaste "Kopieren" wählen. Darauf die gesamte obere Tabelle markieren und mit rechter Maustaste </t>
    </r>
    <r>
      <rPr>
        <b val="true"/>
        <sz val="8.5"/>
        <rFont val="Arial"/>
        <family val="2"/>
      </rPr>
      <t xml:space="preserve">"Inhalte einfügen ..."</t>
    </r>
    <r>
      <rPr>
        <sz val="8.5"/>
        <rFont val="Arial"/>
        <family val="2"/>
      </rPr>
      <t xml:space="preserve"> wählen und dann </t>
    </r>
    <r>
      <rPr>
        <b val="true"/>
        <sz val="8.5"/>
        <color rgb="FF0000FF"/>
        <rFont val="Arial"/>
        <family val="2"/>
      </rPr>
      <t xml:space="preserve">"Formeln"</t>
    </r>
    <r>
      <rPr>
        <sz val="8.5"/>
        <rFont val="Arial"/>
        <family val="2"/>
      </rPr>
      <t xml:space="preserve"> anklicken (nicht mit einfachem "Einfügen" - da dies störend Formeln wieder einblendet).</t>
    </r>
    <r>
      <rPr>
        <sz val="2"/>
        <rFont val="Arial"/>
        <family val="2"/>
      </rPr>
      <t xml:space="preserve"> </t>
    </r>
    <r>
      <rPr>
        <sz val="8.5"/>
        <rFont val="Arial"/>
        <family val="2"/>
      </rPr>
      <t xml:space="preserve">Oder</t>
    </r>
    <r>
      <rPr>
        <sz val="4"/>
        <rFont val="Arial"/>
        <family val="2"/>
      </rPr>
      <t xml:space="preserve"> </t>
    </r>
    <r>
      <rPr>
        <b val="true"/>
        <sz val="8.5"/>
        <rFont val="Arial"/>
        <family val="2"/>
      </rPr>
      <t xml:space="preserve">einzeln</t>
    </r>
    <r>
      <rPr>
        <b val="true"/>
        <sz val="3"/>
        <rFont val="Arial"/>
        <family val="2"/>
      </rPr>
      <t xml:space="preserve"> </t>
    </r>
    <r>
      <rPr>
        <b val="true"/>
        <sz val="8.5"/>
        <rFont val="Arial"/>
        <family val="2"/>
      </rPr>
      <t xml:space="preserve">je</t>
    </r>
    <r>
      <rPr>
        <b val="true"/>
        <sz val="3"/>
        <rFont val="Arial"/>
        <family val="2"/>
      </rPr>
      <t xml:space="preserve"> </t>
    </r>
    <r>
      <rPr>
        <b val="true"/>
        <sz val="8.5"/>
        <rFont val="Arial"/>
        <family val="2"/>
      </rPr>
      <t xml:space="preserve">Feld.</t>
    </r>
  </si>
  <si>
    <r>
      <rPr>
        <b val="true"/>
        <sz val="8.5"/>
        <color rgb="FF000000"/>
        <rFont val="Arial"/>
        <family val="2"/>
      </rPr>
      <t xml:space="preserve">Schrift-Farbe</t>
    </r>
    <r>
      <rPr>
        <b val="true"/>
        <sz val="4"/>
        <color rgb="FF000000"/>
        <rFont val="Arial"/>
        <family val="2"/>
      </rPr>
      <t xml:space="preserve"> </t>
    </r>
    <r>
      <rPr>
        <b val="true"/>
        <sz val="8.5"/>
        <color rgb="FF000000"/>
        <rFont val="Arial"/>
        <family val="2"/>
      </rPr>
      <t xml:space="preserve">ändern:</t>
    </r>
  </si>
  <si>
    <r>
      <rPr>
        <b val="true"/>
        <sz val="8"/>
        <rFont val="Arial"/>
        <family val="2"/>
      </rPr>
      <t xml:space="preserve"> Feld anklicken und oben neben Symbol </t>
    </r>
    <r>
      <rPr>
        <b val="true"/>
        <sz val="8"/>
        <color rgb="FF0000FF"/>
        <rFont val="Arial"/>
        <family val="2"/>
      </rPr>
      <t xml:space="preserve">A</t>
    </r>
    <r>
      <rPr>
        <b val="true"/>
        <sz val="8"/>
        <rFont val="Arial"/>
        <family val="2"/>
      </rPr>
      <t xml:space="preserve"> am schwarzem Pfeil ▼ Farbe wählen </t>
    </r>
  </si>
  <si>
    <r>
      <rPr>
        <sz val="8.5"/>
        <color rgb="FF000000"/>
        <rFont val="Arial"/>
        <family val="2"/>
      </rPr>
      <t xml:space="preserve">Andreas Pabst, Neuwied </t>
    </r>
    <r>
      <rPr>
        <sz val="8.5"/>
        <color rgb="FF000000"/>
        <rFont val="Verdana"/>
        <family val="2"/>
      </rPr>
      <t xml:space="preserve">©</t>
    </r>
  </si>
  <si>
    <r>
      <rPr>
        <b val="true"/>
        <sz val="8.5"/>
        <color rgb="FF000000"/>
        <rFont val="Arial"/>
        <family val="2"/>
      </rPr>
      <t xml:space="preserve">www.laurel.lima-city.de</t>
    </r>
    <r>
      <rPr>
        <b val="true"/>
        <sz val="8.5"/>
        <color rgb="FF993300"/>
        <rFont val="Arial"/>
        <family val="2"/>
      </rPr>
      <t xml:space="preserve">        Ohne manuelle Einträge ▼</t>
    </r>
  </si>
  <si>
    <r>
      <rPr>
        <sz val="8.5"/>
        <rFont val="Arial"/>
        <family val="0"/>
      </rPr>
      <t xml:space="preserve">Tabelle enthält </t>
    </r>
    <r>
      <rPr>
        <b val="true"/>
        <sz val="8.5"/>
        <rFont val="Arial"/>
        <family val="0"/>
      </rPr>
      <t xml:space="preserve">alle Formeln und Formate,</t>
    </r>
    <r>
      <rPr>
        <sz val="8.5"/>
        <rFont val="Arial"/>
        <family val="0"/>
      </rPr>
      <t xml:space="preserve"> die in die Tabelle oben links </t>
    </r>
    <r>
      <rPr>
        <b val="true"/>
        <sz val="8.5"/>
        <rFont val="Arial"/>
        <family val="0"/>
      </rPr>
      <t xml:space="preserve">nur kopiert werden </t>
    </r>
    <r>
      <rPr>
        <sz val="8.5"/>
        <rFont val="Arial"/>
        <family val="0"/>
      </rPr>
      <t xml:space="preserve">(siehe dazu im vorigen Text die Bedienungsanleitung), falls manuelle Eintragungen einzeln oder komplett rückgängig gemacht werden sollen.</t>
    </r>
  </si>
  <si>
    <r>
      <rPr>
        <sz val="9"/>
        <color rgb="FF000080"/>
        <rFont val="Arial"/>
        <family val="2"/>
      </rPr>
      <t xml:space="preserve">Einstellung Bildvergrößerung auf </t>
    </r>
    <r>
      <rPr>
        <b val="true"/>
        <sz val="9"/>
        <color rgb="FF000080"/>
        <rFont val="Arial"/>
        <family val="2"/>
      </rPr>
      <t xml:space="preserve">114 %</t>
    </r>
    <r>
      <rPr>
        <sz val="9"/>
        <color rgb="FF000080"/>
        <rFont val="Arial"/>
        <family val="2"/>
      </rPr>
      <t xml:space="preserve"> nicht ändern! Andernfalls können Textfelder unschön verzerrt werden.</t>
    </r>
  </si>
  <si>
    <t xml:space="preserve">Bei Eingabe neues Rätsel:</t>
  </si>
  <si>
    <t xml:space="preserve">a   u   c   h   -   u   n   t   e   n   -   l   ö   s   c   h   e   n   !</t>
  </si>
  <si>
    <t xml:space="preserve">Ä</t>
  </si>
  <si>
    <t xml:space="preserve">Sudoku nicht lösbar</t>
  </si>
  <si>
    <t xml:space="preserve">F e h l e r  !   siehe unten</t>
  </si>
  <si>
    <r>
      <rPr>
        <b val="true"/>
        <sz val="10"/>
        <color rgb="FF000000"/>
        <rFont val="Arial"/>
        <family val="2"/>
      </rPr>
      <t xml:space="preserve">Formate sind zur Änderung freigegeben. Doch bei </t>
    </r>
    <r>
      <rPr>
        <b val="true"/>
        <sz val="10"/>
        <color rgb="FF008000"/>
        <rFont val="Arial"/>
        <family val="2"/>
      </rPr>
      <t xml:space="preserve">Änderung einer Hintergrundfarbe</t>
    </r>
    <r>
      <rPr>
        <b val="true"/>
        <sz val="10"/>
        <color rgb="FF000000"/>
        <rFont val="Arial"/>
        <family val="2"/>
      </rPr>
      <t xml:space="preserve"> </t>
    </r>
    <r>
      <rPr>
        <b val="true"/>
        <sz val="10"/>
        <color rgb="FF0000FF"/>
        <rFont val="Arial"/>
        <family val="2"/>
      </rPr>
      <t xml:space="preserve">muss im oberen kleinen Sudoku-Feld (9 x 9 Kästchen)</t>
    </r>
    <r>
      <rPr>
        <b val="true"/>
        <sz val="10"/>
        <color rgb="FF000000"/>
        <rFont val="Arial"/>
        <family val="2"/>
      </rPr>
      <t xml:space="preserve"> </t>
    </r>
    <r>
      <rPr>
        <b val="true"/>
        <sz val="10"/>
        <color rgb="FF0000FF"/>
        <rFont val="Arial"/>
        <family val="2"/>
      </rPr>
      <t xml:space="preserve">- siehe Tabelle "Sudoku" -</t>
    </r>
    <r>
      <rPr>
        <b val="true"/>
        <sz val="10"/>
        <color rgb="FF000000"/>
        <rFont val="Arial"/>
        <family val="2"/>
      </rPr>
      <t xml:space="preserve"> </t>
    </r>
    <r>
      <rPr>
        <b val="true"/>
        <sz val="10"/>
        <color rgb="FF008000"/>
        <rFont val="Arial"/>
        <family val="2"/>
      </rPr>
      <t xml:space="preserve">entsprechend die </t>
    </r>
    <r>
      <rPr>
        <b val="true"/>
        <u val="single"/>
        <sz val="10"/>
        <color rgb="FF008000"/>
        <rFont val="Arial"/>
        <family val="2"/>
      </rPr>
      <t xml:space="preserve">bedingte Formatierung</t>
    </r>
    <r>
      <rPr>
        <b val="true"/>
        <sz val="10"/>
        <color rgb="FF008000"/>
        <rFont val="Arial"/>
        <family val="2"/>
      </rPr>
      <t xml:space="preserve"> geändert                      werden! Eventuell auch im unteren Sudoku-Feld, wenn das Format vom oberen Feld dorthin mitkopiert wurde.</t>
    </r>
  </si>
  <si>
    <r>
      <rPr>
        <b val="true"/>
        <sz val="10"/>
        <rFont val="Arial"/>
        <family val="2"/>
      </rPr>
      <t xml:space="preserve">Einfaches Kopieren (rechte Maustaste) genügt hier </t>
    </r>
    <r>
      <rPr>
        <b val="true"/>
        <sz val="10"/>
        <color rgb="FFFF00FF"/>
        <rFont val="Arial"/>
        <family val="2"/>
      </rPr>
      <t xml:space="preserve">1</t>
    </r>
    <r>
      <rPr>
        <b val="true"/>
        <sz val="10"/>
        <rFont val="Arial"/>
        <family val="2"/>
      </rPr>
      <t xml:space="preserve">.</t>
    </r>
  </si>
  <si>
    <r>
      <rPr>
        <b val="true"/>
        <sz val="10"/>
        <color rgb="FF0000FF"/>
        <rFont val="Arial"/>
        <family val="0"/>
      </rPr>
      <t xml:space="preserve">Sicherung Format                         </t>
    </r>
    <r>
      <rPr>
        <b val="true"/>
        <sz val="12"/>
        <color rgb="FFFF00FF"/>
        <rFont val="Arial"/>
        <family val="2"/>
      </rPr>
      <t xml:space="preserve">oberes</t>
    </r>
    <r>
      <rPr>
        <b val="true"/>
        <sz val="12"/>
        <color rgb="FF0000FF"/>
        <rFont val="Arial"/>
        <family val="2"/>
      </rPr>
      <t xml:space="preserve"> </t>
    </r>
    <r>
      <rPr>
        <b val="true"/>
        <sz val="10"/>
        <color rgb="FF0000FF"/>
        <rFont val="Arial"/>
        <family val="0"/>
      </rPr>
      <t xml:space="preserve">Sudoku-Feld</t>
    </r>
  </si>
  <si>
    <r>
      <rPr>
        <b val="true"/>
        <sz val="10"/>
        <color rgb="FF0000FF"/>
        <rFont val="Arial"/>
        <family val="0"/>
      </rPr>
      <t xml:space="preserve">Sicherung Format                         </t>
    </r>
    <r>
      <rPr>
        <b val="true"/>
        <sz val="12"/>
        <color rgb="FF008000"/>
        <rFont val="Arial"/>
        <family val="2"/>
      </rPr>
      <t xml:space="preserve">unteres</t>
    </r>
    <r>
      <rPr>
        <b val="true"/>
        <sz val="12"/>
        <color rgb="FF0000FF"/>
        <rFont val="Arial"/>
        <family val="2"/>
      </rPr>
      <t xml:space="preserve"> </t>
    </r>
    <r>
      <rPr>
        <b val="true"/>
        <sz val="10"/>
        <color rgb="FF0000FF"/>
        <rFont val="Arial"/>
        <family val="0"/>
      </rPr>
      <t xml:space="preserve">Sudoku-Feld</t>
    </r>
  </si>
  <si>
    <r>
      <rPr>
        <b val="true"/>
        <sz val="11"/>
        <color rgb="FFFF00FF"/>
        <rFont val="Arial"/>
        <family val="2"/>
      </rPr>
      <t xml:space="preserve">1</t>
    </r>
    <r>
      <rPr>
        <b val="true"/>
        <sz val="11"/>
        <rFont val="Arial"/>
        <family val="2"/>
      </rPr>
      <t xml:space="preserve"> = Sind jedoch Zahlen im Feld, die bleiben sollen, dann mit "Inhalte einfügen …" arbeiten und "Formate" auswählen.</t>
    </r>
  </si>
  <si>
    <r>
      <rPr>
        <b val="true"/>
        <sz val="10"/>
        <color rgb="FF000000"/>
        <rFont val="Arial"/>
        <family val="2"/>
      </rPr>
      <t xml:space="preserve">Falls Formate wiederhergestellt werden müssen (Farben, Ausblendung der                      langen Formeltexte, Hintergrund gelöster Felder automatisch blau),                           </t>
    </r>
    <r>
      <rPr>
        <b val="true"/>
        <sz val="10"/>
        <color rgb="FF0000FF"/>
        <rFont val="Arial"/>
        <family val="2"/>
      </rPr>
      <t xml:space="preserve">dazu immer nur die oberen Formate zum Kopieren benutzen (nicht mit den Formaten im Tabellenblatt "Sudoku"), </t>
    </r>
    <r>
      <rPr>
        <b val="true"/>
        <u val="single"/>
        <sz val="10"/>
        <color rgb="FF0000FF"/>
        <rFont val="Arial"/>
        <family val="2"/>
      </rPr>
      <t xml:space="preserve">damit Formeln ausgeblendet bleiben.</t>
    </r>
    <r>
      <rPr>
        <b val="true"/>
        <sz val="10"/>
        <color rgb="FF000000"/>
        <rFont val="Arial"/>
        <family val="2"/>
      </rPr>
      <t xml:space="preserve"> </t>
    </r>
  </si>
  <si>
    <r>
      <rPr>
        <b val="true"/>
        <sz val="12"/>
        <color rgb="FF008000"/>
        <rFont val="Arial"/>
        <family val="2"/>
      </rPr>
      <t xml:space="preserve">Anleitung zum Kopieren</t>
    </r>
    <r>
      <rPr>
        <b val="true"/>
        <sz val="12"/>
        <color rgb="FF000000"/>
        <rFont val="Arial"/>
        <family val="2"/>
      </rPr>
      <t xml:space="preserve"> </t>
    </r>
    <r>
      <rPr>
        <b val="true"/>
        <u val="single"/>
        <sz val="12"/>
        <color rgb="FF000000"/>
        <rFont val="Arial"/>
        <family val="2"/>
      </rPr>
      <t xml:space="preserve">für großes Feld links oben:</t>
    </r>
  </si>
  <si>
    <r>
      <rPr>
        <b val="true"/>
        <sz val="10"/>
        <rFont val="Arial"/>
        <family val="2"/>
      </rPr>
      <t xml:space="preserve">           Den betreffenden Bereich markieren, rechte Maustaste "Kopieren".                          Die Stelle, wo eingefügt werden soll, markieren, rechte Maustaste,                                "Inhalte einfügen ..." wählen und anschließend auf </t>
    </r>
    <r>
      <rPr>
        <b val="true"/>
        <sz val="10"/>
        <color rgb="FF993300"/>
        <rFont val="Arial"/>
        <family val="2"/>
      </rPr>
      <t xml:space="preserve">"Formate"</t>
    </r>
    <r>
      <rPr>
        <b val="true"/>
        <sz val="10"/>
        <rFont val="Arial"/>
        <family val="2"/>
      </rPr>
      <t xml:space="preserve"> klicken.</t>
    </r>
  </si>
</sst>
</file>

<file path=xl/styles.xml><?xml version="1.0" encoding="utf-8"?>
<styleSheet xmlns="http://schemas.openxmlformats.org/spreadsheetml/2006/main">
  <numFmts count="3">
    <numFmt numFmtId="164" formatCode="General"/>
    <numFmt numFmtId="165" formatCode="_-* #,##0.00&quot; €&quot;_-;\-* #,##0.00&quot; €&quot;_-;_-* \-??&quot; €&quot;_-;_-@_-"/>
    <numFmt numFmtId="166" formatCode="General"/>
  </numFmts>
  <fonts count="68">
    <font>
      <sz val="10"/>
      <name val="Arial"/>
      <family val="0"/>
    </font>
    <font>
      <sz val="10"/>
      <name val="Arial"/>
      <family val="0"/>
    </font>
    <font>
      <sz val="10"/>
      <name val="Arial"/>
      <family val="0"/>
    </font>
    <font>
      <sz val="10"/>
      <name val="Arial"/>
      <family val="0"/>
    </font>
    <font>
      <b val="true"/>
      <u val="single"/>
      <sz val="9"/>
      <name val="Arial"/>
      <family val="2"/>
    </font>
    <font>
      <sz val="10"/>
      <color rgb="FF000000"/>
      <name val="DejaVu Sans Condensed"/>
      <family val="2"/>
    </font>
    <font>
      <sz val="10"/>
      <color rgb="FFFFFFFF"/>
      <name val="Arial"/>
      <family val="0"/>
    </font>
    <font>
      <b val="true"/>
      <sz val="10"/>
      <color rgb="FF000000"/>
      <name val="DejaVu Sans Condensed"/>
      <family val="2"/>
    </font>
    <font>
      <b val="true"/>
      <sz val="7"/>
      <color rgb="FF0000FF"/>
      <name val="Arial"/>
      <family val="2"/>
    </font>
    <font>
      <b val="true"/>
      <sz val="9"/>
      <color rgb="FF000000"/>
      <name val="Arial"/>
      <family val="2"/>
    </font>
    <font>
      <b val="true"/>
      <sz val="9"/>
      <color rgb="FFFF0000"/>
      <name val="Arial"/>
      <family val="2"/>
    </font>
    <font>
      <sz val="10"/>
      <name val="Arial"/>
      <family val="2"/>
    </font>
    <font>
      <sz val="10"/>
      <color rgb="FF0000FF"/>
      <name val="Arial"/>
      <family val="0"/>
    </font>
    <font>
      <sz val="8"/>
      <color rgb="FF000000"/>
      <name val="Arial"/>
      <family val="2"/>
    </font>
    <font>
      <b val="true"/>
      <u val="single"/>
      <sz val="9"/>
      <color rgb="FF008000"/>
      <name val="Arial"/>
      <family val="2"/>
    </font>
    <font>
      <b val="true"/>
      <sz val="8"/>
      <color rgb="FF000080"/>
      <name val="Arial"/>
      <family val="2"/>
    </font>
    <font>
      <sz val="11"/>
      <color rgb="FF000080"/>
      <name val="Arial"/>
      <family val="2"/>
    </font>
    <font>
      <sz val="11"/>
      <color rgb="FF000000"/>
      <name val="DejaVu Sans Condensed"/>
      <family val="2"/>
    </font>
    <font>
      <b val="true"/>
      <sz val="9"/>
      <color rgb="FF008000"/>
      <name val="Arial"/>
      <family val="2"/>
    </font>
    <font>
      <b val="true"/>
      <sz val="10"/>
      <color rgb="FF008000"/>
      <name val="Arial"/>
      <family val="0"/>
    </font>
    <font>
      <b val="true"/>
      <sz val="14"/>
      <color rgb="FF008000"/>
      <name val="Arial"/>
      <family val="2"/>
    </font>
    <font>
      <sz val="8.5"/>
      <name val="Arial"/>
      <family val="2"/>
    </font>
    <font>
      <b val="true"/>
      <sz val="8.5"/>
      <name val="Arial"/>
      <family val="2"/>
    </font>
    <font>
      <sz val="6"/>
      <name val="Arial"/>
      <family val="2"/>
    </font>
    <font>
      <b val="true"/>
      <sz val="8.5"/>
      <color rgb="FF000080"/>
      <name val="Arial"/>
      <family val="2"/>
    </font>
    <font>
      <sz val="9"/>
      <name val="Arial"/>
      <family val="0"/>
    </font>
    <font>
      <b val="true"/>
      <sz val="9"/>
      <color rgb="FF993300"/>
      <name val="Arial"/>
      <family val="2"/>
    </font>
    <font>
      <b val="true"/>
      <sz val="9"/>
      <color rgb="FFFF00FF"/>
      <name val="Arial"/>
      <family val="2"/>
    </font>
    <font>
      <b val="true"/>
      <sz val="8.5"/>
      <color rgb="FFFF0000"/>
      <name val="Arial"/>
      <family val="2"/>
    </font>
    <font>
      <b val="true"/>
      <sz val="8.5"/>
      <color rgb="FF0000FF"/>
      <name val="Arial"/>
      <family val="2"/>
    </font>
    <font>
      <sz val="2"/>
      <name val="Arial"/>
      <family val="2"/>
    </font>
    <font>
      <sz val="4"/>
      <name val="Arial"/>
      <family val="2"/>
    </font>
    <font>
      <b val="true"/>
      <sz val="3"/>
      <name val="Arial"/>
      <family val="2"/>
    </font>
    <font>
      <b val="true"/>
      <sz val="10"/>
      <color rgb="FF993300"/>
      <name val="Arial"/>
      <family val="2"/>
    </font>
    <font>
      <b val="true"/>
      <sz val="8"/>
      <color rgb="FF0000FF"/>
      <name val="Arial"/>
      <family val="0"/>
    </font>
    <font>
      <b val="true"/>
      <sz val="14"/>
      <color rgb="FF993300"/>
      <name val="Arial"/>
      <family val="0"/>
    </font>
    <font>
      <b val="true"/>
      <sz val="8.5"/>
      <color rgb="FF000000"/>
      <name val="Arial"/>
      <family val="2"/>
    </font>
    <font>
      <b val="true"/>
      <sz val="4"/>
      <color rgb="FF000000"/>
      <name val="Arial"/>
      <family val="2"/>
    </font>
    <font>
      <b val="true"/>
      <sz val="8"/>
      <name val="Arial"/>
      <family val="2"/>
    </font>
    <font>
      <b val="true"/>
      <sz val="8"/>
      <color rgb="FF0000FF"/>
      <name val="Arial"/>
      <family val="2"/>
    </font>
    <font>
      <sz val="8.5"/>
      <color rgb="FF000000"/>
      <name val="Arial"/>
      <family val="2"/>
    </font>
    <font>
      <sz val="8.5"/>
      <color rgb="FF000000"/>
      <name val="Verdana"/>
      <family val="2"/>
    </font>
    <font>
      <b val="true"/>
      <sz val="8.5"/>
      <color rgb="FF993300"/>
      <name val="Arial"/>
      <family val="2"/>
    </font>
    <font>
      <sz val="10"/>
      <name val="DejaVu Sans Condensed"/>
      <family val="2"/>
    </font>
    <font>
      <sz val="10"/>
      <color rgb="FF008000"/>
      <name val="Arial"/>
      <family val="0"/>
    </font>
    <font>
      <sz val="8.5"/>
      <name val="Arial"/>
      <family val="0"/>
    </font>
    <font>
      <b val="true"/>
      <sz val="8.5"/>
      <name val="Arial"/>
      <family val="0"/>
    </font>
    <font>
      <sz val="9"/>
      <color rgb="FF000080"/>
      <name val="Arial"/>
      <family val="2"/>
    </font>
    <font>
      <b val="true"/>
      <sz val="9"/>
      <color rgb="FF000080"/>
      <name val="Arial"/>
      <family val="2"/>
    </font>
    <font>
      <sz val="14"/>
      <name val="Arial"/>
      <family val="0"/>
    </font>
    <font>
      <b val="true"/>
      <sz val="10"/>
      <name val="Arial"/>
      <family val="2"/>
    </font>
    <font>
      <b val="true"/>
      <sz val="14"/>
      <color rgb="FFFF00FF"/>
      <name val="Arial Black"/>
      <family val="0"/>
    </font>
    <font>
      <sz val="16"/>
      <color rgb="FF0000FF"/>
      <name val="Arial Black"/>
      <family val="0"/>
    </font>
    <font>
      <b val="true"/>
      <sz val="10"/>
      <color rgb="FF000000"/>
      <name val="Arial"/>
      <family val="2"/>
    </font>
    <font>
      <b val="true"/>
      <sz val="10"/>
      <color rgb="FF008000"/>
      <name val="Arial"/>
      <family val="2"/>
    </font>
    <font>
      <b val="true"/>
      <sz val="10"/>
      <color rgb="FF0000FF"/>
      <name val="Arial"/>
      <family val="2"/>
    </font>
    <font>
      <b val="true"/>
      <u val="single"/>
      <sz val="10"/>
      <color rgb="FF008000"/>
      <name val="Arial"/>
      <family val="2"/>
    </font>
    <font>
      <b val="true"/>
      <u val="single"/>
      <sz val="10"/>
      <name val="Arial"/>
      <family val="2"/>
    </font>
    <font>
      <b val="true"/>
      <sz val="10"/>
      <color rgb="FFFF00FF"/>
      <name val="Arial"/>
      <family val="2"/>
    </font>
    <font>
      <b val="true"/>
      <sz val="10"/>
      <color rgb="FF0000FF"/>
      <name val="Arial"/>
      <family val="0"/>
    </font>
    <font>
      <b val="true"/>
      <sz val="12"/>
      <color rgb="FFFF00FF"/>
      <name val="Arial"/>
      <family val="2"/>
    </font>
    <font>
      <b val="true"/>
      <sz val="12"/>
      <color rgb="FF0000FF"/>
      <name val="Arial"/>
      <family val="2"/>
    </font>
    <font>
      <b val="true"/>
      <sz val="12"/>
      <color rgb="FF008000"/>
      <name val="Arial"/>
      <family val="2"/>
    </font>
    <font>
      <b val="true"/>
      <sz val="11"/>
      <color rgb="FFFF00FF"/>
      <name val="Arial"/>
      <family val="2"/>
    </font>
    <font>
      <b val="true"/>
      <sz val="11"/>
      <name val="Arial"/>
      <family val="2"/>
    </font>
    <font>
      <b val="true"/>
      <u val="single"/>
      <sz val="10"/>
      <color rgb="FF0000FF"/>
      <name val="Arial"/>
      <family val="2"/>
    </font>
    <font>
      <b val="true"/>
      <sz val="12"/>
      <color rgb="FF000000"/>
      <name val="Arial"/>
      <family val="2"/>
    </font>
    <font>
      <b val="true"/>
      <u val="single"/>
      <sz val="12"/>
      <color rgb="FF000000"/>
      <name val="Arial"/>
      <family val="2"/>
    </font>
  </fonts>
  <fills count="14">
    <fill>
      <patternFill patternType="none"/>
    </fill>
    <fill>
      <patternFill patternType="gray125"/>
    </fill>
    <fill>
      <patternFill patternType="solid">
        <fgColor rgb="FFCCCCFF"/>
        <bgColor rgb="FFC0C0C0"/>
      </patternFill>
    </fill>
    <fill>
      <patternFill patternType="solid">
        <fgColor rgb="FF00FF00"/>
        <bgColor rgb="FF33CCCC"/>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
      <patternFill patternType="solid">
        <fgColor rgb="FFFF99CC"/>
        <bgColor rgb="FFFF8080"/>
      </patternFill>
    </fill>
    <fill>
      <patternFill patternType="solid">
        <fgColor rgb="FF00FFFF"/>
        <bgColor rgb="FF00FFFF"/>
      </patternFill>
    </fill>
    <fill>
      <patternFill patternType="solid">
        <fgColor rgb="FFFFFFFF"/>
        <bgColor rgb="FFFFFFCC"/>
      </patternFill>
    </fill>
    <fill>
      <patternFill patternType="solid">
        <fgColor rgb="FF808080"/>
        <bgColor rgb="FF969696"/>
      </patternFill>
    </fill>
    <fill>
      <patternFill patternType="solid">
        <fgColor rgb="FF99CC00"/>
        <bgColor rgb="FFFFCC00"/>
      </patternFill>
    </fill>
    <fill>
      <patternFill patternType="solid">
        <fgColor rgb="FFFFFFCC"/>
        <bgColor rgb="FFFFFFFF"/>
      </patternFill>
    </fill>
    <fill>
      <patternFill patternType="solid">
        <fgColor rgb="FFCCFFFF"/>
        <bgColor rgb="FFCCFFFF"/>
      </patternFill>
    </fill>
  </fills>
  <borders count="144">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color rgb="FF0000FF"/>
      </right>
      <top style="thick"/>
      <bottom style="thin"/>
      <diagonal/>
    </border>
    <border diagonalUp="false" diagonalDown="false">
      <left/>
      <right style="thin"/>
      <top style="thick"/>
      <bottom style="thin"/>
      <diagonal/>
    </border>
    <border diagonalUp="false" diagonalDown="false">
      <left style="thin"/>
      <right style="thick"/>
      <top style="thick"/>
      <bottom style="thin"/>
      <diagonal/>
    </border>
    <border diagonalUp="false" diagonalDown="false">
      <left style="thick">
        <color rgb="FF0000FF"/>
      </left>
      <right style="thin"/>
      <top style="thick"/>
      <bottom style="thin"/>
      <diagonal/>
    </border>
    <border diagonalUp="false" diagonalDown="false">
      <left style="thick">
        <color rgb="FFFF8080"/>
      </left>
      <right style="thick">
        <color rgb="FFFF8080"/>
      </right>
      <top style="thick">
        <color rgb="FFFF8080"/>
      </top>
      <bottom style="thick">
        <color rgb="FFFF8080"/>
      </bottom>
      <diagonal/>
    </border>
    <border diagonalUp="false" diagonalDown="false">
      <left/>
      <right/>
      <top style="thick">
        <color rgb="FFFFCC00"/>
      </top>
      <bottom/>
      <diagonal/>
    </border>
    <border diagonalUp="false" diagonalDown="false">
      <left/>
      <right style="thin"/>
      <top style="thick">
        <color rgb="FFFFCC00"/>
      </top>
      <bottom/>
      <diagonal/>
    </border>
    <border diagonalUp="false" diagonalDown="false">
      <left style="thin"/>
      <right/>
      <top style="thick">
        <color rgb="FFFFCC00"/>
      </top>
      <bottom/>
      <diagonal/>
    </border>
    <border diagonalUp="false" diagonalDown="false">
      <left/>
      <right style="thick"/>
      <top style="thick">
        <color rgb="FFFFCC00"/>
      </top>
      <bottom/>
      <diagonal/>
    </border>
    <border diagonalUp="false" diagonalDown="false">
      <left style="thick"/>
      <right/>
      <top style="thick">
        <color rgb="FFFFCC00"/>
      </top>
      <bottom/>
      <diagonal/>
    </border>
    <border diagonalUp="false" diagonalDown="false">
      <left style="thick">
        <color rgb="FFFF00FF"/>
      </left>
      <right/>
      <top style="thick">
        <color rgb="FFFF00FF"/>
      </top>
      <bottom/>
      <diagonal/>
    </border>
    <border diagonalUp="false" diagonalDown="false">
      <left/>
      <right/>
      <top style="thick">
        <color rgb="FFFF00FF"/>
      </top>
      <bottom/>
      <diagonal/>
    </border>
    <border diagonalUp="false" diagonalDown="false">
      <left/>
      <right style="thin"/>
      <top style="thick">
        <color rgb="FFFF00FF"/>
      </top>
      <bottom/>
      <diagonal/>
    </border>
    <border diagonalUp="false" diagonalDown="false">
      <left style="thin"/>
      <right/>
      <top style="thick">
        <color rgb="FFFF00FF"/>
      </top>
      <bottom/>
      <diagonal/>
    </border>
    <border diagonalUp="false" diagonalDown="false">
      <left/>
      <right style="thick"/>
      <top style="thick">
        <color rgb="FFFF00FF"/>
      </top>
      <bottom/>
      <diagonal/>
    </border>
    <border diagonalUp="false" diagonalDown="false">
      <left style="thick"/>
      <right/>
      <top style="thick">
        <color rgb="FFFF00FF"/>
      </top>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n"/>
      <top style="thick">
        <color rgb="FF0000FF"/>
      </top>
      <bottom/>
      <diagonal/>
    </border>
    <border diagonalUp="false" diagonalDown="false">
      <left style="thin"/>
      <right/>
      <top style="thick">
        <color rgb="FF0000FF"/>
      </top>
      <bottom/>
      <diagonal/>
    </border>
    <border diagonalUp="false" diagonalDown="false">
      <left/>
      <right style="thick"/>
      <top style="thick">
        <color rgb="FF0000FF"/>
      </top>
      <bottom/>
      <diagonal/>
    </border>
    <border diagonalUp="false" diagonalDown="false">
      <left style="thick"/>
      <right/>
      <top style="thick">
        <color rgb="FF0000FF"/>
      </top>
      <bottom/>
      <diagonal/>
    </border>
    <border diagonalUp="false" diagonalDown="false">
      <left/>
      <right style="thick">
        <color rgb="FF0000FF"/>
      </right>
      <top style="thick">
        <color rgb="FF0000FF"/>
      </top>
      <bottom/>
      <diagonal/>
    </border>
    <border diagonalUp="false" diagonalDown="false">
      <left style="thin"/>
      <right style="thin"/>
      <top style="thin"/>
      <bottom style="thin"/>
      <diagonal/>
    </border>
    <border diagonalUp="false" diagonalDown="false">
      <left style="thick"/>
      <right style="thin"/>
      <top style="thin"/>
      <bottom style="thin"/>
      <diagonal/>
    </border>
    <border diagonalUp="false" diagonalDown="false">
      <left style="thin"/>
      <right style="thick">
        <color rgb="FF0000FF"/>
      </right>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ck">
        <color rgb="FF0000FF"/>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ck"/>
      <top/>
      <bottom/>
      <diagonal/>
    </border>
    <border diagonalUp="false" diagonalDown="false">
      <left style="thick"/>
      <right/>
      <top/>
      <bottom/>
      <diagonal/>
    </border>
    <border diagonalUp="false" diagonalDown="false">
      <left style="thick">
        <color rgb="FFFF00FF"/>
      </left>
      <right/>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right style="thin"/>
      <top style="thin"/>
      <bottom style="thick">
        <color rgb="FF0000FF"/>
      </bottom>
      <diagonal/>
    </border>
    <border diagonalUp="false" diagonalDown="false">
      <left style="thin"/>
      <right style="thin"/>
      <top style="thin"/>
      <bottom style="thick">
        <color rgb="FF0000FF"/>
      </bottom>
      <diagonal/>
    </border>
    <border diagonalUp="false" diagonalDown="false">
      <left style="thin"/>
      <right style="thick">
        <color rgb="FF0000FF"/>
      </right>
      <top style="thin"/>
      <bottom style="thick">
        <color rgb="FF0000FF"/>
      </bottom>
      <diagonal/>
    </border>
    <border diagonalUp="false" diagonalDown="false">
      <left/>
      <right style="thin"/>
      <top style="thin"/>
      <bottom style="thick">
        <color rgb="FF0000FF"/>
      </bottom>
      <diagonal/>
    </border>
    <border diagonalUp="false" diagonalDown="false">
      <left style="thin"/>
      <right style="thick"/>
      <top style="thin"/>
      <bottom style="thick">
        <color rgb="FF0000FF"/>
      </bottom>
      <diagonal/>
    </border>
    <border diagonalUp="false" diagonalDown="false">
      <left style="thick">
        <color rgb="FF0000FF"/>
      </left>
      <right style="thin"/>
      <top style="thin"/>
      <bottom style="thick">
        <color rgb="FF0000FF"/>
      </botto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ck"/>
      <top/>
      <bottom style="thin"/>
      <diagonal/>
    </border>
    <border diagonalUp="false" diagonalDown="false">
      <left style="thick"/>
      <right/>
      <top/>
      <bottom style="thin"/>
      <diagonal/>
    </border>
    <border diagonalUp="false" diagonalDown="false">
      <left style="thick">
        <color rgb="FFFF00FF"/>
      </left>
      <right/>
      <top/>
      <bottom style="thin"/>
      <diagonal/>
    </border>
    <border diagonalUp="false" diagonalDown="false">
      <left style="thick">
        <color rgb="FF0000FF"/>
      </left>
      <right/>
      <top/>
      <bottom style="thin"/>
      <diagonal/>
    </border>
    <border diagonalUp="false" diagonalDown="false">
      <left/>
      <right style="thick">
        <color rgb="FF0000FF"/>
      </right>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color rgb="FF0000FF"/>
      </right>
      <top/>
      <bottom style="thin"/>
      <diagonal/>
    </border>
    <border diagonalUp="false" diagonalDown="false">
      <left style="thin"/>
      <right style="thick"/>
      <top/>
      <bottom style="thin"/>
      <diagonal/>
    </border>
    <border diagonalUp="false" diagonalDown="false">
      <left/>
      <right style="thin"/>
      <top style="thick">
        <color rgb="FF0000FF"/>
      </top>
      <bottom style="thin"/>
      <diagonal/>
    </border>
    <border diagonalUp="false" diagonalDown="false">
      <left style="thin"/>
      <right style="thin"/>
      <top style="thick">
        <color rgb="FF0000FF"/>
      </top>
      <bottom style="thin"/>
      <diagonal/>
    </border>
    <border diagonalUp="false" diagonalDown="false">
      <left style="thin"/>
      <right style="thick">
        <color rgb="FF0000FF"/>
      </right>
      <top style="thick">
        <color rgb="FF0000FF"/>
      </top>
      <bottom style="thin"/>
      <diagonal/>
    </border>
    <border diagonalUp="false" diagonalDown="false">
      <left style="thick">
        <color rgb="FF0000FF"/>
      </left>
      <right style="thin"/>
      <top style="thick">
        <color rgb="FF0000FF"/>
      </top>
      <bottom style="thin"/>
      <diagonal/>
    </border>
    <border diagonalUp="false" diagonalDown="false">
      <left style="thin"/>
      <right style="thick"/>
      <top style="thick">
        <color rgb="FF0000FF"/>
      </top>
      <bottom style="thin"/>
      <diagonal/>
    </border>
    <border diagonalUp="false" diagonalDown="false">
      <left/>
      <right/>
      <top style="thick">
        <color rgb="FFFF8080"/>
      </top>
      <bottom style="thick">
        <color rgb="FFFF8080"/>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ck"/>
      <top style="thin"/>
      <bottom/>
      <diagonal/>
    </border>
    <border diagonalUp="false" diagonalDown="false">
      <left style="thick"/>
      <right/>
      <top style="thin"/>
      <bottom/>
      <diagonal/>
    </border>
    <border diagonalUp="false" diagonalDown="false">
      <left style="thick">
        <color rgb="FFFF00FF"/>
      </left>
      <right/>
      <top style="thin"/>
      <bottom/>
      <diagonal/>
    </border>
    <border diagonalUp="false" diagonalDown="false">
      <left style="thick">
        <color rgb="FF0000FF"/>
      </left>
      <right/>
      <top style="thin"/>
      <bottom/>
      <diagonal/>
    </border>
    <border diagonalUp="false" diagonalDown="false">
      <left/>
      <right style="thick">
        <color rgb="FF0000FF"/>
      </right>
      <top style="thin"/>
      <bottom/>
      <diagonal/>
    </border>
    <border diagonalUp="false" diagonalDown="false">
      <left/>
      <right style="thick">
        <color rgb="FFFF8080"/>
      </right>
      <top style="thick">
        <color rgb="FFFF8080"/>
      </top>
      <bottom/>
      <diagonal/>
    </border>
    <border diagonalUp="false" diagonalDown="false">
      <left style="thin"/>
      <right style="thick">
        <color rgb="FF0000FF"/>
      </right>
      <top style="thin"/>
      <bottom style="thick"/>
      <diagonal/>
    </border>
    <border diagonalUp="false" diagonalDown="false">
      <left/>
      <right style="thin"/>
      <top style="thin"/>
      <bottom style="thick"/>
      <diagonal/>
    </border>
    <border diagonalUp="false" diagonalDown="false">
      <left style="thin"/>
      <right style="thick">
        <color rgb="FF0000FF"/>
      </right>
      <top style="thin"/>
      <bottom/>
      <diagonal/>
    </border>
    <border diagonalUp="false" diagonalDown="false">
      <left style="thick">
        <color rgb="FF0000FF"/>
      </left>
      <right style="thin"/>
      <top style="thin"/>
      <bottom/>
      <diagonal/>
    </border>
    <border diagonalUp="false" diagonalDown="false">
      <left style="double">
        <color rgb="FF008000"/>
      </left>
      <right style="double">
        <color rgb="FF008000"/>
      </right>
      <top style="double">
        <color rgb="FF008000"/>
      </top>
      <bottom style="double">
        <color rgb="FF008000"/>
      </bottom>
      <diagonal/>
    </border>
    <border diagonalUp="false" diagonalDown="false">
      <left/>
      <right/>
      <top/>
      <bottom style="thick"/>
      <diagonal/>
    </border>
    <border diagonalUp="false" diagonalDown="false">
      <left/>
      <right style="thin"/>
      <top/>
      <bottom style="thick"/>
      <diagonal/>
    </border>
    <border diagonalUp="false" diagonalDown="false">
      <left style="thin"/>
      <right/>
      <top/>
      <bottom style="thick"/>
      <diagonal/>
    </border>
    <border diagonalUp="false" diagonalDown="false">
      <left/>
      <right style="thick"/>
      <top/>
      <bottom style="thick"/>
      <diagonal/>
    </border>
    <border diagonalUp="false" diagonalDown="false">
      <left style="thick"/>
      <right/>
      <top/>
      <bottom style="thick"/>
      <diagonal/>
    </border>
    <border diagonalUp="false" diagonalDown="false">
      <left style="thick">
        <color rgb="FFFF00FF"/>
      </left>
      <right/>
      <top/>
      <bottom style="thick"/>
      <diagonal/>
    </border>
    <border diagonalUp="false" diagonalDown="false">
      <left style="thick">
        <color rgb="FF0000FF"/>
      </left>
      <right/>
      <top/>
      <bottom style="thick"/>
      <diagonal/>
    </border>
    <border diagonalUp="false" diagonalDown="false">
      <left/>
      <right style="thick">
        <color rgb="FF0000FF"/>
      </right>
      <top/>
      <bottom style="thick"/>
      <diagonal/>
    </border>
    <border diagonalUp="false" diagonalDown="false">
      <left style="thick">
        <color rgb="FF0000FF"/>
      </left>
      <right style="thin"/>
      <top/>
      <bottom style="thin"/>
      <diagonal/>
    </border>
    <border diagonalUp="false" diagonalDown="false">
      <left style="medium">
        <color rgb="FF3366FF"/>
      </left>
      <right/>
      <top/>
      <bottom/>
      <diagonal/>
    </border>
    <border diagonalUp="false" diagonalDown="false">
      <left style="medium">
        <color rgb="FF3366FF"/>
      </left>
      <right style="thick">
        <color rgb="FFFF8080"/>
      </right>
      <top/>
      <bottom/>
      <diagonal/>
    </border>
    <border diagonalUp="false" diagonalDown="false">
      <left/>
      <right/>
      <top style="thick"/>
      <bottom/>
      <diagonal/>
    </border>
    <border diagonalUp="false" diagonalDown="false">
      <left/>
      <right style="thin"/>
      <top style="thick"/>
      <bottom/>
      <diagonal/>
    </border>
    <border diagonalUp="false" diagonalDown="false">
      <left style="thin"/>
      <right/>
      <top style="thick"/>
      <bottom/>
      <diagonal/>
    </border>
    <border diagonalUp="false" diagonalDown="false">
      <left/>
      <right style="thick"/>
      <top style="thick"/>
      <bottom/>
      <diagonal/>
    </border>
    <border diagonalUp="false" diagonalDown="false">
      <left style="thick"/>
      <right/>
      <top style="thick"/>
      <bottom/>
      <diagonal/>
    </border>
    <border diagonalUp="false" diagonalDown="false">
      <left style="thick">
        <color rgb="FFFF00FF"/>
      </left>
      <right/>
      <top style="thick"/>
      <bottom/>
      <diagonal/>
    </border>
    <border diagonalUp="false" diagonalDown="false">
      <left style="thick">
        <color rgb="FF0000FF"/>
      </left>
      <right/>
      <top style="thick"/>
      <bottom/>
      <diagonal/>
    </border>
    <border diagonalUp="false" diagonalDown="false">
      <left/>
      <right style="thick">
        <color rgb="FF0000FF"/>
      </right>
      <top style="thick"/>
      <bottom/>
      <diagonal/>
    </border>
    <border diagonalUp="false" diagonalDown="false">
      <left style="thin"/>
      <right/>
      <top style="thin"/>
      <bottom style="thin"/>
      <diagonal/>
    </border>
    <border diagonalUp="false" diagonalDown="false">
      <left/>
      <right style="medium">
        <color rgb="FF3366FF"/>
      </right>
      <top/>
      <bottom/>
      <diagonal/>
    </border>
    <border diagonalUp="false" diagonalDown="false">
      <left style="thin"/>
      <right/>
      <top style="thin"/>
      <bottom style="thick">
        <color rgb="FF0000FF"/>
      </bottom>
      <diagonal/>
    </border>
    <border diagonalUp="false" diagonalDown="false">
      <left style="thick"/>
      <right style="thin"/>
      <top style="thick">
        <color rgb="FF0000FF"/>
      </top>
      <bottom style="thin"/>
      <diagonal/>
    </border>
    <border diagonalUp="false" diagonalDown="false">
      <left style="thin"/>
      <right/>
      <top style="thick">
        <color rgb="FF0000FF"/>
      </top>
      <bottom style="thin"/>
      <diagonal/>
    </border>
    <border diagonalUp="false" diagonalDown="false">
      <left style="thick">
        <color rgb="FF0000FF"/>
      </left>
      <right style="thin"/>
      <top style="thin"/>
      <bottom style="thick"/>
      <diagonal/>
    </border>
    <border diagonalUp="false" diagonalDown="false">
      <left style="thin"/>
      <right/>
      <top style="thin"/>
      <bottom style="thick"/>
      <diagonal/>
    </border>
    <border diagonalUp="false" diagonalDown="false">
      <left style="medium">
        <color rgb="FF3366FF"/>
      </left>
      <right style="medium">
        <color rgb="FF3366FF"/>
      </right>
      <top/>
      <bottom style="medium">
        <color rgb="FF3366FF"/>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double">
        <color rgb="FF993300"/>
      </left>
      <right style="double">
        <color rgb="FF993300"/>
      </right>
      <top style="double">
        <color rgb="FF993300"/>
      </top>
      <bottom style="double">
        <color rgb="FF993300"/>
      </bottom>
      <diagonal/>
    </border>
    <border diagonalUp="false" diagonalDown="false">
      <left style="thick">
        <color rgb="FFFFCC00"/>
      </left>
      <right/>
      <top/>
      <bottom style="thick">
        <color rgb="FFFFCC00"/>
      </bottom>
      <diagonal/>
    </border>
    <border diagonalUp="false" diagonalDown="false">
      <left/>
      <right/>
      <top/>
      <bottom style="thick">
        <color rgb="FFFFCC00"/>
      </bottom>
      <diagonal/>
    </border>
    <border diagonalUp="false" diagonalDown="false">
      <left/>
      <right style="thin"/>
      <top/>
      <bottom style="thick">
        <color rgb="FFFFCC00"/>
      </bottom>
      <diagonal/>
    </border>
    <border diagonalUp="false" diagonalDown="false">
      <left style="thin"/>
      <right/>
      <top/>
      <bottom style="thick">
        <color rgb="FFFFCC00"/>
      </bottom>
      <diagonal/>
    </border>
    <border diagonalUp="false" diagonalDown="false">
      <left/>
      <right style="thick"/>
      <top/>
      <bottom style="thick">
        <color rgb="FFFFCC00"/>
      </bottom>
      <diagonal/>
    </border>
    <border diagonalUp="false" diagonalDown="false">
      <left style="thick"/>
      <right/>
      <top/>
      <bottom style="thick">
        <color rgb="FFFFCC00"/>
      </bottom>
      <diagonal/>
    </border>
    <border diagonalUp="false" diagonalDown="false">
      <left style="thick">
        <color rgb="FFFF00FF"/>
      </left>
      <right/>
      <top/>
      <bottom style="thick">
        <color rgb="FFFF00FF"/>
      </bottom>
      <diagonal/>
    </border>
    <border diagonalUp="false" diagonalDown="false">
      <left/>
      <right/>
      <top/>
      <bottom style="thick">
        <color rgb="FFFF00FF"/>
      </bottom>
      <diagonal/>
    </border>
    <border diagonalUp="false" diagonalDown="false">
      <left/>
      <right style="thin"/>
      <top/>
      <bottom style="thick">
        <color rgb="FFFF00FF"/>
      </bottom>
      <diagonal/>
    </border>
    <border diagonalUp="false" diagonalDown="false">
      <left style="thin"/>
      <right/>
      <top/>
      <bottom style="thick">
        <color rgb="FFFF00FF"/>
      </bottom>
      <diagonal/>
    </border>
    <border diagonalUp="false" diagonalDown="false">
      <left/>
      <right style="thick"/>
      <top/>
      <bottom style="thick">
        <color rgb="FFFF00FF"/>
      </bottom>
      <diagonal/>
    </border>
    <border diagonalUp="false" diagonalDown="false">
      <left style="thick"/>
      <right/>
      <top/>
      <bottom style="thick">
        <color rgb="FFFF00FF"/>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n"/>
      <top/>
      <bottom style="thick">
        <color rgb="FF0000FF"/>
      </bottom>
      <diagonal/>
    </border>
    <border diagonalUp="false" diagonalDown="false">
      <left style="thin"/>
      <right/>
      <top/>
      <bottom style="thick">
        <color rgb="FF0000FF"/>
      </bottom>
      <diagonal/>
    </border>
    <border diagonalUp="false" diagonalDown="false">
      <left/>
      <right style="thick"/>
      <top/>
      <bottom style="thick">
        <color rgb="FF0000FF"/>
      </bottom>
      <diagonal/>
    </border>
    <border diagonalUp="false" diagonalDown="false">
      <left style="thick"/>
      <right/>
      <top/>
      <bottom style="thick">
        <color rgb="FF0000FF"/>
      </bottom>
      <diagonal/>
    </border>
    <border diagonalUp="false" diagonalDown="false">
      <left/>
      <right style="thick">
        <color rgb="FF0000FF"/>
      </right>
      <top/>
      <bottom style="thick">
        <color rgb="FF0000FF"/>
      </bottom>
      <diagonal/>
    </border>
    <border diagonalUp="false" diagonalDown="false">
      <left style="thin"/>
      <right/>
      <top style="thick"/>
      <bottom style="thin"/>
      <diagonal/>
    </border>
    <border diagonalUp="false" diagonalDown="false">
      <left/>
      <right/>
      <top style="thin"/>
      <bottom style="thick"/>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color rgb="FFFF8080"/>
      </left>
      <right style="double">
        <color rgb="FFFF8080"/>
      </right>
      <top style="double">
        <color rgb="FFFF8080"/>
      </top>
      <bottom style="double">
        <color rgb="FFFF8080"/>
      </bottom>
      <diagonal/>
    </border>
    <border diagonalUp="false" diagonalDown="false">
      <left style="thin">
        <color rgb="FFFF00FF"/>
      </left>
      <right style="thin">
        <color rgb="FFFF00FF"/>
      </right>
      <top style="thin">
        <color rgb="FFFF00FF"/>
      </top>
      <bottom style="thin">
        <color rgb="FFFF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5" fillId="2" borderId="1" xfId="0" applyFont="true" applyBorder="true" applyAlignment="true" applyProtection="true">
      <alignment horizontal="center" vertical="center" textRotation="0" wrapText="false" indent="0" shrinkToFit="false"/>
      <protection locked="false" hidden="true"/>
    </xf>
    <xf numFmtId="166" fontId="5" fillId="2" borderId="2" xfId="0" applyFont="true" applyBorder="true" applyAlignment="true" applyProtection="true">
      <alignment horizontal="center" vertical="center" textRotation="0" wrapText="false" indent="0" shrinkToFit="false"/>
      <protection locked="false" hidden="true"/>
    </xf>
    <xf numFmtId="166" fontId="5" fillId="2" borderId="3" xfId="0" applyFont="true" applyBorder="true" applyAlignment="true" applyProtection="true">
      <alignment horizontal="center" vertical="center" textRotation="0" wrapText="false" indent="0" shrinkToFit="false"/>
      <protection locked="false" hidden="true"/>
    </xf>
    <xf numFmtId="166" fontId="5" fillId="2" borderId="4" xfId="0" applyFont="true" applyBorder="true" applyAlignment="true" applyProtection="true">
      <alignment horizontal="center" vertical="center" textRotation="0" wrapText="false" indent="0" shrinkToFit="false"/>
      <protection locked="false" hidden="true"/>
    </xf>
    <xf numFmtId="166" fontId="5" fillId="2" borderId="5" xfId="0" applyFont="true" applyBorder="true" applyAlignment="true" applyProtection="true">
      <alignment horizontal="center" vertical="center" textRotation="0" wrapText="false" indent="0" shrinkToFit="false"/>
      <protection locked="false" hidden="true"/>
    </xf>
    <xf numFmtId="166" fontId="5" fillId="3" borderId="1" xfId="0" applyFont="true" applyBorder="true" applyAlignment="true" applyProtection="true">
      <alignment horizontal="center" vertical="center" textRotation="0" wrapText="false" indent="0" shrinkToFit="false"/>
      <protection locked="false" hidden="true"/>
    </xf>
    <xf numFmtId="166" fontId="5" fillId="3" borderId="2" xfId="0" applyFont="true" applyBorder="true" applyAlignment="true" applyProtection="true">
      <alignment horizontal="center" vertical="center" textRotation="0" wrapText="false" indent="0" shrinkToFit="false"/>
      <protection locked="false" hidden="true"/>
    </xf>
    <xf numFmtId="166" fontId="5" fillId="3" borderId="3" xfId="0" applyFont="true" applyBorder="true" applyAlignment="true" applyProtection="true">
      <alignment horizontal="center" vertical="center" textRotation="0" wrapText="false" indent="0" shrinkToFit="false"/>
      <protection locked="false" hidden="true"/>
    </xf>
    <xf numFmtId="166" fontId="5" fillId="3" borderId="4" xfId="0" applyFont="true" applyBorder="true" applyAlignment="true" applyProtection="true">
      <alignment horizontal="center" vertical="center" textRotation="0" wrapText="false" indent="0" shrinkToFit="false"/>
      <protection locked="false" hidden="true"/>
    </xf>
    <xf numFmtId="166" fontId="5" fillId="3" borderId="5" xfId="0" applyFont="true" applyBorder="true" applyAlignment="true" applyProtection="true">
      <alignment horizontal="center" vertical="center" textRotation="0" wrapText="false" indent="0" shrinkToFit="false"/>
      <protection locked="false" hidden="true"/>
    </xf>
    <xf numFmtId="166" fontId="5" fillId="4" borderId="4" xfId="0" applyFont="true" applyBorder="true" applyAlignment="true" applyProtection="true">
      <alignment horizontal="center" vertical="center" textRotation="0" wrapText="false" indent="0" shrinkToFit="false"/>
      <protection locked="false" hidden="true"/>
    </xf>
    <xf numFmtId="166" fontId="5" fillId="4" borderId="2" xfId="0" applyFont="true" applyBorder="true" applyAlignment="true" applyProtection="true">
      <alignment horizontal="center" vertical="center" textRotation="0" wrapText="false" indent="0" shrinkToFit="false"/>
      <protection locked="false" hidden="true"/>
    </xf>
    <xf numFmtId="166" fontId="5" fillId="4" borderId="3" xfId="0" applyFont="true" applyBorder="true" applyAlignment="true" applyProtection="true">
      <alignment horizontal="center" vertical="center" textRotation="0" wrapText="false" indent="0" shrinkToFit="false"/>
      <protection locked="false" hidden="true"/>
    </xf>
    <xf numFmtId="166" fontId="5" fillId="4" borderId="6" xfId="0" applyFont="true" applyBorder="true" applyAlignment="true" applyProtection="true">
      <alignment horizontal="center" vertical="center" textRotation="0" wrapText="false" indent="0" shrinkToFit="false"/>
      <protection locked="false" hidden="true"/>
    </xf>
    <xf numFmtId="166" fontId="5" fillId="4" borderId="5" xfId="0" applyFont="true" applyBorder="true" applyAlignment="true" applyProtection="true">
      <alignment horizontal="center" vertical="center" textRotation="0" wrapText="false" indent="0" shrinkToFit="false"/>
      <protection locked="false" hidden="true"/>
    </xf>
    <xf numFmtId="166" fontId="6" fillId="0" borderId="0" xfId="0" applyFont="true" applyBorder="true" applyAlignment="true" applyProtection="true">
      <alignment horizontal="center" vertical="center" textRotation="9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3" borderId="2" xfId="0" applyFont="true" applyBorder="true" applyAlignment="true" applyProtection="true">
      <alignment horizontal="center" vertical="center" textRotation="0" wrapText="false" indent="0" shrinkToFit="false"/>
      <protection locked="false" hidden="false"/>
    </xf>
    <xf numFmtId="164" fontId="7" fillId="3" borderId="5" xfId="0" applyFont="true" applyBorder="true" applyAlignment="true" applyProtection="true">
      <alignment horizontal="center" vertical="center" textRotation="0" wrapText="false" indent="0" shrinkToFit="false"/>
      <protection locked="false" hidden="false"/>
    </xf>
    <xf numFmtId="164" fontId="7" fillId="4" borderId="1" xfId="0" applyFont="true" applyBorder="true" applyAlignment="true" applyProtection="true">
      <alignment horizontal="center" vertical="center" textRotation="0" wrapText="false" indent="0" shrinkToFit="false"/>
      <protection locked="false" hidden="false"/>
    </xf>
    <xf numFmtId="164" fontId="7" fillId="4" borderId="2" xfId="0" applyFont="true" applyBorder="true" applyAlignment="true" applyProtection="true">
      <alignment horizontal="center" vertical="center" textRotation="0" wrapText="false" indent="0" shrinkToFit="false"/>
      <protection locked="false" hidden="false"/>
    </xf>
    <xf numFmtId="164" fontId="7" fillId="4" borderId="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5" borderId="7" xfId="0" applyFont="true" applyBorder="true" applyAlignment="true" applyProtection="true">
      <alignment horizontal="center" vertical="bottom" textRotation="0" wrapText="true" indent="0" shrinkToFit="false"/>
      <protection locked="true" hidden="false"/>
    </xf>
    <xf numFmtId="166" fontId="0" fillId="0" borderId="8"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6" fontId="0" fillId="0" borderId="1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true" applyProtection="true">
      <alignment horizontal="center" vertical="center" textRotation="0" wrapText="false" indent="0" shrinkToFit="false"/>
      <protection locked="true" hidden="false"/>
    </xf>
    <xf numFmtId="166" fontId="0" fillId="0" borderId="13" xfId="0" applyFont="fals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6" fontId="0" fillId="0" borderId="16"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0" fillId="0" borderId="18" xfId="0" applyFont="false" applyBorder="true" applyAlignment="true" applyProtection="true">
      <alignment horizontal="center" vertical="center" textRotation="0" wrapText="false" indent="0" shrinkToFit="false"/>
      <protection locked="true" hidden="false"/>
    </xf>
    <xf numFmtId="166" fontId="0" fillId="0" borderId="19" xfId="0" applyFont="fals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true" hidden="false"/>
    </xf>
    <xf numFmtId="166" fontId="0" fillId="0" borderId="22"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6" fontId="0" fillId="0" borderId="24" xfId="0" applyFont="false" applyBorder="true" applyAlignment="true" applyProtection="true">
      <alignment horizontal="center"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6" fontId="0" fillId="0" borderId="26" xfId="0" applyFont="false" applyBorder="true" applyAlignment="true" applyProtection="true">
      <alignment horizontal="center" vertical="center" textRotation="0" wrapText="false" indent="0" shrinkToFit="false"/>
      <protection locked="true" hidden="false"/>
    </xf>
    <xf numFmtId="166" fontId="0" fillId="0" borderId="2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true">
      <alignment horizontal="center" vertical="center" textRotation="0" wrapText="false" indent="0" shrinkToFit="false"/>
      <protection locked="true" hidden="false"/>
    </xf>
    <xf numFmtId="166" fontId="0" fillId="0" borderId="2" xfId="0" applyFont="fals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true" applyProtection="true">
      <alignment horizontal="center" vertical="center" textRotation="0" wrapText="false" indent="0" shrinkToFit="false"/>
      <protection locked="true" hidden="false"/>
    </xf>
    <xf numFmtId="166" fontId="0" fillId="0" borderId="4" xfId="0" applyFont="false" applyBorder="true" applyAlignment="true" applyProtection="true">
      <alignment horizontal="center" vertical="center" textRotation="0" wrapText="false" indent="0" shrinkToFit="false"/>
      <protection locked="true" hidden="false"/>
    </xf>
    <xf numFmtId="166" fontId="0" fillId="0" borderId="5"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true" hidden="false"/>
    </xf>
    <xf numFmtId="166" fontId="0" fillId="0" borderId="6"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6" fontId="5" fillId="2" borderId="27" xfId="0" applyFont="true" applyBorder="true" applyAlignment="true" applyProtection="true">
      <alignment horizontal="center" vertical="center" textRotation="0" wrapText="false" indent="0" shrinkToFit="false"/>
      <protection locked="false" hidden="true"/>
    </xf>
    <xf numFmtId="166" fontId="5" fillId="2" borderId="26" xfId="0" applyFont="true" applyBorder="true" applyAlignment="true" applyProtection="true">
      <alignment horizontal="center" vertical="center" textRotation="0" wrapText="false" indent="0" shrinkToFit="false"/>
      <protection locked="false" hidden="true"/>
    </xf>
    <xf numFmtId="166" fontId="5" fillId="2" borderId="28" xfId="0" applyFont="true" applyBorder="true" applyAlignment="true" applyProtection="true">
      <alignment horizontal="center" vertical="center" textRotation="0" wrapText="false" indent="0" shrinkToFit="false"/>
      <protection locked="false" hidden="true"/>
    </xf>
    <xf numFmtId="166" fontId="5" fillId="2" borderId="29" xfId="0" applyFont="true" applyBorder="true" applyAlignment="true" applyProtection="true">
      <alignment horizontal="center" vertical="center" textRotation="0" wrapText="false" indent="0" shrinkToFit="false"/>
      <protection locked="false" hidden="true"/>
    </xf>
    <xf numFmtId="166" fontId="5" fillId="2" borderId="30" xfId="0" applyFont="true" applyBorder="true" applyAlignment="true" applyProtection="true">
      <alignment horizontal="center" vertical="center" textRotation="0" wrapText="false" indent="0" shrinkToFit="false"/>
      <protection locked="false" hidden="true"/>
    </xf>
    <xf numFmtId="166" fontId="5" fillId="3" borderId="27" xfId="0" applyFont="true" applyBorder="true" applyAlignment="true" applyProtection="true">
      <alignment horizontal="center" vertical="center" textRotation="0" wrapText="false" indent="0" shrinkToFit="false"/>
      <protection locked="false" hidden="true"/>
    </xf>
    <xf numFmtId="166" fontId="5" fillId="3" borderId="26" xfId="0" applyFont="true" applyBorder="true" applyAlignment="true" applyProtection="true">
      <alignment horizontal="center" vertical="center" textRotation="0" wrapText="false" indent="0" shrinkToFit="false"/>
      <protection locked="false" hidden="true"/>
    </xf>
    <xf numFmtId="166" fontId="5" fillId="3" borderId="28" xfId="0" applyFont="true" applyBorder="true" applyAlignment="true" applyProtection="true">
      <alignment horizontal="center" vertical="center" textRotation="0" wrapText="false" indent="0" shrinkToFit="false"/>
      <protection locked="false" hidden="true"/>
    </xf>
    <xf numFmtId="166" fontId="5" fillId="3" borderId="29" xfId="0" applyFont="true" applyBorder="true" applyAlignment="true" applyProtection="true">
      <alignment horizontal="center" vertical="center" textRotation="0" wrapText="false" indent="0" shrinkToFit="false"/>
      <protection locked="false" hidden="true"/>
    </xf>
    <xf numFmtId="166" fontId="5" fillId="3" borderId="30" xfId="0" applyFont="true" applyBorder="true" applyAlignment="true" applyProtection="true">
      <alignment horizontal="center" vertical="center" textRotation="0" wrapText="false" indent="0" shrinkToFit="false"/>
      <protection locked="false" hidden="true"/>
    </xf>
    <xf numFmtId="166" fontId="5" fillId="4" borderId="29" xfId="0" applyFont="true" applyBorder="true" applyAlignment="true" applyProtection="true">
      <alignment horizontal="center" vertical="center" textRotation="0" wrapText="false" indent="0" shrinkToFit="false"/>
      <protection locked="false" hidden="true"/>
    </xf>
    <xf numFmtId="166" fontId="5" fillId="4" borderId="26" xfId="0" applyFont="true" applyBorder="true" applyAlignment="true" applyProtection="true">
      <alignment horizontal="center" vertical="center" textRotation="0" wrapText="false" indent="0" shrinkToFit="false"/>
      <protection locked="false" hidden="true"/>
    </xf>
    <xf numFmtId="166" fontId="5" fillId="4" borderId="28" xfId="0" applyFont="true" applyBorder="true" applyAlignment="true" applyProtection="true">
      <alignment horizontal="center" vertical="center" textRotation="0" wrapText="false" indent="0" shrinkToFit="false"/>
      <protection locked="false" hidden="true"/>
    </xf>
    <xf numFmtId="166" fontId="5" fillId="4" borderId="31" xfId="0" applyFont="true" applyBorder="true" applyAlignment="true" applyProtection="true">
      <alignment horizontal="center" vertical="center" textRotation="0" wrapText="false" indent="0" shrinkToFit="false"/>
      <protection locked="false" hidden="true"/>
    </xf>
    <xf numFmtId="166" fontId="5" fillId="4" borderId="30" xfId="0" applyFont="true" applyBorder="true" applyAlignment="true" applyProtection="true">
      <alignment horizontal="center" vertical="center" textRotation="0" wrapText="false" indent="0" shrinkToFit="false"/>
      <protection locked="false" hidden="true"/>
    </xf>
    <xf numFmtId="164" fontId="7" fillId="2" borderId="27" xfId="0" applyFont="true" applyBorder="true" applyAlignment="true" applyProtection="true">
      <alignment horizontal="center" vertical="center" textRotation="0" wrapText="false" indent="0" shrinkToFit="false"/>
      <protection locked="false" hidden="false"/>
    </xf>
    <xf numFmtId="164" fontId="7" fillId="2" borderId="26" xfId="0" applyFont="true" applyBorder="true" applyAlignment="true" applyProtection="true">
      <alignment horizontal="center" vertical="center" textRotation="0" wrapText="false" indent="0" shrinkToFit="false"/>
      <protection locked="false" hidden="false"/>
    </xf>
    <xf numFmtId="164" fontId="7" fillId="2" borderId="30" xfId="0" applyFont="true" applyBorder="true" applyAlignment="true" applyProtection="true">
      <alignment horizontal="center" vertical="center" textRotation="0" wrapText="false" indent="0" shrinkToFit="false"/>
      <protection locked="false" hidden="false"/>
    </xf>
    <xf numFmtId="164" fontId="7" fillId="3" borderId="27" xfId="0" applyFont="true" applyBorder="true" applyAlignment="true" applyProtection="true">
      <alignment horizontal="center" vertical="center" textRotation="0" wrapText="false" indent="0" shrinkToFit="false"/>
      <protection locked="false" hidden="false"/>
    </xf>
    <xf numFmtId="164" fontId="7" fillId="3" borderId="26" xfId="0" applyFont="true" applyBorder="true" applyAlignment="true" applyProtection="true">
      <alignment horizontal="center" vertical="center" textRotation="0" wrapText="false" indent="0" shrinkToFit="false"/>
      <protection locked="false" hidden="false"/>
    </xf>
    <xf numFmtId="164" fontId="7" fillId="3" borderId="30" xfId="0" applyFont="true" applyBorder="true" applyAlignment="true" applyProtection="true">
      <alignment horizontal="center" vertical="center" textRotation="0" wrapText="false" indent="0" shrinkToFit="false"/>
      <protection locked="false" hidden="false"/>
    </xf>
    <xf numFmtId="164" fontId="7" fillId="4" borderId="27" xfId="0" applyFont="true" applyBorder="true" applyAlignment="true" applyProtection="true">
      <alignment horizontal="center" vertical="center" textRotation="0" wrapText="false" indent="0" shrinkToFit="false"/>
      <protection locked="false" hidden="false"/>
    </xf>
    <xf numFmtId="164" fontId="7" fillId="4" borderId="26" xfId="0" applyFont="true" applyBorder="true" applyAlignment="true" applyProtection="true">
      <alignment horizontal="center" vertical="center" textRotation="0" wrapText="false" indent="0" shrinkToFit="false"/>
      <protection locked="false" hidden="false"/>
    </xf>
    <xf numFmtId="164" fontId="7" fillId="4" borderId="3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32" xfId="0" applyFont="false" applyBorder="true" applyAlignment="true" applyProtection="true">
      <alignment horizontal="center" vertical="center"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6" fontId="0" fillId="0" borderId="27" xfId="0" applyFont="false" applyBorder="true" applyAlignment="true" applyProtection="true">
      <alignment horizontal="center" vertical="center" textRotation="0" wrapText="false" indent="0" shrinkToFit="false"/>
      <protection locked="true" hidden="false"/>
    </xf>
    <xf numFmtId="166" fontId="0" fillId="0" borderId="26" xfId="0" applyFont="false" applyBorder="true" applyAlignment="true" applyProtection="true">
      <alignment horizontal="center" vertical="center" textRotation="0" wrapText="false" indent="0" shrinkToFit="false"/>
      <protection locked="true" hidden="false"/>
    </xf>
    <xf numFmtId="166" fontId="0" fillId="0" borderId="28" xfId="0" applyFont="false" applyBorder="true" applyAlignment="true" applyProtection="true">
      <alignment horizontal="center" vertical="center" textRotation="0" wrapText="false" indent="0" shrinkToFit="false"/>
      <protection locked="true" hidden="false"/>
    </xf>
    <xf numFmtId="166" fontId="0" fillId="0" borderId="29" xfId="0" applyFont="false" applyBorder="true" applyAlignment="true" applyProtection="true">
      <alignment horizontal="center" vertical="center" textRotation="0" wrapText="false" indent="0" shrinkToFit="false"/>
      <protection locked="true" hidden="false"/>
    </xf>
    <xf numFmtId="166" fontId="0" fillId="0" borderId="30" xfId="0" applyFont="false" applyBorder="true" applyAlignment="true" applyProtection="true">
      <alignment horizontal="center" vertical="center" textRotation="0" wrapText="false" indent="0" shrinkToFit="false"/>
      <protection locked="true" hidden="false"/>
    </xf>
    <xf numFmtId="166" fontId="0" fillId="0" borderId="31" xfId="0" applyFont="false" applyBorder="true" applyAlignment="true" applyProtection="true">
      <alignment horizontal="center" vertical="center" textRotation="0" wrapText="false" indent="0" shrinkToFit="false"/>
      <protection locked="true" hidden="false"/>
    </xf>
    <xf numFmtId="166" fontId="5" fillId="2" borderId="39" xfId="0" applyFont="true" applyBorder="true" applyAlignment="true" applyProtection="true">
      <alignment horizontal="center" vertical="center" textRotation="0" wrapText="false" indent="0" shrinkToFit="false"/>
      <protection locked="false" hidden="true"/>
    </xf>
    <xf numFmtId="166" fontId="5" fillId="2" borderId="40" xfId="0" applyFont="true" applyBorder="true" applyAlignment="true" applyProtection="true">
      <alignment horizontal="center" vertical="center" textRotation="0" wrapText="false" indent="0" shrinkToFit="false"/>
      <protection locked="false" hidden="true"/>
    </xf>
    <xf numFmtId="166" fontId="5" fillId="2" borderId="41" xfId="0" applyFont="true" applyBorder="true" applyAlignment="true" applyProtection="true">
      <alignment horizontal="center" vertical="center" textRotation="0" wrapText="false" indent="0" shrinkToFit="false"/>
      <protection locked="false" hidden="true"/>
    </xf>
    <xf numFmtId="166" fontId="5" fillId="2" borderId="42" xfId="0" applyFont="true" applyBorder="true" applyAlignment="true" applyProtection="true">
      <alignment horizontal="center" vertical="center" textRotation="0" wrapText="false" indent="0" shrinkToFit="false"/>
      <protection locked="false" hidden="true"/>
    </xf>
    <xf numFmtId="166" fontId="5" fillId="2" borderId="43" xfId="0" applyFont="true" applyBorder="true" applyAlignment="true" applyProtection="true">
      <alignment horizontal="center" vertical="center" textRotation="0" wrapText="false" indent="0" shrinkToFit="false"/>
      <protection locked="false" hidden="true"/>
    </xf>
    <xf numFmtId="166" fontId="5" fillId="3" borderId="39" xfId="0" applyFont="true" applyBorder="true" applyAlignment="true" applyProtection="true">
      <alignment horizontal="center" vertical="center" textRotation="0" wrapText="false" indent="0" shrinkToFit="false"/>
      <protection locked="false" hidden="true"/>
    </xf>
    <xf numFmtId="166" fontId="5" fillId="3" borderId="40" xfId="0" applyFont="true" applyBorder="true" applyAlignment="true" applyProtection="true">
      <alignment horizontal="center" vertical="center" textRotation="0" wrapText="false" indent="0" shrinkToFit="false"/>
      <protection locked="false" hidden="true"/>
    </xf>
    <xf numFmtId="166" fontId="5" fillId="3" borderId="41" xfId="0" applyFont="true" applyBorder="true" applyAlignment="true" applyProtection="true">
      <alignment horizontal="center" vertical="center" textRotation="0" wrapText="false" indent="0" shrinkToFit="false"/>
      <protection locked="false" hidden="true"/>
    </xf>
    <xf numFmtId="166" fontId="5" fillId="3" borderId="42" xfId="0" applyFont="true" applyBorder="true" applyAlignment="true" applyProtection="true">
      <alignment horizontal="center" vertical="center" textRotation="0" wrapText="false" indent="0" shrinkToFit="false"/>
      <protection locked="false" hidden="true"/>
    </xf>
    <xf numFmtId="166" fontId="5" fillId="3" borderId="43" xfId="0" applyFont="true" applyBorder="true" applyAlignment="true" applyProtection="true">
      <alignment horizontal="center" vertical="center" textRotation="0" wrapText="false" indent="0" shrinkToFit="false"/>
      <protection locked="false" hidden="true"/>
    </xf>
    <xf numFmtId="166" fontId="5" fillId="4" borderId="42" xfId="0" applyFont="true" applyBorder="true" applyAlignment="true" applyProtection="true">
      <alignment horizontal="center" vertical="center" textRotation="0" wrapText="false" indent="0" shrinkToFit="false"/>
      <protection locked="false" hidden="true"/>
    </xf>
    <xf numFmtId="166" fontId="5" fillId="4" borderId="40" xfId="0" applyFont="true" applyBorder="true" applyAlignment="true" applyProtection="true">
      <alignment horizontal="center" vertical="center" textRotation="0" wrapText="false" indent="0" shrinkToFit="false"/>
      <protection locked="false" hidden="true"/>
    </xf>
    <xf numFmtId="166" fontId="5" fillId="4" borderId="41" xfId="0" applyFont="true" applyBorder="true" applyAlignment="true" applyProtection="true">
      <alignment horizontal="center" vertical="center" textRotation="0" wrapText="false" indent="0" shrinkToFit="false"/>
      <protection locked="false" hidden="true"/>
    </xf>
    <xf numFmtId="166" fontId="5" fillId="4" borderId="44" xfId="0" applyFont="true" applyBorder="true" applyAlignment="true" applyProtection="true">
      <alignment horizontal="center" vertical="center" textRotation="0" wrapText="false" indent="0" shrinkToFit="false"/>
      <protection locked="false" hidden="true"/>
    </xf>
    <xf numFmtId="166" fontId="5" fillId="4" borderId="43" xfId="0" applyFont="true" applyBorder="true" applyAlignment="true" applyProtection="true">
      <alignment horizontal="center" vertical="center" textRotation="0" wrapText="false" indent="0" shrinkToFit="false"/>
      <protection locked="false" hidden="true"/>
    </xf>
    <xf numFmtId="164" fontId="7" fillId="2" borderId="45" xfId="0" applyFont="true" applyBorder="true" applyAlignment="true" applyProtection="true">
      <alignment horizontal="center" vertical="center" textRotation="0" wrapText="false" indent="0" shrinkToFit="false"/>
      <protection locked="false" hidden="false"/>
    </xf>
    <xf numFmtId="164" fontId="7" fillId="2" borderId="46" xfId="0" applyFont="true" applyBorder="true" applyAlignment="true" applyProtection="true">
      <alignment horizontal="center" vertical="center" textRotation="0" wrapText="false" indent="0" shrinkToFit="false"/>
      <protection locked="false" hidden="false"/>
    </xf>
    <xf numFmtId="164" fontId="7" fillId="2" borderId="47" xfId="0" applyFont="true" applyBorder="true" applyAlignment="true" applyProtection="true">
      <alignment horizontal="center" vertical="center" textRotation="0" wrapText="false" indent="0" shrinkToFit="false"/>
      <protection locked="false" hidden="false"/>
    </xf>
    <xf numFmtId="164" fontId="7" fillId="3" borderId="45" xfId="0" applyFont="true" applyBorder="true" applyAlignment="true" applyProtection="true">
      <alignment horizontal="center" vertical="center" textRotation="0" wrapText="false" indent="0" shrinkToFit="false"/>
      <protection locked="false" hidden="false"/>
    </xf>
    <xf numFmtId="164" fontId="7" fillId="3" borderId="46" xfId="0" applyFont="true" applyBorder="true" applyAlignment="true" applyProtection="true">
      <alignment horizontal="center" vertical="center" textRotation="0" wrapText="false" indent="0" shrinkToFit="false"/>
      <protection locked="false" hidden="false"/>
    </xf>
    <xf numFmtId="164" fontId="7" fillId="3" borderId="47" xfId="0" applyFont="true" applyBorder="true" applyAlignment="true" applyProtection="true">
      <alignment horizontal="center" vertical="center" textRotation="0" wrapText="false" indent="0" shrinkToFit="false"/>
      <protection locked="false" hidden="false"/>
    </xf>
    <xf numFmtId="164" fontId="7" fillId="4" borderId="45" xfId="0" applyFont="true" applyBorder="true" applyAlignment="true" applyProtection="true">
      <alignment horizontal="center" vertical="center" textRotation="0" wrapText="false" indent="0" shrinkToFit="false"/>
      <protection locked="false" hidden="false"/>
    </xf>
    <xf numFmtId="164" fontId="7" fillId="4" borderId="46" xfId="0" applyFont="true" applyBorder="true" applyAlignment="true" applyProtection="true">
      <alignment horizontal="center" vertical="center" textRotation="0" wrapText="false" indent="0" shrinkToFit="false"/>
      <protection locked="false" hidden="false"/>
    </xf>
    <xf numFmtId="164" fontId="7" fillId="4" borderId="47" xfId="0" applyFont="true" applyBorder="true" applyAlignment="true" applyProtection="true">
      <alignment horizontal="center" vertical="center" textRotation="0" wrapText="false" indent="0" shrinkToFit="false"/>
      <protection locked="false" hidden="false"/>
    </xf>
    <xf numFmtId="164" fontId="0" fillId="0" borderId="48" xfId="0" applyFont="false" applyBorder="true" applyAlignment="true" applyProtection="true">
      <alignment horizontal="center" vertical="center" textRotation="0" wrapText="false" indent="0" shrinkToFit="false"/>
      <protection locked="true" hidden="false"/>
    </xf>
    <xf numFmtId="164" fontId="0" fillId="0" borderId="49" xfId="0" applyFont="false" applyBorder="true" applyAlignment="true" applyProtection="true">
      <alignment horizontal="center" vertical="center"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3" xfId="0" applyFont="false" applyBorder="true" applyAlignment="true" applyProtection="true">
      <alignment horizontal="center" vertical="center" textRotation="0" wrapText="false" indent="0" shrinkToFit="false"/>
      <protection locked="true" hidden="false"/>
    </xf>
    <xf numFmtId="164" fontId="0" fillId="0" borderId="54" xfId="0" applyFont="false" applyBorder="true" applyAlignment="true" applyProtection="true">
      <alignment horizontal="center" vertical="center"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6" fontId="0" fillId="0" borderId="39" xfId="0" applyFont="false" applyBorder="true" applyAlignment="true" applyProtection="true">
      <alignment horizontal="center" vertical="center" textRotation="0" wrapText="false" indent="0" shrinkToFit="false"/>
      <protection locked="true" hidden="false"/>
    </xf>
    <xf numFmtId="166" fontId="0" fillId="0" borderId="40" xfId="0" applyFont="false" applyBorder="true" applyAlignment="true" applyProtection="true">
      <alignment horizontal="center" vertical="center" textRotation="0" wrapText="false" indent="0" shrinkToFit="false"/>
      <protection locked="true" hidden="false"/>
    </xf>
    <xf numFmtId="166" fontId="0" fillId="0" borderId="41" xfId="0" applyFont="false" applyBorder="true" applyAlignment="true" applyProtection="true">
      <alignment horizontal="center" vertical="center" textRotation="0" wrapText="false" indent="0" shrinkToFit="false"/>
      <protection locked="true" hidden="false"/>
    </xf>
    <xf numFmtId="166" fontId="0" fillId="0" borderId="42" xfId="0" applyFont="false" applyBorder="true" applyAlignment="true" applyProtection="true">
      <alignment horizontal="center" vertical="center" textRotation="0" wrapText="false" indent="0" shrinkToFit="false"/>
      <protection locked="true" hidden="false"/>
    </xf>
    <xf numFmtId="166" fontId="0" fillId="0" borderId="43" xfId="0" applyFont="false" applyBorder="true" applyAlignment="true" applyProtection="true">
      <alignment horizontal="center" vertical="center" textRotation="0" wrapText="false" indent="0" shrinkToFit="false"/>
      <protection locked="true" hidden="false"/>
    </xf>
    <xf numFmtId="166" fontId="0" fillId="0" borderId="44" xfId="0" applyFont="false" applyBorder="true" applyAlignment="true" applyProtection="true">
      <alignment horizontal="center" vertical="center" textRotation="0" wrapText="false" indent="0" shrinkToFit="false"/>
      <protection locked="true" hidden="false"/>
    </xf>
    <xf numFmtId="166" fontId="0" fillId="0" borderId="56" xfId="0" applyFont="false" applyBorder="true" applyAlignment="true" applyProtection="true">
      <alignment horizontal="center" vertical="center" textRotation="0" wrapText="false" indent="0" shrinkToFit="false"/>
      <protection locked="true" hidden="false"/>
    </xf>
    <xf numFmtId="166" fontId="0" fillId="0" borderId="57" xfId="0" applyFont="false" applyBorder="true" applyAlignment="true" applyProtection="true">
      <alignment horizontal="center" vertical="center" textRotation="0" wrapText="false" indent="0" shrinkToFit="false"/>
      <protection locked="true" hidden="false"/>
    </xf>
    <xf numFmtId="166" fontId="0" fillId="0" borderId="58" xfId="0" applyFont="false" applyBorder="true" applyAlignment="true" applyProtection="true">
      <alignment horizontal="center" vertical="center" textRotation="0" wrapText="false" indent="0" shrinkToFit="false"/>
      <protection locked="true" hidden="false"/>
    </xf>
    <xf numFmtId="166" fontId="5" fillId="2" borderId="59" xfId="0" applyFont="true" applyBorder="true" applyAlignment="true" applyProtection="true">
      <alignment horizontal="center" vertical="center" textRotation="0" wrapText="false" indent="0" shrinkToFit="false"/>
      <protection locked="false" hidden="true"/>
    </xf>
    <xf numFmtId="166" fontId="5" fillId="2" borderId="60" xfId="0" applyFont="true" applyBorder="true" applyAlignment="true" applyProtection="true">
      <alignment horizontal="center" vertical="center" textRotation="0" wrapText="false" indent="0" shrinkToFit="false"/>
      <protection locked="false" hidden="true"/>
    </xf>
    <xf numFmtId="166" fontId="5" fillId="2" borderId="61" xfId="0" applyFont="true" applyBorder="true" applyAlignment="true" applyProtection="true">
      <alignment horizontal="center" vertical="center" textRotation="0" wrapText="false" indent="0" shrinkToFit="false"/>
      <protection locked="false" hidden="true"/>
    </xf>
    <xf numFmtId="166" fontId="5" fillId="2" borderId="49" xfId="0" applyFont="true" applyBorder="true" applyAlignment="true" applyProtection="true">
      <alignment horizontal="center" vertical="center" textRotation="0" wrapText="false" indent="0" shrinkToFit="false"/>
      <protection locked="false" hidden="true"/>
    </xf>
    <xf numFmtId="166" fontId="5" fillId="2" borderId="62" xfId="0" applyFont="true" applyBorder="true" applyAlignment="true" applyProtection="true">
      <alignment horizontal="center" vertical="center" textRotation="0" wrapText="false" indent="0" shrinkToFit="false"/>
      <protection locked="false" hidden="true"/>
    </xf>
    <xf numFmtId="166" fontId="5" fillId="3" borderId="59" xfId="0" applyFont="true" applyBorder="true" applyAlignment="true" applyProtection="true">
      <alignment horizontal="center" vertical="center" textRotation="0" wrapText="false" indent="0" shrinkToFit="false"/>
      <protection locked="false" hidden="true"/>
    </xf>
    <xf numFmtId="166" fontId="5" fillId="3" borderId="60" xfId="0" applyFont="true" applyBorder="true" applyAlignment="true" applyProtection="true">
      <alignment horizontal="center" vertical="center" textRotation="0" wrapText="false" indent="0" shrinkToFit="false"/>
      <protection locked="false" hidden="true"/>
    </xf>
    <xf numFmtId="166" fontId="5" fillId="3" borderId="61" xfId="0" applyFont="true" applyBorder="true" applyAlignment="true" applyProtection="true">
      <alignment horizontal="center" vertical="center" textRotation="0" wrapText="false" indent="0" shrinkToFit="false"/>
      <protection locked="false" hidden="true"/>
    </xf>
    <xf numFmtId="166" fontId="5" fillId="3" borderId="49" xfId="0" applyFont="true" applyBorder="true" applyAlignment="true" applyProtection="true">
      <alignment horizontal="center" vertical="center" textRotation="0" wrapText="false" indent="0" shrinkToFit="false"/>
      <protection locked="false" hidden="true"/>
    </xf>
    <xf numFmtId="166" fontId="5" fillId="3" borderId="62" xfId="0" applyFont="true" applyBorder="true" applyAlignment="true" applyProtection="true">
      <alignment horizontal="center" vertical="center" textRotation="0" wrapText="false" indent="0" shrinkToFit="false"/>
      <protection locked="false" hidden="true"/>
    </xf>
    <xf numFmtId="166" fontId="5" fillId="4" borderId="63" xfId="0" applyFont="true" applyBorder="true" applyAlignment="true" applyProtection="true">
      <alignment horizontal="center" vertical="center" textRotation="0" wrapText="false" indent="0" shrinkToFit="false"/>
      <protection locked="false" hidden="true"/>
    </xf>
    <xf numFmtId="166" fontId="5" fillId="4" borderId="64" xfId="0" applyFont="true" applyBorder="true" applyAlignment="true" applyProtection="true">
      <alignment horizontal="center" vertical="center" textRotation="0" wrapText="false" indent="0" shrinkToFit="false"/>
      <protection locked="false" hidden="true"/>
    </xf>
    <xf numFmtId="166" fontId="5" fillId="4" borderId="65" xfId="0" applyFont="true" applyBorder="true" applyAlignment="true" applyProtection="true">
      <alignment horizontal="center" vertical="center" textRotation="0" wrapText="false" indent="0" shrinkToFit="false"/>
      <protection locked="false" hidden="true"/>
    </xf>
    <xf numFmtId="166" fontId="5" fillId="4" borderId="66" xfId="0" applyFont="true" applyBorder="true" applyAlignment="true" applyProtection="true">
      <alignment horizontal="center" vertical="center" textRotation="0" wrapText="false" indent="0" shrinkToFit="false"/>
      <protection locked="false" hidden="true"/>
    </xf>
    <xf numFmtId="166" fontId="5" fillId="4" borderId="67" xfId="0" applyFont="true" applyBorder="true" applyAlignment="true" applyProtection="true">
      <alignment horizontal="center" vertical="center" textRotation="0" wrapText="false" indent="0" shrinkToFit="false"/>
      <protection locked="false" hidden="true"/>
    </xf>
    <xf numFmtId="164" fontId="7" fillId="6" borderId="1" xfId="0" applyFont="true" applyBorder="true" applyAlignment="true" applyProtection="true">
      <alignment horizontal="center" vertical="center" textRotation="0" wrapText="false" indent="0" shrinkToFit="false"/>
      <protection locked="false" hidden="false"/>
    </xf>
    <xf numFmtId="164" fontId="7" fillId="6" borderId="2" xfId="0" applyFont="true" applyBorder="true" applyAlignment="true" applyProtection="true">
      <alignment horizontal="center" vertical="center" textRotation="0" wrapText="false" indent="0" shrinkToFit="false"/>
      <protection locked="false" hidden="false"/>
    </xf>
    <xf numFmtId="164" fontId="7" fillId="6" borderId="5" xfId="0" applyFont="true" applyBorder="true" applyAlignment="true" applyProtection="true">
      <alignment horizontal="center" vertical="center" textRotation="0" wrapText="false" indent="0" shrinkToFit="false"/>
      <protection locked="false" hidden="false"/>
    </xf>
    <xf numFmtId="164" fontId="7" fillId="7" borderId="1" xfId="0" applyFont="true" applyBorder="true" applyAlignment="true" applyProtection="true">
      <alignment horizontal="center" vertical="center" textRotation="0" wrapText="false" indent="0" shrinkToFit="false"/>
      <protection locked="false" hidden="false"/>
    </xf>
    <xf numFmtId="164" fontId="7" fillId="7" borderId="2" xfId="0" applyFont="true" applyBorder="true" applyAlignment="true" applyProtection="true">
      <alignment horizontal="center" vertical="center" textRotation="0" wrapText="false" indent="0" shrinkToFit="false"/>
      <protection locked="false" hidden="false"/>
    </xf>
    <xf numFmtId="164" fontId="7" fillId="7" borderId="5" xfId="0" applyFont="true" applyBorder="true" applyAlignment="true" applyProtection="true">
      <alignment horizontal="center" vertical="center" textRotation="0" wrapText="false" indent="0" shrinkToFit="false"/>
      <protection locked="false" hidden="false"/>
    </xf>
    <xf numFmtId="164" fontId="7" fillId="8" borderId="1" xfId="0" applyFont="true" applyBorder="true" applyAlignment="true" applyProtection="true">
      <alignment horizontal="center" vertical="center" textRotation="0" wrapText="false" indent="0" shrinkToFit="false"/>
      <protection locked="false" hidden="false"/>
    </xf>
    <xf numFmtId="164" fontId="7" fillId="8" borderId="2" xfId="0" applyFont="true" applyBorder="true" applyAlignment="true" applyProtection="true">
      <alignment horizontal="center" vertical="center" textRotation="0" wrapText="false" indent="0" shrinkToFit="false"/>
      <protection locked="false" hidden="false"/>
    </xf>
    <xf numFmtId="164" fontId="7" fillId="8" borderId="5" xfId="0" applyFont="true" applyBorder="true" applyAlignment="true" applyProtection="true">
      <alignment horizontal="center" vertical="center" textRotation="0" wrapText="false" indent="0" shrinkToFit="false"/>
      <protection locked="false" hidden="false"/>
    </xf>
    <xf numFmtId="164" fontId="13" fillId="5" borderId="68" xfId="0" applyFont="true" applyBorder="true" applyAlignment="true" applyProtection="true">
      <alignment horizontal="center" vertical="center" textRotation="0" wrapText="false" indent="0" shrinkToFit="false"/>
      <protection locked="true" hidden="false"/>
    </xf>
    <xf numFmtId="166" fontId="0" fillId="0" borderId="69" xfId="0" applyFont="false" applyBorder="true" applyAlignment="false" applyProtection="tru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6" fontId="0" fillId="0" borderId="71"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6" fontId="0" fillId="0" borderId="73" xfId="0" applyFont="false" applyBorder="true" applyAlignment="false" applyProtection="true">
      <alignment horizontal="general" vertical="bottom" textRotation="0" wrapText="false" indent="0" shrinkToFit="false"/>
      <protection locked="true" hidden="false"/>
    </xf>
    <xf numFmtId="166" fontId="0" fillId="0" borderId="74" xfId="0" applyFont="false" applyBorder="true" applyAlignment="false" applyProtection="true">
      <alignment horizontal="general" vertical="bottom" textRotation="0" wrapText="false" indent="0" shrinkToFit="false"/>
      <protection locked="true" hidden="false"/>
    </xf>
    <xf numFmtId="166" fontId="0" fillId="0" borderId="75" xfId="0" applyFont="false" applyBorder="true" applyAlignment="false" applyProtection="true">
      <alignment horizontal="general" vertical="bottom" textRotation="0" wrapText="false" indent="0" shrinkToFit="false"/>
      <protection locked="true" hidden="false"/>
    </xf>
    <xf numFmtId="164" fontId="0" fillId="0" borderId="76" xfId="0" applyFont="false" applyBorder="true" applyAlignment="false" applyProtection="true">
      <alignment horizontal="general" vertical="bottom" textRotation="0" wrapText="false" indent="0" shrinkToFit="false"/>
      <protection locked="true" hidden="false"/>
    </xf>
    <xf numFmtId="166" fontId="0" fillId="0" borderId="59" xfId="0" applyFont="false" applyBorder="true" applyAlignment="true" applyProtection="true">
      <alignment horizontal="center" vertical="center" textRotation="0" wrapText="false" indent="0" shrinkToFit="false"/>
      <protection locked="true" hidden="false"/>
    </xf>
    <xf numFmtId="166" fontId="0" fillId="0" borderId="60" xfId="0" applyFont="false" applyBorder="true" applyAlignment="true" applyProtection="true">
      <alignment horizontal="center" vertical="center" textRotation="0" wrapText="false" indent="0" shrinkToFit="false"/>
      <protection locked="true" hidden="false"/>
    </xf>
    <xf numFmtId="166" fontId="0" fillId="0" borderId="61" xfId="0" applyFont="false" applyBorder="true" applyAlignment="true" applyProtection="true">
      <alignment horizontal="center" vertical="center" textRotation="0" wrapText="false" indent="0" shrinkToFit="false"/>
      <protection locked="true" hidden="false"/>
    </xf>
    <xf numFmtId="166" fontId="0" fillId="0" borderId="49" xfId="0" applyFont="false" applyBorder="true" applyAlignment="true" applyProtection="true">
      <alignment horizontal="center" vertical="center" textRotation="0" wrapText="false" indent="0" shrinkToFit="false"/>
      <protection locked="true" hidden="false"/>
    </xf>
    <xf numFmtId="166" fontId="0" fillId="0" borderId="62" xfId="0" applyFont="false" applyBorder="true" applyAlignment="true" applyProtection="true">
      <alignment horizontal="center" vertical="center" textRotation="0" wrapText="false" indent="0" shrinkToFit="false"/>
      <protection locked="true" hidden="false"/>
    </xf>
    <xf numFmtId="166" fontId="0" fillId="0" borderId="63" xfId="0" applyFont="false" applyBorder="true" applyAlignment="true" applyProtection="true">
      <alignment horizontal="center" vertical="center" textRotation="0" wrapText="false" indent="0" shrinkToFit="false"/>
      <protection locked="true" hidden="false"/>
    </xf>
    <xf numFmtId="166" fontId="0" fillId="0" borderId="64" xfId="0" applyFont="false" applyBorder="true" applyAlignment="true" applyProtection="true">
      <alignment horizontal="center" vertical="center" textRotation="0" wrapText="false" indent="0" shrinkToFit="false"/>
      <protection locked="true" hidden="false"/>
    </xf>
    <xf numFmtId="166" fontId="0" fillId="0" borderId="65" xfId="0" applyFont="false" applyBorder="true" applyAlignment="true" applyProtection="true">
      <alignment horizontal="center" vertical="center" textRotation="0" wrapText="false" indent="0" shrinkToFit="false"/>
      <protection locked="true" hidden="false"/>
    </xf>
    <xf numFmtId="166" fontId="0" fillId="0" borderId="66" xfId="0" applyFont="false" applyBorder="true" applyAlignment="true" applyProtection="true">
      <alignment horizontal="center" vertical="center" textRotation="0" wrapText="false" indent="0" shrinkToFit="false"/>
      <protection locked="true" hidden="false"/>
    </xf>
    <xf numFmtId="166" fontId="0" fillId="0" borderId="67" xfId="0" applyFont="fals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7" fillId="6" borderId="27" xfId="0" applyFont="true" applyBorder="true" applyAlignment="true" applyProtection="true">
      <alignment horizontal="center" vertical="center" textRotation="0" wrapText="false" indent="0" shrinkToFit="false"/>
      <protection locked="false" hidden="false"/>
    </xf>
    <xf numFmtId="164" fontId="7" fillId="6" borderId="26" xfId="0" applyFont="true" applyBorder="true" applyAlignment="true" applyProtection="true">
      <alignment horizontal="center" vertical="center" textRotation="0" wrapText="false" indent="0" shrinkToFit="false"/>
      <protection locked="false" hidden="false"/>
    </xf>
    <xf numFmtId="164" fontId="7" fillId="6" borderId="30" xfId="0" applyFont="true" applyBorder="true" applyAlignment="true" applyProtection="true">
      <alignment horizontal="center" vertical="center" textRotation="0" wrapText="false" indent="0" shrinkToFit="false"/>
      <protection locked="false" hidden="false"/>
    </xf>
    <xf numFmtId="164" fontId="7" fillId="7" borderId="27" xfId="0" applyFont="true" applyBorder="true" applyAlignment="true" applyProtection="true">
      <alignment horizontal="center" vertical="center" textRotation="0" wrapText="false" indent="0" shrinkToFit="false"/>
      <protection locked="false" hidden="false"/>
    </xf>
    <xf numFmtId="164" fontId="7" fillId="7" borderId="26" xfId="0" applyFont="true" applyBorder="true" applyAlignment="true" applyProtection="true">
      <alignment horizontal="center" vertical="center" textRotation="0" wrapText="false" indent="0" shrinkToFit="false"/>
      <protection locked="false" hidden="false"/>
    </xf>
    <xf numFmtId="164" fontId="7" fillId="7" borderId="30" xfId="0" applyFont="true" applyBorder="true" applyAlignment="true" applyProtection="true">
      <alignment horizontal="center" vertical="center" textRotation="0" wrapText="false" indent="0" shrinkToFit="false"/>
      <protection locked="false" hidden="false"/>
    </xf>
    <xf numFmtId="164" fontId="7" fillId="8" borderId="27" xfId="0" applyFont="true" applyBorder="true" applyAlignment="true" applyProtection="true">
      <alignment horizontal="center" vertical="center" textRotation="0" wrapText="false" indent="0" shrinkToFit="false"/>
      <protection locked="false" hidden="false"/>
    </xf>
    <xf numFmtId="164" fontId="7" fillId="8" borderId="26" xfId="0" applyFont="true" applyBorder="true" applyAlignment="true" applyProtection="true">
      <alignment horizontal="center" vertical="center" textRotation="0" wrapText="false" indent="0" shrinkToFit="false"/>
      <protection locked="false" hidden="false"/>
    </xf>
    <xf numFmtId="164" fontId="7" fillId="8" borderId="3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5" fillId="0" borderId="77" xfId="0" applyFont="true" applyBorder="true" applyAlignment="true" applyProtection="true">
      <alignment horizontal="center" vertical="center" textRotation="9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7" fillId="6" borderId="56" xfId="0" applyFont="true" applyBorder="true" applyAlignment="true" applyProtection="true">
      <alignment horizontal="center" vertical="center" textRotation="0" wrapText="false" indent="0" shrinkToFit="false"/>
      <protection locked="false" hidden="false"/>
    </xf>
    <xf numFmtId="164" fontId="7" fillId="6" borderId="57" xfId="0" applyFont="true" applyBorder="true" applyAlignment="true" applyProtection="true">
      <alignment horizontal="center" vertical="center" textRotation="0" wrapText="false" indent="0" shrinkToFit="false"/>
      <protection locked="false" hidden="false"/>
    </xf>
    <xf numFmtId="164" fontId="7" fillId="6" borderId="58" xfId="0" applyFont="true" applyBorder="true" applyAlignment="true" applyProtection="true">
      <alignment horizontal="center" vertical="center" textRotation="0" wrapText="false" indent="0" shrinkToFit="false"/>
      <protection locked="false" hidden="false"/>
    </xf>
    <xf numFmtId="164" fontId="7" fillId="7" borderId="56" xfId="0" applyFont="true" applyBorder="true" applyAlignment="true" applyProtection="true">
      <alignment horizontal="center" vertical="center" textRotation="0" wrapText="false" indent="0" shrinkToFit="false"/>
      <protection locked="false" hidden="false"/>
    </xf>
    <xf numFmtId="164" fontId="7" fillId="7" borderId="57" xfId="0" applyFont="true" applyBorder="true" applyAlignment="true" applyProtection="true">
      <alignment horizontal="center" vertical="center" textRotation="0" wrapText="false" indent="0" shrinkToFit="false"/>
      <protection locked="false" hidden="false"/>
    </xf>
    <xf numFmtId="164" fontId="7" fillId="7" borderId="58" xfId="0" applyFont="true" applyBorder="true" applyAlignment="true" applyProtection="true">
      <alignment horizontal="center" vertical="center" textRotation="0" wrapText="false" indent="0" shrinkToFit="false"/>
      <protection locked="false" hidden="false"/>
    </xf>
    <xf numFmtId="164" fontId="7" fillId="8" borderId="56" xfId="0" applyFont="true" applyBorder="true" applyAlignment="true" applyProtection="true">
      <alignment horizontal="center" vertical="center" textRotation="0" wrapText="false" indent="0" shrinkToFit="false"/>
      <protection locked="false" hidden="false"/>
    </xf>
    <xf numFmtId="164" fontId="7" fillId="8" borderId="57" xfId="0" applyFont="true" applyBorder="true" applyAlignment="true" applyProtection="true">
      <alignment horizontal="center" vertical="center" textRotation="0" wrapText="false" indent="0" shrinkToFit="false"/>
      <protection locked="false" hidden="false"/>
    </xf>
    <xf numFmtId="164" fontId="7" fillId="8" borderId="58" xfId="0" applyFont="true" applyBorder="true" applyAlignment="true" applyProtection="true">
      <alignment horizontal="center" vertical="center" textRotation="0" wrapText="fals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64" fontId="7" fillId="9" borderId="1" xfId="0" applyFont="true" applyBorder="true" applyAlignment="true" applyProtection="true">
      <alignment horizontal="center" vertical="center" textRotation="0" wrapText="false" indent="0" shrinkToFit="false"/>
      <protection locked="false" hidden="false"/>
    </xf>
    <xf numFmtId="164" fontId="7" fillId="9" borderId="2" xfId="0" applyFont="true" applyBorder="true" applyAlignment="true" applyProtection="true">
      <alignment horizontal="center" vertical="center" textRotation="0" wrapText="false" indent="0" shrinkToFit="false"/>
      <protection locked="false" hidden="false"/>
    </xf>
    <xf numFmtId="164" fontId="7" fillId="9" borderId="5" xfId="0" applyFont="true" applyBorder="true" applyAlignment="true" applyProtection="true">
      <alignment horizontal="center" vertical="center" textRotation="0" wrapText="false" indent="0" shrinkToFit="false"/>
      <protection locked="false" hidden="false"/>
    </xf>
    <xf numFmtId="164" fontId="7" fillId="10" borderId="1" xfId="0" applyFont="true" applyBorder="true" applyAlignment="true" applyProtection="true">
      <alignment horizontal="center" vertical="center" textRotation="0" wrapText="false" indent="0" shrinkToFit="false"/>
      <protection locked="false" hidden="false"/>
    </xf>
    <xf numFmtId="164" fontId="7" fillId="10" borderId="2" xfId="0" applyFont="true" applyBorder="true" applyAlignment="true" applyProtection="true">
      <alignment horizontal="center" vertical="center" textRotation="0" wrapText="false" indent="0" shrinkToFit="false"/>
      <protection locked="false" hidden="false"/>
    </xf>
    <xf numFmtId="164" fontId="7" fillId="10" borderId="5" xfId="0" applyFont="true" applyBorder="true" applyAlignment="true" applyProtection="true">
      <alignment horizontal="center" vertical="center" textRotation="0" wrapText="false" indent="0" shrinkToFit="false"/>
      <protection locked="false" hidden="false"/>
    </xf>
    <xf numFmtId="164" fontId="7" fillId="11" borderId="1" xfId="0" applyFont="true" applyBorder="true" applyAlignment="true" applyProtection="true">
      <alignment horizontal="center" vertical="center" textRotation="0" wrapText="false" indent="0" shrinkToFit="false"/>
      <protection locked="false" hidden="false"/>
    </xf>
    <xf numFmtId="164" fontId="7" fillId="11" borderId="2" xfId="0" applyFont="true" applyBorder="true" applyAlignment="true" applyProtection="true">
      <alignment horizontal="center" vertical="center" textRotation="0" wrapText="false" indent="0" shrinkToFit="false"/>
      <protection locked="false" hidden="false"/>
    </xf>
    <xf numFmtId="164" fontId="7" fillId="11" borderId="5" xfId="0" applyFont="true" applyBorder="true" applyAlignment="true" applyProtection="true">
      <alignment horizontal="center" vertical="center" textRotation="0" wrapText="false" indent="0" shrinkToFit="false"/>
      <protection locked="false" hidden="false"/>
    </xf>
    <xf numFmtId="166" fontId="17" fillId="4" borderId="28" xfId="0" applyFont="true" applyBorder="true" applyAlignment="true" applyProtection="true">
      <alignment horizontal="center" vertical="center" textRotation="0" wrapText="false" indent="0" shrinkToFit="false"/>
      <protection locked="false" hidden="true"/>
    </xf>
    <xf numFmtId="164" fontId="7" fillId="9" borderId="27" xfId="0" applyFont="true" applyBorder="true" applyAlignment="true" applyProtection="true">
      <alignment horizontal="center" vertical="center" textRotation="0" wrapText="false" indent="0" shrinkToFit="false"/>
      <protection locked="false" hidden="false"/>
    </xf>
    <xf numFmtId="164" fontId="7" fillId="9" borderId="26" xfId="0" applyFont="true" applyBorder="true" applyAlignment="true" applyProtection="true">
      <alignment horizontal="center" vertical="center" textRotation="0" wrapText="false" indent="0" shrinkToFit="false"/>
      <protection locked="false" hidden="false"/>
    </xf>
    <xf numFmtId="164" fontId="7" fillId="9" borderId="30" xfId="0" applyFont="true" applyBorder="true" applyAlignment="true" applyProtection="true">
      <alignment horizontal="center" vertical="center" textRotation="0" wrapText="false" indent="0" shrinkToFit="false"/>
      <protection locked="false" hidden="false"/>
    </xf>
    <xf numFmtId="164" fontId="7" fillId="10" borderId="27" xfId="0" applyFont="true" applyBorder="true" applyAlignment="true" applyProtection="true">
      <alignment horizontal="center" vertical="center" textRotation="0" wrapText="false" indent="0" shrinkToFit="false"/>
      <protection locked="false" hidden="false"/>
    </xf>
    <xf numFmtId="164" fontId="7" fillId="10" borderId="26" xfId="0" applyFont="true" applyBorder="true" applyAlignment="true" applyProtection="true">
      <alignment horizontal="center" vertical="center" textRotation="0" wrapText="false" indent="0" shrinkToFit="false"/>
      <protection locked="false" hidden="false"/>
    </xf>
    <xf numFmtId="164" fontId="7" fillId="10" borderId="30" xfId="0" applyFont="true" applyBorder="true" applyAlignment="true" applyProtection="true">
      <alignment horizontal="center" vertical="center" textRotation="0" wrapText="false" indent="0" shrinkToFit="false"/>
      <protection locked="false" hidden="false"/>
    </xf>
    <xf numFmtId="164" fontId="7" fillId="11" borderId="27" xfId="0" applyFont="true" applyBorder="true" applyAlignment="true" applyProtection="true">
      <alignment horizontal="center" vertical="center" textRotation="0" wrapText="false" indent="0" shrinkToFit="false"/>
      <protection locked="false" hidden="false"/>
    </xf>
    <xf numFmtId="164" fontId="7" fillId="11" borderId="26" xfId="0" applyFont="true" applyBorder="true" applyAlignment="true" applyProtection="true">
      <alignment horizontal="center" vertical="center" textRotation="0" wrapText="false" indent="0" shrinkToFit="false"/>
      <protection locked="false" hidden="false"/>
    </xf>
    <xf numFmtId="164" fontId="7" fillId="11" borderId="3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5" fillId="2" borderId="56" xfId="0" applyFont="true" applyBorder="true" applyAlignment="true" applyProtection="true">
      <alignment horizontal="center" vertical="center" textRotation="0" wrapText="false" indent="0" shrinkToFit="false"/>
      <protection locked="false" hidden="true"/>
    </xf>
    <xf numFmtId="166" fontId="5" fillId="2" borderId="57" xfId="0" applyFont="true" applyBorder="true" applyAlignment="true" applyProtection="true">
      <alignment horizontal="center" vertical="center" textRotation="0" wrapText="false" indent="0" shrinkToFit="false"/>
      <protection locked="false" hidden="true"/>
    </xf>
    <xf numFmtId="166" fontId="5" fillId="2" borderId="78" xfId="0" applyFont="true" applyBorder="true" applyAlignment="true" applyProtection="true">
      <alignment horizontal="center" vertical="center" textRotation="0" wrapText="false" indent="0" shrinkToFit="false"/>
      <protection locked="false" hidden="true"/>
    </xf>
    <xf numFmtId="166" fontId="5" fillId="2" borderId="79" xfId="0" applyFont="true" applyBorder="true" applyAlignment="true" applyProtection="true">
      <alignment horizontal="center" vertical="center" textRotation="0" wrapText="false" indent="0" shrinkToFit="false"/>
      <protection locked="false" hidden="true"/>
    </xf>
    <xf numFmtId="166" fontId="5" fillId="2" borderId="58" xfId="0" applyFont="true" applyBorder="true" applyAlignment="true" applyProtection="true">
      <alignment horizontal="center" vertical="center" textRotation="0" wrapText="false" indent="0" shrinkToFit="false"/>
      <protection locked="false" hidden="true"/>
    </xf>
    <xf numFmtId="166" fontId="5" fillId="3" borderId="56" xfId="0" applyFont="true" applyBorder="true" applyAlignment="true" applyProtection="true">
      <alignment horizontal="center" vertical="center" textRotation="0" wrapText="false" indent="0" shrinkToFit="false"/>
      <protection locked="false" hidden="true"/>
    </xf>
    <xf numFmtId="166" fontId="5" fillId="3" borderId="57" xfId="0" applyFont="true" applyBorder="true" applyAlignment="true" applyProtection="true">
      <alignment horizontal="center" vertical="center" textRotation="0" wrapText="false" indent="0" shrinkToFit="false"/>
      <protection locked="false" hidden="true"/>
    </xf>
    <xf numFmtId="166" fontId="5" fillId="3" borderId="78" xfId="0" applyFont="true" applyBorder="true" applyAlignment="true" applyProtection="true">
      <alignment horizontal="center" vertical="center" textRotation="0" wrapText="false" indent="0" shrinkToFit="false"/>
      <protection locked="false" hidden="true"/>
    </xf>
    <xf numFmtId="166" fontId="5" fillId="3" borderId="79" xfId="0" applyFont="true" applyBorder="true" applyAlignment="true" applyProtection="true">
      <alignment horizontal="center" vertical="center" textRotation="0" wrapText="false" indent="0" shrinkToFit="false"/>
      <protection locked="false" hidden="true"/>
    </xf>
    <xf numFmtId="166" fontId="5" fillId="3" borderId="58" xfId="0" applyFont="true" applyBorder="true" applyAlignment="true" applyProtection="true">
      <alignment horizontal="center" vertical="center" textRotation="0" wrapText="false" indent="0" shrinkToFit="false"/>
      <protection locked="false" hidden="true"/>
    </xf>
    <xf numFmtId="166" fontId="5" fillId="4" borderId="70" xfId="0" applyFont="true" applyBorder="true" applyAlignment="true" applyProtection="true">
      <alignment horizontal="center" vertical="center" textRotation="0" wrapText="false" indent="0" shrinkToFit="false"/>
      <protection locked="false" hidden="true"/>
    </xf>
    <xf numFmtId="166" fontId="5" fillId="4" borderId="46" xfId="0" applyFont="true" applyBorder="true" applyAlignment="true" applyProtection="true">
      <alignment horizontal="center" vertical="center" textRotation="0" wrapText="false" indent="0" shrinkToFit="false"/>
      <protection locked="false" hidden="true"/>
    </xf>
    <xf numFmtId="166" fontId="5" fillId="4" borderId="80" xfId="0" applyFont="true" applyBorder="true" applyAlignment="true" applyProtection="true">
      <alignment horizontal="center" vertical="center" textRotation="0" wrapText="false" indent="0" shrinkToFit="false"/>
      <protection locked="false" hidden="true"/>
    </xf>
    <xf numFmtId="166" fontId="5" fillId="4" borderId="81" xfId="0" applyFont="true" applyBorder="true" applyAlignment="true" applyProtection="true">
      <alignment horizontal="center" vertical="center" textRotation="0" wrapText="false" indent="0" shrinkToFit="false"/>
      <protection locked="false" hidden="true"/>
    </xf>
    <xf numFmtId="166" fontId="5" fillId="4" borderId="47" xfId="0" applyFont="true" applyBorder="true" applyAlignment="true" applyProtection="true">
      <alignment horizontal="center" vertical="center" textRotation="0" wrapText="false" indent="0" shrinkToFit="false"/>
      <protection locked="false" hidden="true"/>
    </xf>
    <xf numFmtId="164" fontId="7" fillId="9" borderId="56" xfId="0" applyFont="true" applyBorder="true" applyAlignment="true" applyProtection="true">
      <alignment horizontal="center" vertical="center" textRotation="0" wrapText="false" indent="0" shrinkToFit="false"/>
      <protection locked="false" hidden="false"/>
    </xf>
    <xf numFmtId="164" fontId="7" fillId="9" borderId="57" xfId="0" applyFont="true" applyBorder="true" applyAlignment="true" applyProtection="true">
      <alignment horizontal="center" vertical="center" textRotation="0" wrapText="false" indent="0" shrinkToFit="false"/>
      <protection locked="false" hidden="false"/>
    </xf>
    <xf numFmtId="164" fontId="7" fillId="9" borderId="58" xfId="0" applyFont="true" applyBorder="true" applyAlignment="true" applyProtection="true">
      <alignment horizontal="center" vertical="center" textRotation="0" wrapText="false" indent="0" shrinkToFit="false"/>
      <protection locked="false" hidden="false"/>
    </xf>
    <xf numFmtId="164" fontId="7" fillId="10" borderId="56" xfId="0" applyFont="true" applyBorder="true" applyAlignment="true" applyProtection="true">
      <alignment horizontal="center" vertical="center" textRotation="0" wrapText="false" indent="0" shrinkToFit="false"/>
      <protection locked="false" hidden="false"/>
    </xf>
    <xf numFmtId="164" fontId="7" fillId="10" borderId="57" xfId="0" applyFont="true" applyBorder="true" applyAlignment="true" applyProtection="true">
      <alignment horizontal="center" vertical="center" textRotation="0" wrapText="false" indent="0" shrinkToFit="false"/>
      <protection locked="false" hidden="false"/>
    </xf>
    <xf numFmtId="164" fontId="7" fillId="10" borderId="58" xfId="0" applyFont="true" applyBorder="true" applyAlignment="true" applyProtection="true">
      <alignment horizontal="center" vertical="center" textRotation="0" wrapText="false" indent="0" shrinkToFit="false"/>
      <protection locked="false" hidden="false"/>
    </xf>
    <xf numFmtId="164" fontId="7" fillId="11" borderId="56" xfId="0" applyFont="true" applyBorder="true" applyAlignment="true" applyProtection="true">
      <alignment horizontal="center" vertical="center" textRotation="0" wrapText="false" indent="0" shrinkToFit="false"/>
      <protection locked="false" hidden="false"/>
    </xf>
    <xf numFmtId="164" fontId="7" fillId="11" borderId="57" xfId="0" applyFont="true" applyBorder="true" applyAlignment="true" applyProtection="true">
      <alignment horizontal="center" vertical="center" textRotation="0" wrapText="false" indent="0" shrinkToFit="false"/>
      <protection locked="false" hidden="false"/>
    </xf>
    <xf numFmtId="164" fontId="7" fillId="11" borderId="58"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82" xfId="0" applyFont="true" applyBorder="true" applyAlignment="true" applyProtection="true">
      <alignment horizontal="center" vertical="center" textRotation="0" wrapText="false" indent="0" shrinkToFit="false"/>
      <protection locked="fals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6" fontId="0" fillId="0" borderId="78" xfId="0" applyFont="false" applyBorder="true" applyAlignment="true" applyProtection="true">
      <alignment horizontal="center" vertical="center" textRotation="0" wrapText="false" indent="0" shrinkToFit="false"/>
      <protection locked="true" hidden="false"/>
    </xf>
    <xf numFmtId="166" fontId="0" fillId="0" borderId="79" xfId="0" applyFont="false" applyBorder="true" applyAlignment="true" applyProtection="true">
      <alignment horizontal="center" vertical="center" textRotation="0" wrapText="false" indent="0" shrinkToFit="false"/>
      <protection locked="true" hidden="false"/>
    </xf>
    <xf numFmtId="166" fontId="0" fillId="0" borderId="70" xfId="0" applyFont="false" applyBorder="true" applyAlignment="true" applyProtection="true">
      <alignment horizontal="center" vertical="center" textRotation="0" wrapText="false" indent="0" shrinkToFit="false"/>
      <protection locked="true" hidden="false"/>
    </xf>
    <xf numFmtId="166" fontId="0" fillId="0" borderId="46" xfId="0" applyFont="false" applyBorder="true" applyAlignment="true" applyProtection="true">
      <alignment horizontal="center" vertical="center" textRotation="0" wrapText="false" indent="0" shrinkToFit="false"/>
      <protection locked="true" hidden="false"/>
    </xf>
    <xf numFmtId="166" fontId="0" fillId="0" borderId="80" xfId="0" applyFont="false" applyBorder="true" applyAlignment="true" applyProtection="true">
      <alignment horizontal="center" vertical="center" textRotation="0" wrapText="false" indent="0" shrinkToFit="false"/>
      <protection locked="true" hidden="false"/>
    </xf>
    <xf numFmtId="166" fontId="0" fillId="0" borderId="81" xfId="0" applyFont="false" applyBorder="true" applyAlignment="true" applyProtection="true">
      <alignment horizontal="center" vertical="center" textRotation="0" wrapText="false" indent="0" shrinkToFit="false"/>
      <protection locked="true" hidden="false"/>
    </xf>
    <xf numFmtId="166" fontId="0" fillId="0" borderId="47" xfId="0" applyFont="false" applyBorder="true" applyAlignment="true" applyProtection="true">
      <alignment horizontal="center" vertical="center" textRotation="0" wrapText="false" indent="0" shrinkToFit="false"/>
      <protection locked="true" hidden="false"/>
    </xf>
    <xf numFmtId="166" fontId="5" fillId="6" borderId="1" xfId="0" applyFont="true" applyBorder="true" applyAlignment="true" applyProtection="true">
      <alignment horizontal="center" vertical="center" textRotation="0" wrapText="false" indent="0" shrinkToFit="false"/>
      <protection locked="false" hidden="true"/>
    </xf>
    <xf numFmtId="166" fontId="5" fillId="6" borderId="2" xfId="0" applyFont="true" applyBorder="true" applyAlignment="true" applyProtection="true">
      <alignment horizontal="center" vertical="center" textRotation="0" wrapText="false" indent="0" shrinkToFit="false"/>
      <protection locked="false" hidden="true"/>
    </xf>
    <xf numFmtId="166" fontId="5" fillId="6" borderId="3" xfId="0" applyFont="true" applyBorder="true" applyAlignment="true" applyProtection="true">
      <alignment horizontal="center" vertical="center" textRotation="0" wrapText="false" indent="0" shrinkToFit="false"/>
      <protection locked="false" hidden="true"/>
    </xf>
    <xf numFmtId="166" fontId="5" fillId="6" borderId="4" xfId="0" applyFont="true" applyBorder="true" applyAlignment="true" applyProtection="true">
      <alignment horizontal="center" vertical="center" textRotation="0" wrapText="false" indent="0" shrinkToFit="false"/>
      <protection locked="false" hidden="true"/>
    </xf>
    <xf numFmtId="166" fontId="5" fillId="6" borderId="5" xfId="0" applyFont="true" applyBorder="true" applyAlignment="true" applyProtection="true">
      <alignment horizontal="center" vertical="center" textRotation="0" wrapText="false" indent="0" shrinkToFit="false"/>
      <protection locked="false" hidden="true"/>
    </xf>
    <xf numFmtId="166" fontId="5" fillId="7" borderId="59" xfId="0" applyFont="true" applyBorder="true" applyAlignment="true" applyProtection="true">
      <alignment horizontal="center" vertical="center" textRotation="0" wrapText="false" indent="0" shrinkToFit="false"/>
      <protection locked="false" hidden="true"/>
    </xf>
    <xf numFmtId="166" fontId="5" fillId="7" borderId="60" xfId="0" applyFont="true" applyBorder="true" applyAlignment="true" applyProtection="true">
      <alignment horizontal="center" vertical="center" textRotation="0" wrapText="false" indent="0" shrinkToFit="false"/>
      <protection locked="false" hidden="true"/>
    </xf>
    <xf numFmtId="166" fontId="5" fillId="7" borderId="61" xfId="0" applyFont="true" applyBorder="true" applyAlignment="true" applyProtection="true">
      <alignment horizontal="center" vertical="center" textRotation="0" wrapText="false" indent="0" shrinkToFit="false"/>
      <protection locked="false" hidden="true"/>
    </xf>
    <xf numFmtId="166" fontId="5" fillId="7" borderId="91" xfId="0" applyFont="true" applyBorder="true" applyAlignment="true" applyProtection="true">
      <alignment horizontal="center" vertical="center" textRotation="0" wrapText="false" indent="0" shrinkToFit="false"/>
      <protection locked="false" hidden="true"/>
    </xf>
    <xf numFmtId="166" fontId="5" fillId="7" borderId="50" xfId="0" applyFont="true" applyBorder="true" applyAlignment="true" applyProtection="true">
      <alignment horizontal="center" vertical="center" textRotation="0" wrapText="false" indent="0" shrinkToFit="false"/>
      <protection locked="false" hidden="true"/>
    </xf>
    <xf numFmtId="166" fontId="5" fillId="8" borderId="1" xfId="0" applyFont="true" applyBorder="true" applyAlignment="true" applyProtection="true">
      <alignment horizontal="center" vertical="center" textRotation="0" wrapText="false" indent="0" shrinkToFit="false"/>
      <protection locked="false" hidden="true"/>
    </xf>
    <xf numFmtId="166" fontId="5" fillId="8" borderId="2" xfId="0" applyFont="true" applyBorder="true" applyAlignment="true" applyProtection="true">
      <alignment horizontal="center" vertical="center" textRotation="0" wrapText="false" indent="0" shrinkToFit="false"/>
      <protection locked="false" hidden="true"/>
    </xf>
    <xf numFmtId="166" fontId="5" fillId="8" borderId="3" xfId="0" applyFont="true" applyBorder="true" applyAlignment="true" applyProtection="true">
      <alignment horizontal="center" vertical="center" textRotation="0" wrapText="false" indent="0" shrinkToFit="false"/>
      <protection locked="false" hidden="true"/>
    </xf>
    <xf numFmtId="166" fontId="5" fillId="8" borderId="4" xfId="0" applyFont="true" applyBorder="true" applyAlignment="true" applyProtection="true">
      <alignment horizontal="center" vertical="center" textRotation="0" wrapText="false" indent="0" shrinkToFit="false"/>
      <protection locked="false" hidden="true"/>
    </xf>
    <xf numFmtId="166" fontId="5" fillId="8" borderId="5" xfId="0" applyFont="true" applyBorder="true" applyAlignment="true" applyProtection="true">
      <alignment horizontal="center" vertical="center" textRotation="0" wrapText="false" indent="0" shrinkToFit="false"/>
      <protection locked="false" hidden="true"/>
    </xf>
    <xf numFmtId="164" fontId="21" fillId="12" borderId="92" xfId="0" applyFont="true" applyBorder="true" applyAlignment="true" applyProtection="true">
      <alignment horizontal="center" vertical="center" textRotation="0" wrapText="true" indent="0" shrinkToFit="false"/>
      <protection locked="true" hidden="false"/>
    </xf>
    <xf numFmtId="164" fontId="24" fillId="0" borderId="93" xfId="0" applyFont="true" applyBorder="true" applyAlignment="true" applyProtection="true">
      <alignment horizontal="center" vertical="center" textRotation="0" wrapText="true" indent="0" shrinkToFit="false"/>
      <protection locked="true" hidden="false"/>
    </xf>
    <xf numFmtId="166" fontId="0" fillId="0" borderId="94" xfId="0" applyFont="false" applyBorder="true" applyAlignment="true" applyProtection="true">
      <alignment horizontal="center" vertical="center" textRotation="0" wrapText="false" indent="0" shrinkToFit="false"/>
      <protection locked="true" hidden="false"/>
    </xf>
    <xf numFmtId="164" fontId="0" fillId="0" borderId="94" xfId="0" applyFont="false" applyBorder="true" applyAlignment="false" applyProtection="true">
      <alignment horizontal="general" vertical="bottom" textRotation="0" wrapText="false" indent="0" shrinkToFit="false"/>
      <protection locked="true" hidden="false"/>
    </xf>
    <xf numFmtId="164" fontId="0" fillId="0" borderId="95" xfId="0" applyFont="false" applyBorder="true" applyAlignment="false" applyProtection="true">
      <alignment horizontal="general" vertical="bottom" textRotation="0" wrapText="false" indent="0" shrinkToFit="false"/>
      <protection locked="true" hidden="false"/>
    </xf>
    <xf numFmtId="166" fontId="0" fillId="0" borderId="96" xfId="0" applyFont="false" applyBorder="true" applyAlignment="false" applyProtection="true">
      <alignment horizontal="general" vertical="bottom" textRotation="0" wrapText="false" indent="0" shrinkToFit="false"/>
      <protection locked="true" hidden="false"/>
    </xf>
    <xf numFmtId="164" fontId="0" fillId="0" borderId="97" xfId="0" applyFont="false" applyBorder="true" applyAlignment="false" applyProtection="true">
      <alignment horizontal="general" vertical="bottom" textRotation="0" wrapText="false" indent="0" shrinkToFit="false"/>
      <protection locked="true" hidden="false"/>
    </xf>
    <xf numFmtId="166" fontId="0" fillId="0" borderId="98" xfId="0" applyFont="false" applyBorder="true" applyAlignment="true" applyProtection="true">
      <alignment horizontal="center" vertical="center" textRotation="0" wrapText="false" indent="0" shrinkToFit="false"/>
      <protection locked="true" hidden="false"/>
    </xf>
    <xf numFmtId="166" fontId="0" fillId="0" borderId="99" xfId="0" applyFont="false" applyBorder="true" applyAlignment="true" applyProtection="true">
      <alignment horizontal="center" vertical="center" textRotation="0" wrapText="false" indent="0" shrinkToFit="false"/>
      <protection locked="true" hidden="false"/>
    </xf>
    <xf numFmtId="166" fontId="0" fillId="0" borderId="100" xfId="0" applyFont="false" applyBorder="true" applyAlignment="true" applyProtection="true">
      <alignment horizontal="center" vertical="center" textRotation="0" wrapText="false" indent="0" shrinkToFit="false"/>
      <protection locked="true" hidden="false"/>
    </xf>
    <xf numFmtId="164" fontId="0" fillId="0" borderId="101" xfId="0" applyFont="false" applyBorder="true" applyAlignment="false" applyProtection="true">
      <alignment horizontal="general" vertical="bottom" textRotation="0" wrapText="false" indent="0" shrinkToFit="false"/>
      <protection locked="true" hidden="false"/>
    </xf>
    <xf numFmtId="166" fontId="0" fillId="0" borderId="91" xfId="0" applyFont="false" applyBorder="true" applyAlignment="true" applyProtection="true">
      <alignment horizontal="center" vertical="center" textRotation="0" wrapText="false" indent="0" shrinkToFit="false"/>
      <protection locked="true" hidden="false"/>
    </xf>
    <xf numFmtId="166" fontId="0" fillId="0" borderId="50" xfId="0" applyFont="false" applyBorder="true" applyAlignment="true" applyProtection="true">
      <alignment horizontal="center" vertical="center" textRotation="0" wrapText="false" indent="0" shrinkToFit="false"/>
      <protection locked="true" hidden="false"/>
    </xf>
    <xf numFmtId="166" fontId="5" fillId="6" borderId="27" xfId="0" applyFont="true" applyBorder="true" applyAlignment="true" applyProtection="true">
      <alignment horizontal="center" vertical="center" textRotation="0" wrapText="false" indent="0" shrinkToFit="false"/>
      <protection locked="false" hidden="true"/>
    </xf>
    <xf numFmtId="166" fontId="5" fillId="6" borderId="26" xfId="0" applyFont="true" applyBorder="true" applyAlignment="true" applyProtection="true">
      <alignment horizontal="center" vertical="center" textRotation="0" wrapText="false" indent="0" shrinkToFit="false"/>
      <protection locked="false" hidden="true"/>
    </xf>
    <xf numFmtId="166" fontId="5" fillId="6" borderId="28" xfId="0" applyFont="true" applyBorder="true" applyAlignment="true" applyProtection="true">
      <alignment horizontal="center" vertical="center" textRotation="0" wrapText="false" indent="0" shrinkToFit="false"/>
      <protection locked="false" hidden="true"/>
    </xf>
    <xf numFmtId="166" fontId="5" fillId="6" borderId="29" xfId="0" applyFont="true" applyBorder="true" applyAlignment="true" applyProtection="true">
      <alignment horizontal="center" vertical="center" textRotation="0" wrapText="false" indent="0" shrinkToFit="false"/>
      <protection locked="false" hidden="true"/>
    </xf>
    <xf numFmtId="166" fontId="5" fillId="6" borderId="30" xfId="0" applyFont="true" applyBorder="true" applyAlignment="true" applyProtection="true">
      <alignment horizontal="center" vertical="center" textRotation="0" wrapText="false" indent="0" shrinkToFit="false"/>
      <protection locked="false" hidden="true"/>
    </xf>
    <xf numFmtId="166" fontId="5" fillId="7" borderId="27" xfId="0" applyFont="true" applyBorder="true" applyAlignment="true" applyProtection="true">
      <alignment horizontal="center" vertical="center" textRotation="0" wrapText="false" indent="0" shrinkToFit="false"/>
      <protection locked="false" hidden="true"/>
    </xf>
    <xf numFmtId="166" fontId="5" fillId="7" borderId="26" xfId="0" applyFont="true" applyBorder="true" applyAlignment="true" applyProtection="true">
      <alignment horizontal="center" vertical="center" textRotation="0" wrapText="false" indent="0" shrinkToFit="false"/>
      <protection locked="false" hidden="true"/>
    </xf>
    <xf numFmtId="166" fontId="5" fillId="7" borderId="28" xfId="0" applyFont="true" applyBorder="true" applyAlignment="true" applyProtection="true">
      <alignment horizontal="center" vertical="center" textRotation="0" wrapText="false" indent="0" shrinkToFit="false"/>
      <protection locked="false" hidden="true"/>
    </xf>
    <xf numFmtId="166" fontId="5" fillId="7" borderId="31" xfId="0" applyFont="true" applyBorder="true" applyAlignment="true" applyProtection="true">
      <alignment horizontal="center" vertical="center" textRotation="0" wrapText="false" indent="0" shrinkToFit="false"/>
      <protection locked="false" hidden="true"/>
    </xf>
    <xf numFmtId="166" fontId="5" fillId="7" borderId="102" xfId="0" applyFont="true" applyBorder="true" applyAlignment="true" applyProtection="true">
      <alignment horizontal="center" vertical="center" textRotation="0" wrapText="false" indent="0" shrinkToFit="false"/>
      <protection locked="false" hidden="true"/>
    </xf>
    <xf numFmtId="166" fontId="5" fillId="8" borderId="27" xfId="0" applyFont="true" applyBorder="true" applyAlignment="true" applyProtection="true">
      <alignment horizontal="center" vertical="center" textRotation="0" wrapText="false" indent="0" shrinkToFit="false"/>
      <protection locked="false" hidden="true"/>
    </xf>
    <xf numFmtId="166" fontId="5" fillId="8" borderId="26" xfId="0" applyFont="true" applyBorder="true" applyAlignment="true" applyProtection="true">
      <alignment horizontal="center" vertical="center" textRotation="0" wrapText="false" indent="0" shrinkToFit="false"/>
      <protection locked="false" hidden="true"/>
    </xf>
    <xf numFmtId="166" fontId="5" fillId="8" borderId="28" xfId="0" applyFont="true" applyBorder="true" applyAlignment="true" applyProtection="true">
      <alignment horizontal="center" vertical="center" textRotation="0" wrapText="false" indent="0" shrinkToFit="false"/>
      <protection locked="false" hidden="true"/>
    </xf>
    <xf numFmtId="166" fontId="5" fillId="8" borderId="29" xfId="0" applyFont="true" applyBorder="true" applyAlignment="true" applyProtection="true">
      <alignment horizontal="center" vertical="center" textRotation="0" wrapText="false" indent="0" shrinkToFit="false"/>
      <protection locked="false" hidden="true"/>
    </xf>
    <xf numFmtId="166" fontId="5" fillId="8" borderId="30" xfId="0" applyFont="true" applyBorder="true" applyAlignment="true" applyProtection="true">
      <alignment horizontal="center" vertical="center" textRotation="0" wrapText="false" indent="0" shrinkToFit="false"/>
      <protection locked="false" hidden="true"/>
    </xf>
    <xf numFmtId="166" fontId="25" fillId="0" borderId="103"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6" fontId="0" fillId="0" borderId="102" xfId="0" applyFont="false" applyBorder="true" applyAlignment="true" applyProtection="true">
      <alignment horizontal="center" vertical="center" textRotation="0" wrapText="false" indent="0" shrinkToFit="false"/>
      <protection locked="true" hidden="false"/>
    </xf>
    <xf numFmtId="166" fontId="5" fillId="6" borderId="39" xfId="0" applyFont="true" applyBorder="true" applyAlignment="true" applyProtection="true">
      <alignment horizontal="center" vertical="center" textRotation="0" wrapText="false" indent="0" shrinkToFit="false"/>
      <protection locked="false" hidden="true"/>
    </xf>
    <xf numFmtId="166" fontId="5" fillId="6" borderId="40" xfId="0" applyFont="true" applyBorder="true" applyAlignment="true" applyProtection="true">
      <alignment horizontal="center" vertical="center" textRotation="0" wrapText="false" indent="0" shrinkToFit="false"/>
      <protection locked="false" hidden="true"/>
    </xf>
    <xf numFmtId="166" fontId="5" fillId="6" borderId="41" xfId="0" applyFont="true" applyBorder="true" applyAlignment="true" applyProtection="true">
      <alignment horizontal="center" vertical="center" textRotation="0" wrapText="false" indent="0" shrinkToFit="false"/>
      <protection locked="false" hidden="true"/>
    </xf>
    <xf numFmtId="166" fontId="5" fillId="6" borderId="42" xfId="0" applyFont="true" applyBorder="true" applyAlignment="true" applyProtection="true">
      <alignment horizontal="center" vertical="center" textRotation="0" wrapText="false" indent="0" shrinkToFit="false"/>
      <protection locked="false" hidden="true"/>
    </xf>
    <xf numFmtId="166" fontId="5" fillId="6" borderId="43" xfId="0" applyFont="true" applyBorder="true" applyAlignment="true" applyProtection="true">
      <alignment horizontal="center" vertical="center" textRotation="0" wrapText="false" indent="0" shrinkToFit="false"/>
      <protection locked="false" hidden="true"/>
    </xf>
    <xf numFmtId="166" fontId="5" fillId="7" borderId="39" xfId="0" applyFont="true" applyBorder="true" applyAlignment="true" applyProtection="true">
      <alignment horizontal="center" vertical="center" textRotation="0" wrapText="false" indent="0" shrinkToFit="false"/>
      <protection locked="false" hidden="true"/>
    </xf>
    <xf numFmtId="166" fontId="5" fillId="7" borderId="40" xfId="0" applyFont="true" applyBorder="true" applyAlignment="true" applyProtection="true">
      <alignment horizontal="center" vertical="center" textRotation="0" wrapText="false" indent="0" shrinkToFit="false"/>
      <protection locked="false" hidden="true"/>
    </xf>
    <xf numFmtId="166" fontId="5" fillId="7" borderId="41" xfId="0" applyFont="true" applyBorder="true" applyAlignment="true" applyProtection="true">
      <alignment horizontal="center" vertical="center" textRotation="0" wrapText="false" indent="0" shrinkToFit="false"/>
      <protection locked="false" hidden="true"/>
    </xf>
    <xf numFmtId="166" fontId="5" fillId="7" borderId="44" xfId="0" applyFont="true" applyBorder="true" applyAlignment="true" applyProtection="true">
      <alignment horizontal="center" vertical="center" textRotation="0" wrapText="false" indent="0" shrinkToFit="false"/>
      <protection locked="false" hidden="true"/>
    </xf>
    <xf numFmtId="166" fontId="5" fillId="7" borderId="104" xfId="0" applyFont="true" applyBorder="true" applyAlignment="true" applyProtection="true">
      <alignment horizontal="center" vertical="center" textRotation="0" wrapText="false" indent="0" shrinkToFit="false"/>
      <protection locked="false" hidden="true"/>
    </xf>
    <xf numFmtId="166" fontId="5" fillId="8" borderId="39" xfId="0" applyFont="true" applyBorder="true" applyAlignment="true" applyProtection="true">
      <alignment horizontal="center" vertical="center" textRotation="0" wrapText="false" indent="0" shrinkToFit="false"/>
      <protection locked="false" hidden="true"/>
    </xf>
    <xf numFmtId="166" fontId="5" fillId="8" borderId="40" xfId="0" applyFont="true" applyBorder="true" applyAlignment="true" applyProtection="true">
      <alignment horizontal="center" vertical="center" textRotation="0" wrapText="false" indent="0" shrinkToFit="false"/>
      <protection locked="false" hidden="true"/>
    </xf>
    <xf numFmtId="166" fontId="5" fillId="8" borderId="41" xfId="0" applyFont="true" applyBorder="true" applyAlignment="true" applyProtection="true">
      <alignment horizontal="center" vertical="center" textRotation="0" wrapText="false" indent="0" shrinkToFit="false"/>
      <protection locked="false" hidden="true"/>
    </xf>
    <xf numFmtId="166" fontId="5" fillId="8" borderId="42" xfId="0" applyFont="true" applyBorder="true" applyAlignment="true" applyProtection="true">
      <alignment horizontal="center" vertical="center" textRotation="0" wrapText="false" indent="0" shrinkToFit="false"/>
      <protection locked="false" hidden="true"/>
    </xf>
    <xf numFmtId="166" fontId="5" fillId="8" borderId="43" xfId="0" applyFont="true" applyBorder="true" applyAlignment="true" applyProtection="true">
      <alignment horizontal="center" vertical="center" textRotation="0" wrapText="false" indent="0" shrinkToFit="false"/>
      <protection locked="false" hidden="true"/>
    </xf>
    <xf numFmtId="166" fontId="0" fillId="0" borderId="104" xfId="0" applyFont="false" applyBorder="true" applyAlignment="true" applyProtection="true">
      <alignment horizontal="center" vertical="center" textRotation="0" wrapText="false" indent="0" shrinkToFit="false"/>
      <protection locked="true" hidden="false"/>
    </xf>
    <xf numFmtId="166" fontId="5" fillId="6" borderId="59" xfId="0" applyFont="true" applyBorder="true" applyAlignment="true" applyProtection="true">
      <alignment horizontal="center" vertical="center" textRotation="0" wrapText="false" indent="0" shrinkToFit="false"/>
      <protection locked="false" hidden="true"/>
    </xf>
    <xf numFmtId="166" fontId="5" fillId="6" borderId="60" xfId="0" applyFont="true" applyBorder="true" applyAlignment="true" applyProtection="true">
      <alignment horizontal="center" vertical="center" textRotation="0" wrapText="false" indent="0" shrinkToFit="false"/>
      <protection locked="false" hidden="true"/>
    </xf>
    <xf numFmtId="166" fontId="5" fillId="6" borderId="61" xfId="0" applyFont="true" applyBorder="true" applyAlignment="true" applyProtection="true">
      <alignment horizontal="center" vertical="center" textRotation="0" wrapText="false" indent="0" shrinkToFit="false"/>
      <protection locked="false" hidden="true"/>
    </xf>
    <xf numFmtId="166" fontId="5" fillId="6" borderId="49" xfId="0" applyFont="true" applyBorder="true" applyAlignment="true" applyProtection="true">
      <alignment horizontal="center" vertical="center" textRotation="0" wrapText="false" indent="0" shrinkToFit="false"/>
      <protection locked="false" hidden="true"/>
    </xf>
    <xf numFmtId="166" fontId="5" fillId="6" borderId="62" xfId="0" applyFont="true" applyBorder="true" applyAlignment="true" applyProtection="true">
      <alignment horizontal="center" vertical="center" textRotation="0" wrapText="false" indent="0" shrinkToFit="false"/>
      <protection locked="false" hidden="true"/>
    </xf>
    <xf numFmtId="166" fontId="5" fillId="7" borderId="105" xfId="0" applyFont="true" applyBorder="true" applyAlignment="true" applyProtection="true">
      <alignment horizontal="center" vertical="center" textRotation="0" wrapText="false" indent="0" shrinkToFit="false"/>
      <protection locked="false" hidden="true"/>
    </xf>
    <xf numFmtId="166" fontId="5" fillId="7" borderId="64" xfId="0" applyFont="true" applyBorder="true" applyAlignment="true" applyProtection="true">
      <alignment horizontal="center" vertical="center" textRotation="0" wrapText="false" indent="0" shrinkToFit="false"/>
      <protection locked="false" hidden="true"/>
    </xf>
    <xf numFmtId="166" fontId="5" fillId="7" borderId="65" xfId="0" applyFont="true" applyBorder="true" applyAlignment="true" applyProtection="true">
      <alignment horizontal="center" vertical="center" textRotation="0" wrapText="false" indent="0" shrinkToFit="false"/>
      <protection locked="false" hidden="true"/>
    </xf>
    <xf numFmtId="166" fontId="5" fillId="7" borderId="66" xfId="0" applyFont="true" applyBorder="true" applyAlignment="true" applyProtection="true">
      <alignment horizontal="center" vertical="center" textRotation="0" wrapText="false" indent="0" shrinkToFit="false"/>
      <protection locked="false" hidden="true"/>
    </xf>
    <xf numFmtId="166" fontId="5" fillId="7" borderId="106" xfId="0" applyFont="true" applyBorder="true" applyAlignment="true" applyProtection="true">
      <alignment horizontal="center" vertical="center" textRotation="0" wrapText="false" indent="0" shrinkToFit="false"/>
      <protection locked="false" hidden="true"/>
    </xf>
    <xf numFmtId="166" fontId="5" fillId="8" borderId="59" xfId="0" applyFont="true" applyBorder="true" applyAlignment="true" applyProtection="true">
      <alignment horizontal="center" vertical="center" textRotation="0" wrapText="false" indent="0" shrinkToFit="false"/>
      <protection locked="false" hidden="true"/>
    </xf>
    <xf numFmtId="166" fontId="5" fillId="8" borderId="60" xfId="0" applyFont="true" applyBorder="true" applyAlignment="true" applyProtection="true">
      <alignment horizontal="center" vertical="center" textRotation="0" wrapText="false" indent="0" shrinkToFit="false"/>
      <protection locked="false" hidden="true"/>
    </xf>
    <xf numFmtId="166" fontId="5" fillId="8" borderId="61" xfId="0" applyFont="true" applyBorder="true" applyAlignment="true" applyProtection="true">
      <alignment horizontal="center" vertical="center" textRotation="0" wrapText="false" indent="0" shrinkToFit="false"/>
      <protection locked="false" hidden="true"/>
    </xf>
    <xf numFmtId="166" fontId="5" fillId="8" borderId="49" xfId="0" applyFont="true" applyBorder="true" applyAlignment="true" applyProtection="true">
      <alignment horizontal="center" vertical="center" textRotation="0" wrapText="false" indent="0" shrinkToFit="false"/>
      <protection locked="false" hidden="true"/>
    </xf>
    <xf numFmtId="166" fontId="5" fillId="8" borderId="62" xfId="0" applyFont="true" applyBorder="true" applyAlignment="true" applyProtection="true">
      <alignment horizontal="center" vertical="center" textRotation="0" wrapText="false" indent="0" shrinkToFit="false"/>
      <protection locked="false" hidden="tru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6" fontId="0" fillId="0" borderId="71" xfId="0" applyFont="false" applyBorder="true" applyAlignment="false" applyProtection="true">
      <alignment horizontal="general" vertical="bottom" textRotation="0" wrapText="false" indent="0" shrinkToFit="false"/>
      <protection locked="true" hidden="false"/>
    </xf>
    <xf numFmtId="166" fontId="0" fillId="0" borderId="105" xfId="0" applyFont="false" applyBorder="true" applyAlignment="true" applyProtection="true">
      <alignment horizontal="center" vertical="center" textRotation="0" wrapText="false" indent="0" shrinkToFit="false"/>
      <protection locked="true" hidden="false"/>
    </xf>
    <xf numFmtId="166" fontId="0" fillId="0" borderId="106" xfId="0" applyFont="false" applyBorder="true" applyAlignment="true" applyProtection="true">
      <alignment horizontal="center" vertical="center" textRotation="0" wrapText="false" indent="0" shrinkToFit="false"/>
      <protection locked="true" hidden="false"/>
    </xf>
    <xf numFmtId="164" fontId="0" fillId="12" borderId="92" xfId="0" applyFont="false" applyBorder="true" applyAlignment="true" applyProtection="true">
      <alignment horizontal="center" vertical="distributed" textRotation="0" wrapText="true" indent="0" shrinkToFit="false"/>
      <protection locked="true" hidden="false"/>
    </xf>
    <xf numFmtId="164" fontId="0" fillId="12" borderId="26" xfId="0" applyFont="false" applyBorder="true" applyAlignment="true" applyProtection="true">
      <alignment horizontal="center" vertical="distributed" textRotation="0" wrapText="true" indent="0" shrinkToFit="false"/>
      <protection locked="true" hidden="false"/>
    </xf>
    <xf numFmtId="164" fontId="0" fillId="12" borderId="0" xfId="0" applyFont="false" applyBorder="true" applyAlignment="true" applyProtection="true">
      <alignment horizontal="center" vertical="distributed" textRotation="0" wrapText="true" indent="0" shrinkToFit="false"/>
      <protection locked="true" hidden="false"/>
    </xf>
    <xf numFmtId="164" fontId="0" fillId="12" borderId="103" xfId="0" applyFont="false" applyBorder="true" applyAlignment="true" applyProtection="true">
      <alignment horizontal="center" vertical="distributed" textRotation="0" wrapText="true" indent="0" shrinkToFit="false"/>
      <protection locked="true" hidden="false"/>
    </xf>
    <xf numFmtId="166" fontId="0" fillId="0" borderId="73" xfId="0" applyFont="false" applyBorder="true" applyAlignment="false" applyProtection="true">
      <alignment horizontal="general" vertical="bottom" textRotation="0" wrapText="false" indent="0" shrinkToFit="false"/>
      <protection locked="true" hidden="false"/>
    </xf>
    <xf numFmtId="166" fontId="5" fillId="6" borderId="56" xfId="0" applyFont="true" applyBorder="true" applyAlignment="true" applyProtection="true">
      <alignment horizontal="center" vertical="center" textRotation="0" wrapText="false" indent="0" shrinkToFit="false"/>
      <protection locked="false" hidden="true"/>
    </xf>
    <xf numFmtId="166" fontId="5" fillId="6" borderId="57" xfId="0" applyFont="true" applyBorder="true" applyAlignment="true" applyProtection="true">
      <alignment horizontal="center" vertical="center" textRotation="0" wrapText="false" indent="0" shrinkToFit="false"/>
      <protection locked="false" hidden="true"/>
    </xf>
    <xf numFmtId="166" fontId="5" fillId="6" borderId="78" xfId="0" applyFont="true" applyBorder="true" applyAlignment="true" applyProtection="true">
      <alignment horizontal="center" vertical="center" textRotation="0" wrapText="false" indent="0" shrinkToFit="false"/>
      <protection locked="false" hidden="true"/>
    </xf>
    <xf numFmtId="166" fontId="5" fillId="6" borderId="79" xfId="0" applyFont="true" applyBorder="true" applyAlignment="true" applyProtection="true">
      <alignment horizontal="center" vertical="center" textRotation="0" wrapText="false" indent="0" shrinkToFit="false"/>
      <protection locked="false" hidden="true"/>
    </xf>
    <xf numFmtId="166" fontId="5" fillId="6" borderId="58" xfId="0" applyFont="true" applyBorder="true" applyAlignment="true" applyProtection="true">
      <alignment horizontal="center" vertical="center" textRotation="0" wrapText="false" indent="0" shrinkToFit="false"/>
      <protection locked="false" hidden="true"/>
    </xf>
    <xf numFmtId="166" fontId="5" fillId="7" borderId="56" xfId="0" applyFont="true" applyBorder="true" applyAlignment="true" applyProtection="true">
      <alignment horizontal="center" vertical="center" textRotation="0" wrapText="false" indent="0" shrinkToFit="false"/>
      <protection locked="false" hidden="true"/>
    </xf>
    <xf numFmtId="166" fontId="5" fillId="7" borderId="57" xfId="0" applyFont="true" applyBorder="true" applyAlignment="true" applyProtection="true">
      <alignment horizontal="center" vertical="center" textRotation="0" wrapText="false" indent="0" shrinkToFit="false"/>
      <protection locked="false" hidden="true"/>
    </xf>
    <xf numFmtId="166" fontId="5" fillId="7" borderId="78" xfId="0" applyFont="true" applyBorder="true" applyAlignment="true" applyProtection="true">
      <alignment horizontal="center" vertical="center" textRotation="0" wrapText="false" indent="0" shrinkToFit="false"/>
      <protection locked="false" hidden="true"/>
    </xf>
    <xf numFmtId="166" fontId="5" fillId="7" borderId="107" xfId="0" applyFont="true" applyBorder="true" applyAlignment="true" applyProtection="true">
      <alignment horizontal="center" vertical="center" textRotation="0" wrapText="false" indent="0" shrinkToFit="false"/>
      <protection locked="false" hidden="true"/>
    </xf>
    <xf numFmtId="166" fontId="5" fillId="7" borderId="108" xfId="0" applyFont="true" applyBorder="true" applyAlignment="true" applyProtection="true">
      <alignment horizontal="center" vertical="center" textRotation="0" wrapText="false" indent="0" shrinkToFit="false"/>
      <protection locked="false" hidden="true"/>
    </xf>
    <xf numFmtId="166" fontId="5" fillId="8" borderId="45" xfId="0" applyFont="true" applyBorder="true" applyAlignment="true" applyProtection="true">
      <alignment horizontal="center" vertical="center" textRotation="0" wrapText="false" indent="0" shrinkToFit="false"/>
      <protection locked="false" hidden="true"/>
    </xf>
    <xf numFmtId="166" fontId="5" fillId="8" borderId="46" xfId="0" applyFont="true" applyBorder="true" applyAlignment="true" applyProtection="true">
      <alignment horizontal="center" vertical="center" textRotation="0" wrapText="false" indent="0" shrinkToFit="false"/>
      <protection locked="false" hidden="true"/>
    </xf>
    <xf numFmtId="166" fontId="5" fillId="8" borderId="80" xfId="0" applyFont="true" applyBorder="true" applyAlignment="true" applyProtection="true">
      <alignment horizontal="center" vertical="center" textRotation="0" wrapText="false" indent="0" shrinkToFit="false"/>
      <protection locked="false" hidden="true"/>
    </xf>
    <xf numFmtId="166" fontId="5" fillId="8" borderId="70" xfId="0" applyFont="true" applyBorder="true" applyAlignment="true" applyProtection="true">
      <alignment horizontal="center" vertical="center" textRotation="0" wrapText="false" indent="0" shrinkToFit="false"/>
      <protection locked="false" hidden="true"/>
    </xf>
    <xf numFmtId="166" fontId="5" fillId="8" borderId="47" xfId="0" applyFont="true" applyBorder="true" applyAlignment="true" applyProtection="true">
      <alignment horizontal="center" vertical="center" textRotation="0" wrapText="false" indent="0" shrinkToFit="false"/>
      <protection locked="false" hidden="true"/>
    </xf>
    <xf numFmtId="166" fontId="0" fillId="0" borderId="107" xfId="0" applyFont="false" applyBorder="true" applyAlignment="true" applyProtection="true">
      <alignment horizontal="center" vertical="center" textRotation="0" wrapText="false" indent="0" shrinkToFit="false"/>
      <protection locked="true" hidden="false"/>
    </xf>
    <xf numFmtId="166" fontId="0" fillId="0" borderId="108" xfId="0" applyFont="false" applyBorder="true" applyAlignment="true" applyProtection="true">
      <alignment horizontal="center" vertical="center" textRotation="0" wrapText="false" indent="0" shrinkToFit="false"/>
      <protection locked="true" hidden="false"/>
    </xf>
    <xf numFmtId="166" fontId="0" fillId="0" borderId="45" xfId="0" applyFont="false" applyBorder="true" applyAlignment="true" applyProtection="true">
      <alignment horizontal="center" vertical="center" textRotation="0" wrapText="false" indent="0" shrinkToFit="false"/>
      <protection locked="true" hidden="false"/>
    </xf>
    <xf numFmtId="166" fontId="5" fillId="9" borderId="1" xfId="0" applyFont="true" applyBorder="true" applyAlignment="true" applyProtection="true">
      <alignment horizontal="center" vertical="center" textRotation="0" wrapText="false" indent="0" shrinkToFit="false"/>
      <protection locked="false" hidden="true"/>
    </xf>
    <xf numFmtId="166" fontId="5" fillId="9" borderId="2" xfId="0" applyFont="true" applyBorder="true" applyAlignment="true" applyProtection="true">
      <alignment horizontal="center" vertical="center" textRotation="0" wrapText="false" indent="0" shrinkToFit="false"/>
      <protection locked="false" hidden="true"/>
    </xf>
    <xf numFmtId="166" fontId="5" fillId="9" borderId="3" xfId="0" applyFont="true" applyBorder="true" applyAlignment="true" applyProtection="true">
      <alignment horizontal="center" vertical="center" textRotation="0" wrapText="false" indent="0" shrinkToFit="false"/>
      <protection locked="false" hidden="true"/>
    </xf>
    <xf numFmtId="166" fontId="5" fillId="9" borderId="6" xfId="0" applyFont="true" applyBorder="true" applyAlignment="true" applyProtection="true">
      <alignment horizontal="center" vertical="center" textRotation="0" wrapText="false" indent="0" shrinkToFit="false"/>
      <protection locked="false" hidden="true"/>
    </xf>
    <xf numFmtId="166" fontId="5" fillId="9" borderId="5" xfId="0" applyFont="true" applyBorder="true" applyAlignment="true" applyProtection="true">
      <alignment horizontal="center" vertical="center" textRotation="0" wrapText="false" indent="0" shrinkToFit="false"/>
      <protection locked="false" hidden="true"/>
    </xf>
    <xf numFmtId="166" fontId="5" fillId="10" borderId="1" xfId="0" applyFont="true" applyBorder="true" applyAlignment="true" applyProtection="true">
      <alignment horizontal="center" vertical="center" textRotation="0" wrapText="false" indent="0" shrinkToFit="false"/>
      <protection locked="false" hidden="true"/>
    </xf>
    <xf numFmtId="166" fontId="5" fillId="10" borderId="2" xfId="0" applyFont="true" applyBorder="true" applyAlignment="true" applyProtection="true">
      <alignment horizontal="center" vertical="center" textRotation="0" wrapText="false" indent="0" shrinkToFit="false"/>
      <protection locked="false" hidden="true"/>
    </xf>
    <xf numFmtId="166" fontId="5" fillId="10" borderId="3" xfId="0" applyFont="true" applyBorder="true" applyAlignment="true" applyProtection="true">
      <alignment horizontal="center" vertical="center" textRotation="0" wrapText="false" indent="0" shrinkToFit="false"/>
      <protection locked="false" hidden="true"/>
    </xf>
    <xf numFmtId="166" fontId="5" fillId="10" borderId="6" xfId="0" applyFont="true" applyBorder="true" applyAlignment="true" applyProtection="true">
      <alignment horizontal="center" vertical="center" textRotation="0" wrapText="false" indent="0" shrinkToFit="false"/>
      <protection locked="false" hidden="true"/>
    </xf>
    <xf numFmtId="166" fontId="5" fillId="10" borderId="5" xfId="0" applyFont="true" applyBorder="true" applyAlignment="true" applyProtection="true">
      <alignment horizontal="center" vertical="center" textRotation="0" wrapText="false" indent="0" shrinkToFit="false"/>
      <protection locked="false" hidden="true"/>
    </xf>
    <xf numFmtId="166" fontId="5" fillId="11" borderId="1" xfId="0" applyFont="true" applyBorder="true" applyAlignment="true" applyProtection="true">
      <alignment horizontal="center" vertical="center" textRotation="0" wrapText="false" indent="0" shrinkToFit="false"/>
      <protection locked="false" hidden="true"/>
    </xf>
    <xf numFmtId="166" fontId="5" fillId="11" borderId="2" xfId="0" applyFont="true" applyBorder="true" applyAlignment="true" applyProtection="true">
      <alignment horizontal="center" vertical="center" textRotation="0" wrapText="false" indent="0" shrinkToFit="false"/>
      <protection locked="false" hidden="true"/>
    </xf>
    <xf numFmtId="166" fontId="5" fillId="11" borderId="3" xfId="0" applyFont="true" applyBorder="true" applyAlignment="true" applyProtection="true">
      <alignment horizontal="center" vertical="center" textRotation="0" wrapText="false" indent="0" shrinkToFit="false"/>
      <protection locked="false" hidden="true"/>
    </xf>
    <xf numFmtId="166" fontId="5" fillId="11" borderId="4" xfId="0" applyFont="true" applyBorder="true" applyAlignment="true" applyProtection="true">
      <alignment horizontal="center" vertical="center" textRotation="0" wrapText="false" indent="0" shrinkToFit="false"/>
      <protection locked="false" hidden="true"/>
    </xf>
    <xf numFmtId="166" fontId="5" fillId="11" borderId="5" xfId="0" applyFont="true" applyBorder="true" applyAlignment="true" applyProtection="true">
      <alignment horizontal="center" vertical="center" textRotation="0" wrapText="false" indent="0" shrinkToFit="false"/>
      <protection locked="false" hidden="true"/>
    </xf>
    <xf numFmtId="164" fontId="21" fillId="12" borderId="109" xfId="0" applyFont="true" applyBorder="true" applyAlignment="true" applyProtection="true">
      <alignment horizontal="center" vertical="center" textRotation="0" wrapText="true" indent="0" shrinkToFit="false"/>
      <protection locked="true" hidden="false"/>
    </xf>
    <xf numFmtId="166" fontId="5" fillId="9" borderId="27" xfId="0" applyFont="true" applyBorder="true" applyAlignment="true" applyProtection="true">
      <alignment horizontal="center" vertical="center" textRotation="0" wrapText="false" indent="0" shrinkToFit="false"/>
      <protection locked="false" hidden="true"/>
    </xf>
    <xf numFmtId="166" fontId="5" fillId="9" borderId="26" xfId="0" applyFont="true" applyBorder="true" applyAlignment="true" applyProtection="true">
      <alignment horizontal="center" vertical="center" textRotation="0" wrapText="false" indent="0" shrinkToFit="false"/>
      <protection locked="false" hidden="true"/>
    </xf>
    <xf numFmtId="166" fontId="5" fillId="9" borderId="28" xfId="0" applyFont="true" applyBorder="true" applyAlignment="true" applyProtection="true">
      <alignment horizontal="center" vertical="center" textRotation="0" wrapText="false" indent="0" shrinkToFit="false"/>
      <protection locked="false" hidden="true"/>
    </xf>
    <xf numFmtId="166" fontId="5" fillId="9" borderId="31" xfId="0" applyFont="true" applyBorder="true" applyAlignment="true" applyProtection="true">
      <alignment horizontal="center" vertical="center" textRotation="0" wrapText="false" indent="0" shrinkToFit="false"/>
      <protection locked="false" hidden="true"/>
    </xf>
    <xf numFmtId="166" fontId="5" fillId="9" borderId="30" xfId="0" applyFont="true" applyBorder="true" applyAlignment="true" applyProtection="true">
      <alignment horizontal="center" vertical="center" textRotation="0" wrapText="false" indent="0" shrinkToFit="false"/>
      <protection locked="false" hidden="true"/>
    </xf>
    <xf numFmtId="166" fontId="5" fillId="10" borderId="27" xfId="0" applyFont="true" applyBorder="true" applyAlignment="true" applyProtection="true">
      <alignment horizontal="center" vertical="center" textRotation="0" wrapText="false" indent="0" shrinkToFit="false"/>
      <protection locked="false" hidden="true"/>
    </xf>
    <xf numFmtId="166" fontId="5" fillId="10" borderId="26" xfId="0" applyFont="true" applyBorder="true" applyAlignment="true" applyProtection="true">
      <alignment horizontal="center" vertical="center" textRotation="0" wrapText="false" indent="0" shrinkToFit="false"/>
      <protection locked="false" hidden="true"/>
    </xf>
    <xf numFmtId="166" fontId="5" fillId="10" borderId="28" xfId="0" applyFont="true" applyBorder="true" applyAlignment="true" applyProtection="true">
      <alignment horizontal="center" vertical="center" textRotation="0" wrapText="false" indent="0" shrinkToFit="false"/>
      <protection locked="false" hidden="true"/>
    </xf>
    <xf numFmtId="166" fontId="5" fillId="10" borderId="31" xfId="0" applyFont="true" applyBorder="true" applyAlignment="true" applyProtection="true">
      <alignment horizontal="center" vertical="center" textRotation="0" wrapText="false" indent="0" shrinkToFit="false"/>
      <protection locked="false" hidden="true"/>
    </xf>
    <xf numFmtId="166" fontId="5" fillId="10" borderId="30" xfId="0" applyFont="true" applyBorder="true" applyAlignment="true" applyProtection="true">
      <alignment horizontal="center" vertical="center" textRotation="0" wrapText="false" indent="0" shrinkToFit="false"/>
      <protection locked="false" hidden="true"/>
    </xf>
    <xf numFmtId="166" fontId="5" fillId="11" borderId="27" xfId="0" applyFont="true" applyBorder="true" applyAlignment="true" applyProtection="true">
      <alignment horizontal="center" vertical="center" textRotation="0" wrapText="false" indent="0" shrinkToFit="false"/>
      <protection locked="false" hidden="true"/>
    </xf>
    <xf numFmtId="166" fontId="5" fillId="11" borderId="26" xfId="0" applyFont="true" applyBorder="true" applyAlignment="true" applyProtection="true">
      <alignment horizontal="center" vertical="center" textRotation="0" wrapText="false" indent="0" shrinkToFit="false"/>
      <protection locked="false" hidden="true"/>
    </xf>
    <xf numFmtId="166" fontId="5" fillId="11" borderId="28" xfId="0" applyFont="true" applyBorder="true" applyAlignment="true" applyProtection="true">
      <alignment horizontal="center" vertical="center" textRotation="0" wrapText="false" indent="0" shrinkToFit="false"/>
      <protection locked="false" hidden="true"/>
    </xf>
    <xf numFmtId="166" fontId="5" fillId="11" borderId="29" xfId="0" applyFont="true" applyBorder="true" applyAlignment="true" applyProtection="true">
      <alignment horizontal="center" vertical="center" textRotation="0" wrapText="false" indent="0" shrinkToFit="false"/>
      <protection locked="false" hidden="true"/>
    </xf>
    <xf numFmtId="166" fontId="5" fillId="11" borderId="30" xfId="0" applyFont="true" applyBorder="true" applyAlignment="true" applyProtection="true">
      <alignment horizontal="center" vertical="center" textRotation="0" wrapText="false" indent="0" shrinkToFit="false"/>
      <protection locked="false" hidden="true"/>
    </xf>
    <xf numFmtId="166" fontId="5" fillId="9" borderId="39" xfId="0" applyFont="true" applyBorder="true" applyAlignment="true" applyProtection="true">
      <alignment horizontal="center" vertical="center" textRotation="0" wrapText="false" indent="0" shrinkToFit="false"/>
      <protection locked="false" hidden="true"/>
    </xf>
    <xf numFmtId="166" fontId="5" fillId="9" borderId="40" xfId="0" applyFont="true" applyBorder="true" applyAlignment="true" applyProtection="true">
      <alignment horizontal="center" vertical="center" textRotation="0" wrapText="false" indent="0" shrinkToFit="false"/>
      <protection locked="false" hidden="true"/>
    </xf>
    <xf numFmtId="166" fontId="5" fillId="9" borderId="41" xfId="0" applyFont="true" applyBorder="true" applyAlignment="true" applyProtection="true">
      <alignment horizontal="center" vertical="center" textRotation="0" wrapText="false" indent="0" shrinkToFit="false"/>
      <protection locked="false" hidden="true"/>
    </xf>
    <xf numFmtId="166" fontId="5" fillId="9" borderId="44" xfId="0" applyFont="true" applyBorder="true" applyAlignment="true" applyProtection="true">
      <alignment horizontal="center" vertical="center" textRotation="0" wrapText="false" indent="0" shrinkToFit="false"/>
      <protection locked="false" hidden="true"/>
    </xf>
    <xf numFmtId="166" fontId="5" fillId="9" borderId="43" xfId="0" applyFont="true" applyBorder="true" applyAlignment="true" applyProtection="true">
      <alignment horizontal="center" vertical="center" textRotation="0" wrapText="false" indent="0" shrinkToFit="false"/>
      <protection locked="false" hidden="true"/>
    </xf>
    <xf numFmtId="166" fontId="5" fillId="10" borderId="39" xfId="0" applyFont="true" applyBorder="true" applyAlignment="true" applyProtection="true">
      <alignment horizontal="center" vertical="center" textRotation="0" wrapText="false" indent="0" shrinkToFit="false"/>
      <protection locked="false" hidden="true"/>
    </xf>
    <xf numFmtId="166" fontId="5" fillId="10" borderId="40" xfId="0" applyFont="true" applyBorder="true" applyAlignment="true" applyProtection="true">
      <alignment horizontal="center" vertical="center" textRotation="0" wrapText="false" indent="0" shrinkToFit="false"/>
      <protection locked="false" hidden="true"/>
    </xf>
    <xf numFmtId="166" fontId="5" fillId="10" borderId="41" xfId="0" applyFont="true" applyBorder="true" applyAlignment="true" applyProtection="true">
      <alignment horizontal="center" vertical="center" textRotation="0" wrapText="false" indent="0" shrinkToFit="false"/>
      <protection locked="false" hidden="true"/>
    </xf>
    <xf numFmtId="166" fontId="5" fillId="10" borderId="44" xfId="0" applyFont="true" applyBorder="true" applyAlignment="true" applyProtection="true">
      <alignment horizontal="center" vertical="center" textRotation="0" wrapText="false" indent="0" shrinkToFit="false"/>
      <protection locked="false" hidden="true"/>
    </xf>
    <xf numFmtId="166" fontId="5" fillId="10" borderId="43" xfId="0" applyFont="true" applyBorder="true" applyAlignment="true" applyProtection="true">
      <alignment horizontal="center" vertical="center" textRotation="0" wrapText="false" indent="0" shrinkToFit="false"/>
      <protection locked="false" hidden="true"/>
    </xf>
    <xf numFmtId="166" fontId="5" fillId="11" borderId="39" xfId="0" applyFont="true" applyBorder="true" applyAlignment="true" applyProtection="true">
      <alignment horizontal="center" vertical="center" textRotation="0" wrapText="false" indent="0" shrinkToFit="false"/>
      <protection locked="false" hidden="true"/>
    </xf>
    <xf numFmtId="166" fontId="5" fillId="11" borderId="40" xfId="0" applyFont="true" applyBorder="true" applyAlignment="true" applyProtection="true">
      <alignment horizontal="center" vertical="center" textRotation="0" wrapText="false" indent="0" shrinkToFit="false"/>
      <protection locked="false" hidden="true"/>
    </xf>
    <xf numFmtId="166" fontId="5" fillId="11" borderId="41" xfId="0" applyFont="true" applyBorder="true" applyAlignment="true" applyProtection="true">
      <alignment horizontal="center" vertical="center" textRotation="0" wrapText="false" indent="0" shrinkToFit="false"/>
      <protection locked="false" hidden="true"/>
    </xf>
    <xf numFmtId="166" fontId="5" fillId="11" borderId="42" xfId="0" applyFont="true" applyBorder="true" applyAlignment="true" applyProtection="true">
      <alignment horizontal="center" vertical="center" textRotation="0" wrapText="false" indent="0" shrinkToFit="false"/>
      <protection locked="false" hidden="true"/>
    </xf>
    <xf numFmtId="166" fontId="5" fillId="11" borderId="43" xfId="0" applyFont="true" applyBorder="true" applyAlignment="true" applyProtection="true">
      <alignment horizontal="center" vertical="center" textRotation="0" wrapText="false" indent="0" shrinkToFit="false"/>
      <protection locked="false" hidden="true"/>
    </xf>
    <xf numFmtId="164" fontId="33" fillId="0" borderId="0" xfId="0" applyFont="true" applyBorder="true" applyAlignment="true" applyProtection="true">
      <alignment horizontal="center" vertical="center" textRotation="0" wrapText="false" indent="0" shrinkToFit="false"/>
      <protection locked="true" hidden="false"/>
    </xf>
    <xf numFmtId="166" fontId="5" fillId="9" borderId="105" xfId="0" applyFont="true" applyBorder="true" applyAlignment="true" applyProtection="true">
      <alignment horizontal="center" vertical="center" textRotation="0" wrapText="false" indent="0" shrinkToFit="false"/>
      <protection locked="false" hidden="true"/>
    </xf>
    <xf numFmtId="166" fontId="5" fillId="9" borderId="64" xfId="0" applyFont="true" applyBorder="true" applyAlignment="true" applyProtection="true">
      <alignment horizontal="center" vertical="center" textRotation="0" wrapText="false" indent="0" shrinkToFit="false"/>
      <protection locked="false" hidden="true"/>
    </xf>
    <xf numFmtId="166" fontId="5" fillId="9" borderId="65" xfId="0" applyFont="true" applyBorder="true" applyAlignment="true" applyProtection="true">
      <alignment horizontal="center" vertical="center" textRotation="0" wrapText="false" indent="0" shrinkToFit="false"/>
      <protection locked="false" hidden="true"/>
    </xf>
    <xf numFmtId="166" fontId="5" fillId="9" borderId="66" xfId="0" applyFont="true" applyBorder="true" applyAlignment="true" applyProtection="true">
      <alignment horizontal="center" vertical="center" textRotation="0" wrapText="false" indent="0" shrinkToFit="false"/>
      <protection locked="false" hidden="true"/>
    </xf>
    <xf numFmtId="166" fontId="5" fillId="9" borderId="67" xfId="0" applyFont="true" applyBorder="true" applyAlignment="true" applyProtection="true">
      <alignment horizontal="center" vertical="center" textRotation="0" wrapText="false" indent="0" shrinkToFit="false"/>
      <protection locked="false" hidden="true"/>
    </xf>
    <xf numFmtId="166" fontId="5" fillId="10" borderId="105" xfId="0" applyFont="true" applyBorder="true" applyAlignment="true" applyProtection="true">
      <alignment horizontal="center" vertical="center" textRotation="0" wrapText="false" indent="0" shrinkToFit="false"/>
      <protection locked="false" hidden="true"/>
    </xf>
    <xf numFmtId="166" fontId="5" fillId="10" borderId="64" xfId="0" applyFont="true" applyBorder="true" applyAlignment="true" applyProtection="true">
      <alignment horizontal="center" vertical="center" textRotation="0" wrapText="false" indent="0" shrinkToFit="false"/>
      <protection locked="false" hidden="true"/>
    </xf>
    <xf numFmtId="166" fontId="5" fillId="10" borderId="65" xfId="0" applyFont="true" applyBorder="true" applyAlignment="true" applyProtection="true">
      <alignment horizontal="center" vertical="center" textRotation="0" wrapText="false" indent="0" shrinkToFit="false"/>
      <protection locked="false" hidden="true"/>
    </xf>
    <xf numFmtId="166" fontId="5" fillId="10" borderId="66" xfId="0" applyFont="true" applyBorder="true" applyAlignment="true" applyProtection="true">
      <alignment horizontal="center" vertical="center" textRotation="0" wrapText="false" indent="0" shrinkToFit="false"/>
      <protection locked="false" hidden="true"/>
    </xf>
    <xf numFmtId="166" fontId="5" fillId="10" borderId="67" xfId="0" applyFont="true" applyBorder="true" applyAlignment="true" applyProtection="true">
      <alignment horizontal="center" vertical="center" textRotation="0" wrapText="false" indent="0" shrinkToFit="false"/>
      <protection locked="false" hidden="true"/>
    </xf>
    <xf numFmtId="166" fontId="5" fillId="11" borderId="59" xfId="0" applyFont="true" applyBorder="true" applyAlignment="true" applyProtection="true">
      <alignment horizontal="center" vertical="center" textRotation="0" wrapText="false" indent="0" shrinkToFit="false"/>
      <protection locked="false" hidden="true"/>
    </xf>
    <xf numFmtId="166" fontId="5" fillId="11" borderId="60" xfId="0" applyFont="true" applyBorder="true" applyAlignment="true" applyProtection="true">
      <alignment horizontal="center" vertical="center" textRotation="0" wrapText="false" indent="0" shrinkToFit="false"/>
      <protection locked="false" hidden="true"/>
    </xf>
    <xf numFmtId="166" fontId="5" fillId="11" borderId="61" xfId="0" applyFont="true" applyBorder="true" applyAlignment="true" applyProtection="true">
      <alignment horizontal="center" vertical="center" textRotation="0" wrapText="false" indent="0" shrinkToFit="false"/>
      <protection locked="false" hidden="true"/>
    </xf>
    <xf numFmtId="166" fontId="5" fillId="11" borderId="49" xfId="0" applyFont="true" applyBorder="true" applyAlignment="true" applyProtection="true">
      <alignment horizontal="center" vertical="center" textRotation="0" wrapText="false" indent="0" shrinkToFit="false"/>
      <protection locked="false" hidden="true"/>
    </xf>
    <xf numFmtId="166" fontId="5" fillId="11" borderId="62" xfId="0" applyFont="true" applyBorder="true" applyAlignment="true" applyProtection="true">
      <alignment horizontal="center" vertical="center" textRotation="0" wrapText="false" indent="0" shrinkToFit="false"/>
      <protection locked="false" hidden="true"/>
    </xf>
    <xf numFmtId="166" fontId="5" fillId="10" borderId="63" xfId="0" applyFont="true" applyBorder="true" applyAlignment="true" applyProtection="true">
      <alignment horizontal="center" vertical="center" textRotation="0" wrapText="false" indent="0" shrinkToFit="false"/>
      <protection locked="false" hidden="true"/>
    </xf>
    <xf numFmtId="166" fontId="5" fillId="10" borderId="80" xfId="0" applyFont="true" applyBorder="true" applyAlignment="true" applyProtection="true">
      <alignment horizontal="center" vertical="center" textRotation="0" wrapText="false" indent="0" shrinkToFit="false"/>
      <protection locked="false" hidden="true"/>
    </xf>
    <xf numFmtId="166" fontId="5" fillId="10" borderId="29" xfId="0" applyFont="true" applyBorder="true" applyAlignment="true" applyProtection="true">
      <alignment horizontal="center" vertical="center" textRotation="0" wrapText="false" indent="0" shrinkToFit="false"/>
      <protection locked="false" hidden="true"/>
    </xf>
    <xf numFmtId="166" fontId="5" fillId="11" borderId="26" xfId="0" applyFont="true" applyBorder="true" applyAlignment="true" applyProtection="true">
      <alignment horizontal="center" vertical="center" textRotation="0" wrapText="true" indent="0" shrinkToFit="false"/>
      <protection locked="false" hidden="true"/>
    </xf>
    <xf numFmtId="166" fontId="34" fillId="0" borderId="1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35" fillId="0" borderId="111" xfId="0" applyFont="true" applyBorder="true" applyAlignment="true" applyProtection="true">
      <alignment horizontal="center" vertical="center" textRotation="0" wrapText="false" indent="0" shrinkToFit="false"/>
      <protection locked="false" hidden="false"/>
    </xf>
    <xf numFmtId="166" fontId="5" fillId="9" borderId="56" xfId="0" applyFont="true" applyBorder="true" applyAlignment="true" applyProtection="true">
      <alignment horizontal="center" vertical="center" textRotation="0" wrapText="false" indent="0" shrinkToFit="false"/>
      <protection locked="false" hidden="true"/>
    </xf>
    <xf numFmtId="166" fontId="5" fillId="9" borderId="57" xfId="0" applyFont="true" applyBorder="true" applyAlignment="true" applyProtection="true">
      <alignment horizontal="center" vertical="center" textRotation="0" wrapText="false" indent="0" shrinkToFit="false"/>
      <protection locked="false" hidden="true"/>
    </xf>
    <xf numFmtId="166" fontId="5" fillId="9" borderId="78" xfId="0" applyFont="true" applyBorder="true" applyAlignment="true" applyProtection="true">
      <alignment horizontal="center" vertical="center" textRotation="0" wrapText="false" indent="0" shrinkToFit="false"/>
      <protection locked="false" hidden="true"/>
    </xf>
    <xf numFmtId="166" fontId="5" fillId="9" borderId="107" xfId="0" applyFont="true" applyBorder="true" applyAlignment="true" applyProtection="true">
      <alignment horizontal="center" vertical="center" textRotation="0" wrapText="false" indent="0" shrinkToFit="false"/>
      <protection locked="false" hidden="true"/>
    </xf>
    <xf numFmtId="166" fontId="5" fillId="9" borderId="58" xfId="0" applyFont="true" applyBorder="true" applyAlignment="true" applyProtection="true">
      <alignment horizontal="center" vertical="center" textRotation="0" wrapText="false" indent="0" shrinkToFit="false"/>
      <protection locked="false" hidden="true"/>
    </xf>
    <xf numFmtId="166" fontId="5" fillId="10" borderId="56" xfId="0" applyFont="true" applyBorder="true" applyAlignment="true" applyProtection="true">
      <alignment horizontal="center" vertical="center" textRotation="0" wrapText="false" indent="0" shrinkToFit="false"/>
      <protection locked="false" hidden="true"/>
    </xf>
    <xf numFmtId="166" fontId="5" fillId="10" borderId="108" xfId="0" applyFont="true" applyBorder="true" applyAlignment="true" applyProtection="true">
      <alignment horizontal="center" vertical="center" textRotation="0" wrapText="false" indent="0" shrinkToFit="false"/>
      <protection locked="false" hidden="true"/>
    </xf>
    <xf numFmtId="166" fontId="5" fillId="10" borderId="78" xfId="0" applyFont="true" applyBorder="true" applyAlignment="true" applyProtection="true">
      <alignment horizontal="center" vertical="center" textRotation="0" wrapText="false" indent="0" shrinkToFit="false"/>
      <protection locked="false" hidden="true"/>
    </xf>
    <xf numFmtId="166" fontId="5" fillId="10" borderId="79" xfId="0" applyFont="true" applyBorder="true" applyAlignment="true" applyProtection="true">
      <alignment horizontal="center" vertical="center" textRotation="0" wrapText="false" indent="0" shrinkToFit="false"/>
      <protection locked="false" hidden="true"/>
    </xf>
    <xf numFmtId="166" fontId="5" fillId="10" borderId="57" xfId="0" applyFont="true" applyBorder="true" applyAlignment="true" applyProtection="true">
      <alignment horizontal="center" vertical="center" textRotation="0" wrapText="false" indent="0" shrinkToFit="false"/>
      <protection locked="false" hidden="true"/>
    </xf>
    <xf numFmtId="166" fontId="5" fillId="10" borderId="107" xfId="0" applyFont="true" applyBorder="true" applyAlignment="true" applyProtection="true">
      <alignment horizontal="center" vertical="center" textRotation="0" wrapText="false" indent="0" shrinkToFit="false"/>
      <protection locked="false" hidden="true"/>
    </xf>
    <xf numFmtId="166" fontId="5" fillId="10" borderId="58" xfId="0" applyFont="true" applyBorder="true" applyAlignment="true" applyProtection="true">
      <alignment horizontal="center" vertical="center" textRotation="0" wrapText="false" indent="0" shrinkToFit="false"/>
      <protection locked="false" hidden="true"/>
    </xf>
    <xf numFmtId="166" fontId="5" fillId="11" borderId="56" xfId="0" applyFont="true" applyBorder="true" applyAlignment="true" applyProtection="true">
      <alignment horizontal="center" vertical="center" textRotation="0" wrapText="false" indent="0" shrinkToFit="false"/>
      <protection locked="false" hidden="true"/>
    </xf>
    <xf numFmtId="166" fontId="5" fillId="11" borderId="57" xfId="0" applyFont="true" applyBorder="true" applyAlignment="true" applyProtection="true">
      <alignment horizontal="center" vertical="center" textRotation="0" wrapText="false" indent="0" shrinkToFit="false"/>
      <protection locked="false" hidden="true"/>
    </xf>
    <xf numFmtId="166" fontId="5" fillId="11" borderId="78" xfId="0" applyFont="true" applyBorder="true" applyAlignment="true" applyProtection="true">
      <alignment horizontal="center" vertical="center" textRotation="0" wrapText="false" indent="0" shrinkToFit="false"/>
      <protection locked="false" hidden="true"/>
    </xf>
    <xf numFmtId="166" fontId="5" fillId="11" borderId="79" xfId="0" applyFont="true" applyBorder="true" applyAlignment="true" applyProtection="true">
      <alignment horizontal="center" vertical="center" textRotation="0" wrapText="false" indent="0" shrinkToFit="false"/>
      <protection locked="false" hidden="true"/>
    </xf>
    <xf numFmtId="166" fontId="5" fillId="11" borderId="58" xfId="0" applyFont="true" applyBorder="true" applyAlignment="true" applyProtection="true">
      <alignment horizontal="center" vertical="center" textRotation="0" wrapText="false" indent="0" shrinkToFit="false"/>
      <protection locked="false" hidden="true"/>
    </xf>
    <xf numFmtId="164" fontId="0" fillId="0" borderId="112" xfId="0" applyFont="false" applyBorder="true" applyAlignment="false" applyProtection="true">
      <alignment horizontal="general" vertical="bottom" textRotation="0" wrapText="false" indent="0" shrinkToFit="false"/>
      <protection locked="true" hidden="false"/>
    </xf>
    <xf numFmtId="164" fontId="0" fillId="0" borderId="113" xfId="0" applyFont="false" applyBorder="true" applyAlignment="false" applyProtection="true">
      <alignment horizontal="general" vertical="bottom" textRotation="0" wrapText="false" indent="0" shrinkToFit="false"/>
      <protection locked="true" hidden="false"/>
    </xf>
    <xf numFmtId="164" fontId="0" fillId="0" borderId="114" xfId="0" applyFont="false" applyBorder="true" applyAlignment="false" applyProtection="true">
      <alignment horizontal="general" vertical="bottom" textRotation="0" wrapText="false" indent="0" shrinkToFit="false"/>
      <protection locked="true" hidden="false"/>
    </xf>
    <xf numFmtId="164" fontId="0" fillId="0" borderId="115" xfId="0" applyFont="false" applyBorder="true" applyAlignment="false" applyProtection="true">
      <alignment horizontal="general" vertical="bottom" textRotation="0" wrapText="false" indent="0" shrinkToFit="false"/>
      <protection locked="true" hidden="false"/>
    </xf>
    <xf numFmtId="164" fontId="0" fillId="0" borderId="116" xfId="0" applyFont="false" applyBorder="true" applyAlignment="false" applyProtection="true">
      <alignment horizontal="general" vertical="bottom" textRotation="0" wrapText="false" indent="0" shrinkToFit="false"/>
      <protection locked="true" hidden="false"/>
    </xf>
    <xf numFmtId="164" fontId="0" fillId="0" borderId="117" xfId="0" applyFont="false" applyBorder="true" applyAlignment="false" applyProtection="true">
      <alignment horizontal="general" vertical="bottom" textRotation="0" wrapText="false" indent="0" shrinkToFit="false"/>
      <protection locked="true" hidden="false"/>
    </xf>
    <xf numFmtId="164" fontId="0" fillId="0" borderId="118" xfId="0" applyFont="false" applyBorder="true" applyAlignment="false" applyProtection="true">
      <alignment horizontal="general" vertical="bottom" textRotation="0" wrapText="false" indent="0" shrinkToFit="false"/>
      <protection locked="true" hidden="false"/>
    </xf>
    <xf numFmtId="164" fontId="0" fillId="0" borderId="119" xfId="0" applyFont="false" applyBorder="true" applyAlignment="false" applyProtection="true">
      <alignment horizontal="general" vertical="bottom" textRotation="0" wrapText="false" indent="0" shrinkToFit="false"/>
      <protection locked="true" hidden="false"/>
    </xf>
    <xf numFmtId="164" fontId="0" fillId="0" borderId="120" xfId="0" applyFont="false" applyBorder="true" applyAlignment="false" applyProtection="true">
      <alignment horizontal="general" vertical="bottom" textRotation="0" wrapText="false" indent="0" shrinkToFit="false"/>
      <protection locked="true" hidden="false"/>
    </xf>
    <xf numFmtId="164" fontId="0" fillId="0" borderId="121" xfId="0" applyFont="false" applyBorder="true" applyAlignment="false" applyProtection="true">
      <alignment horizontal="general" vertical="bottom" textRotation="0" wrapText="false" indent="0" shrinkToFit="false"/>
      <protection locked="true" hidden="false"/>
    </xf>
    <xf numFmtId="164" fontId="0" fillId="0" borderId="122" xfId="0" applyFont="false" applyBorder="true" applyAlignment="false" applyProtection="true">
      <alignment horizontal="general" vertical="bottom" textRotation="0" wrapText="false" indent="0" shrinkToFit="false"/>
      <protection locked="true" hidden="false"/>
    </xf>
    <xf numFmtId="164" fontId="0" fillId="0" borderId="123" xfId="0" applyFont="false" applyBorder="true" applyAlignment="false" applyProtection="true">
      <alignment horizontal="general" vertical="bottom" textRotation="0" wrapText="false" indent="0" shrinkToFit="false"/>
      <protection locked="true" hidden="false"/>
    </xf>
    <xf numFmtId="164" fontId="0" fillId="0" borderId="124" xfId="0" applyFont="false" applyBorder="true" applyAlignment="false" applyProtection="true">
      <alignment horizontal="general" vertical="bottom" textRotation="0" wrapText="false" indent="0" shrinkToFit="false"/>
      <protection locked="true" hidden="false"/>
    </xf>
    <xf numFmtId="164" fontId="0" fillId="0" borderId="125" xfId="0" applyFont="false" applyBorder="true" applyAlignment="false" applyProtection="true">
      <alignment horizontal="general" vertical="bottom" textRotation="0" wrapText="false" indent="0" shrinkToFit="false"/>
      <protection locked="true" hidden="false"/>
    </xf>
    <xf numFmtId="164" fontId="0" fillId="0" borderId="126" xfId="0" applyFont="false" applyBorder="true" applyAlignment="false" applyProtection="true">
      <alignment horizontal="general" vertical="bottom" textRotation="0" wrapText="false" indent="0" shrinkToFit="false"/>
      <protection locked="true" hidden="false"/>
    </xf>
    <xf numFmtId="164" fontId="0" fillId="0" borderId="127" xfId="0" applyFont="false" applyBorder="true" applyAlignment="false" applyProtection="true">
      <alignment horizontal="general" vertical="bottom" textRotation="0" wrapText="false" indent="0" shrinkToFit="false"/>
      <protection locked="true" hidden="false"/>
    </xf>
    <xf numFmtId="164" fontId="0" fillId="0" borderId="128" xfId="0" applyFont="false" applyBorder="true" applyAlignment="false" applyProtection="true">
      <alignment horizontal="general" vertical="bottom" textRotation="0" wrapText="false" indent="0" shrinkToFit="false"/>
      <protection locked="true" hidden="false"/>
    </xf>
    <xf numFmtId="164" fontId="0" fillId="0" borderId="129" xfId="0" applyFont="false" applyBorder="true" applyAlignment="false" applyProtection="true">
      <alignment horizontal="general" vertical="bottom" textRotation="0" wrapText="false" indent="0" shrinkToFit="false"/>
      <protection locked="true" hidden="false"/>
    </xf>
    <xf numFmtId="164" fontId="0" fillId="0" borderId="130" xfId="0" applyFont="false" applyBorder="true" applyAlignment="false" applyProtection="true">
      <alignment horizontal="general" vertical="bottom" textRotation="0" wrapText="false" indent="0" shrinkToFit="false"/>
      <protection locked="true" hidden="false"/>
    </xf>
    <xf numFmtId="164" fontId="36" fillId="8" borderId="131" xfId="0" applyFont="true" applyBorder="true" applyAlignment="true" applyProtection="true">
      <alignment horizontal="center" vertical="center" textRotation="0" wrapText="false" indent="0" shrinkToFit="false"/>
      <protection locked="true" hidden="false"/>
    </xf>
    <xf numFmtId="164" fontId="38" fillId="5"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0" fillId="0" borderId="132" xfId="0" applyFont="true" applyBorder="true" applyAlignment="true" applyProtection="true">
      <alignment horizontal="center" vertical="center" textRotation="0" wrapText="false" indent="0" shrinkToFit="false"/>
      <protection locked="true" hidden="false"/>
    </xf>
    <xf numFmtId="164" fontId="36" fillId="0" borderId="132" xfId="0" applyFont="true" applyBorder="true" applyAlignment="true" applyProtection="true">
      <alignment horizontal="center" vertical="center" textRotation="0" wrapText="false" indent="0" shrinkToFit="false"/>
      <protection locked="true" hidden="false"/>
    </xf>
    <xf numFmtId="166" fontId="5" fillId="2" borderId="1" xfId="0" applyFont="true" applyBorder="true" applyAlignment="true" applyProtection="true">
      <alignment horizontal="center" vertical="center" textRotation="0" wrapText="false" indent="0" shrinkToFit="false"/>
      <protection locked="true" hidden="false"/>
    </xf>
    <xf numFmtId="166" fontId="5" fillId="2" borderId="2" xfId="0" applyFont="true" applyBorder="true" applyAlignment="true" applyProtection="true">
      <alignment horizontal="center" vertical="center" textRotation="0" wrapText="false" indent="0" shrinkToFit="false"/>
      <protection locked="true" hidden="false"/>
    </xf>
    <xf numFmtId="166" fontId="5" fillId="2" borderId="3" xfId="0" applyFont="true" applyBorder="true" applyAlignment="true" applyProtection="true">
      <alignment horizontal="center" vertical="center" textRotation="0" wrapText="false" indent="0" shrinkToFit="false"/>
      <protection locked="true" hidden="false"/>
    </xf>
    <xf numFmtId="166" fontId="5" fillId="2" borderId="4" xfId="0" applyFont="true" applyBorder="true" applyAlignment="true" applyProtection="true">
      <alignment horizontal="center" vertical="center" textRotation="0" wrapText="false" indent="0" shrinkToFit="false"/>
      <protection locked="true" hidden="false"/>
    </xf>
    <xf numFmtId="166" fontId="5" fillId="2" borderId="5" xfId="0" applyFont="true" applyBorder="true" applyAlignment="true" applyProtection="true">
      <alignment horizontal="center" vertical="center" textRotation="0" wrapText="false" indent="0" shrinkToFit="false"/>
      <protection locked="true" hidden="false"/>
    </xf>
    <xf numFmtId="166" fontId="5" fillId="3" borderId="1" xfId="0" applyFont="true" applyBorder="true" applyAlignment="true" applyProtection="true">
      <alignment horizontal="center" vertical="center" textRotation="0" wrapText="false" indent="0" shrinkToFit="false"/>
      <protection locked="true" hidden="false"/>
    </xf>
    <xf numFmtId="166" fontId="5" fillId="3" borderId="2" xfId="0" applyFont="true" applyBorder="true" applyAlignment="true" applyProtection="true">
      <alignment horizontal="center" vertical="center" textRotation="0" wrapText="false" indent="0" shrinkToFit="false"/>
      <protection locked="true" hidden="false"/>
    </xf>
    <xf numFmtId="166" fontId="5" fillId="3" borderId="3" xfId="0" applyFont="true" applyBorder="true" applyAlignment="true" applyProtection="true">
      <alignment horizontal="center" vertical="center" textRotation="0" wrapText="false" indent="0" shrinkToFit="false"/>
      <protection locked="true" hidden="false"/>
    </xf>
    <xf numFmtId="166" fontId="5" fillId="3" borderId="4" xfId="0" applyFont="true" applyBorder="true" applyAlignment="true" applyProtection="true">
      <alignment horizontal="center" vertical="center" textRotation="0" wrapText="false" indent="0" shrinkToFit="false"/>
      <protection locked="true" hidden="false"/>
    </xf>
    <xf numFmtId="166" fontId="5" fillId="3" borderId="5" xfId="0" applyFont="true" applyBorder="true" applyAlignment="true" applyProtection="true">
      <alignment horizontal="center" vertical="center" textRotation="0" wrapText="false" indent="0" shrinkToFit="false"/>
      <protection locked="true" hidden="false"/>
    </xf>
    <xf numFmtId="166" fontId="5" fillId="4" borderId="4" xfId="0" applyFont="true" applyBorder="true" applyAlignment="true" applyProtection="true">
      <alignment horizontal="center" vertical="center" textRotation="0" wrapText="false" indent="0" shrinkToFit="false"/>
      <protection locked="true" hidden="false"/>
    </xf>
    <xf numFmtId="166" fontId="5" fillId="4" borderId="2" xfId="0" applyFont="true" applyBorder="true" applyAlignment="true" applyProtection="true">
      <alignment horizontal="center" vertical="center" textRotation="0" wrapText="false" indent="0" shrinkToFit="false"/>
      <protection locked="true" hidden="false"/>
    </xf>
    <xf numFmtId="166" fontId="5" fillId="4" borderId="3" xfId="0" applyFont="true" applyBorder="true" applyAlignment="true" applyProtection="true">
      <alignment horizontal="center" vertical="center" textRotation="0" wrapText="false" indent="0" shrinkToFit="false"/>
      <protection locked="true" hidden="false"/>
    </xf>
    <xf numFmtId="166" fontId="5" fillId="4" borderId="6" xfId="0" applyFont="true" applyBorder="true" applyAlignment="true" applyProtection="true">
      <alignment horizontal="center" vertical="center" textRotation="0" wrapText="false" indent="0" shrinkToFit="false"/>
      <protection locked="true" hidden="false"/>
    </xf>
    <xf numFmtId="166" fontId="5" fillId="4" borderId="5"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5" fillId="2" borderId="5" xfId="0" applyFont="true" applyBorder="true" applyAlignment="true" applyProtection="true">
      <alignment horizontal="center" vertical="center" textRotation="0" wrapText="false" indent="0" shrinkToFit="false"/>
      <protection locked="fals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5" fillId="3" borderId="2" xfId="0" applyFont="true" applyBorder="true" applyAlignment="true" applyProtection="true">
      <alignment horizontal="center" vertical="center" textRotation="0" wrapText="false" indent="0" shrinkToFit="false"/>
      <protection locked="false" hidden="false"/>
    </xf>
    <xf numFmtId="164" fontId="5" fillId="3" borderId="5" xfId="0" applyFont="true" applyBorder="true" applyAlignment="true" applyProtection="true">
      <alignment horizontal="center" vertical="center" textRotation="0" wrapText="false" indent="0" shrinkToFit="false"/>
      <protection locked="false" hidden="false"/>
    </xf>
    <xf numFmtId="164" fontId="5" fillId="4" borderId="1" xfId="0" applyFont="true" applyBorder="true" applyAlignment="true" applyProtection="true">
      <alignment horizontal="center" vertical="center" textRotation="0" wrapText="false" indent="0" shrinkToFit="false"/>
      <protection locked="false" hidden="false"/>
    </xf>
    <xf numFmtId="164" fontId="5" fillId="4" borderId="2" xfId="0" applyFont="true" applyBorder="true" applyAlignment="true" applyProtection="true">
      <alignment horizontal="center" vertical="center" textRotation="0" wrapText="false" indent="0" shrinkToFit="false"/>
      <protection locked="false" hidden="false"/>
    </xf>
    <xf numFmtId="164" fontId="5" fillId="4" borderId="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6" fontId="5" fillId="2" borderId="27" xfId="0" applyFont="true" applyBorder="true" applyAlignment="true" applyProtection="true">
      <alignment horizontal="center" vertical="center" textRotation="0" wrapText="false" indent="0" shrinkToFit="false"/>
      <protection locked="true" hidden="false"/>
    </xf>
    <xf numFmtId="166" fontId="5" fillId="2" borderId="26" xfId="0" applyFont="true" applyBorder="true" applyAlignment="true" applyProtection="true">
      <alignment horizontal="center" vertical="center" textRotation="0" wrapText="false" indent="0" shrinkToFit="false"/>
      <protection locked="true" hidden="false"/>
    </xf>
    <xf numFmtId="166" fontId="5" fillId="2" borderId="28" xfId="0" applyFont="true" applyBorder="true" applyAlignment="true" applyProtection="true">
      <alignment horizontal="center" vertical="center" textRotation="0" wrapText="false" indent="0" shrinkToFit="false"/>
      <protection locked="true" hidden="false"/>
    </xf>
    <xf numFmtId="166" fontId="5" fillId="2" borderId="29" xfId="0" applyFont="true" applyBorder="true" applyAlignment="true" applyProtection="true">
      <alignment horizontal="center" vertical="center" textRotation="0" wrapText="false" indent="0" shrinkToFit="false"/>
      <protection locked="true" hidden="false"/>
    </xf>
    <xf numFmtId="166" fontId="5" fillId="2" borderId="30" xfId="0" applyFont="true" applyBorder="true" applyAlignment="true" applyProtection="true">
      <alignment horizontal="center" vertical="center" textRotation="0" wrapText="false" indent="0" shrinkToFit="false"/>
      <protection locked="true" hidden="false"/>
    </xf>
    <xf numFmtId="166" fontId="5" fillId="3" borderId="27" xfId="0" applyFont="true" applyBorder="true" applyAlignment="true" applyProtection="true">
      <alignment horizontal="center" vertical="center" textRotation="0" wrapText="false" indent="0" shrinkToFit="false"/>
      <protection locked="true" hidden="false"/>
    </xf>
    <xf numFmtId="166" fontId="5" fillId="3" borderId="26" xfId="0" applyFont="true" applyBorder="true" applyAlignment="true" applyProtection="true">
      <alignment horizontal="center" vertical="center" textRotation="0" wrapText="false" indent="0" shrinkToFit="false"/>
      <protection locked="true" hidden="false"/>
    </xf>
    <xf numFmtId="166" fontId="5" fillId="3" borderId="28" xfId="0" applyFont="true" applyBorder="true" applyAlignment="true" applyProtection="true">
      <alignment horizontal="center" vertical="center" textRotation="0" wrapText="false" indent="0" shrinkToFit="false"/>
      <protection locked="true" hidden="false"/>
    </xf>
    <xf numFmtId="166" fontId="5" fillId="3" borderId="29" xfId="0" applyFont="true" applyBorder="true" applyAlignment="true" applyProtection="true">
      <alignment horizontal="center" vertical="center" textRotation="0" wrapText="false" indent="0" shrinkToFit="false"/>
      <protection locked="true" hidden="false"/>
    </xf>
    <xf numFmtId="166" fontId="5" fillId="3" borderId="30" xfId="0" applyFont="true" applyBorder="true" applyAlignment="true" applyProtection="true">
      <alignment horizontal="center" vertical="center" textRotation="0" wrapText="false" indent="0" shrinkToFit="false"/>
      <protection locked="true" hidden="false"/>
    </xf>
    <xf numFmtId="166" fontId="5" fillId="4" borderId="29" xfId="0" applyFont="true" applyBorder="true" applyAlignment="true" applyProtection="true">
      <alignment horizontal="center" vertical="center" textRotation="0" wrapText="false" indent="0" shrinkToFit="false"/>
      <protection locked="true" hidden="false"/>
    </xf>
    <xf numFmtId="166" fontId="5" fillId="4" borderId="26" xfId="0" applyFont="true" applyBorder="true" applyAlignment="true" applyProtection="true">
      <alignment horizontal="center" vertical="center" textRotation="0" wrapText="false" indent="0" shrinkToFit="false"/>
      <protection locked="true" hidden="false"/>
    </xf>
    <xf numFmtId="166" fontId="5" fillId="4" borderId="28" xfId="0" applyFont="true" applyBorder="true" applyAlignment="true" applyProtection="true">
      <alignment horizontal="center" vertical="center" textRotation="0" wrapText="false" indent="0" shrinkToFit="false"/>
      <protection locked="true" hidden="false"/>
    </xf>
    <xf numFmtId="166" fontId="5" fillId="4" borderId="31" xfId="0" applyFont="true" applyBorder="true" applyAlignment="true" applyProtection="true">
      <alignment horizontal="center" vertical="center" textRotation="0" wrapText="false" indent="0" shrinkToFit="false"/>
      <protection locked="true" hidden="false"/>
    </xf>
    <xf numFmtId="166" fontId="5" fillId="4" borderId="30" xfId="0" applyFont="true" applyBorder="true" applyAlignment="true" applyProtection="true">
      <alignment horizontal="center" vertical="center" textRotation="0" wrapText="false" indent="0" shrinkToFit="false"/>
      <protection locked="true" hidden="false"/>
    </xf>
    <xf numFmtId="164" fontId="5" fillId="2" borderId="27" xfId="0" applyFont="true" applyBorder="true" applyAlignment="true" applyProtection="true">
      <alignment horizontal="center" vertical="center" textRotation="0" wrapText="false" indent="0" shrinkToFit="false"/>
      <protection locked="false" hidden="false"/>
    </xf>
    <xf numFmtId="164" fontId="5" fillId="2" borderId="26" xfId="0" applyFont="true" applyBorder="true" applyAlignment="true" applyProtection="true">
      <alignment horizontal="center" vertical="center" textRotation="0" wrapText="false" indent="0" shrinkToFit="false"/>
      <protection locked="false" hidden="false"/>
    </xf>
    <xf numFmtId="164" fontId="5" fillId="2" borderId="30" xfId="0" applyFont="true" applyBorder="true" applyAlignment="true" applyProtection="true">
      <alignment horizontal="center" vertical="center" textRotation="0" wrapText="false" indent="0" shrinkToFit="false"/>
      <protection locked="false" hidden="false"/>
    </xf>
    <xf numFmtId="164" fontId="5" fillId="3" borderId="27" xfId="0" applyFont="true" applyBorder="true" applyAlignment="true" applyProtection="true">
      <alignment horizontal="center" vertical="center" textRotation="0" wrapText="false" indent="0" shrinkToFit="false"/>
      <protection locked="false" hidden="false"/>
    </xf>
    <xf numFmtId="164" fontId="5" fillId="3" borderId="26" xfId="0" applyFont="true" applyBorder="true" applyAlignment="true" applyProtection="true">
      <alignment horizontal="center" vertical="center" textRotation="0" wrapText="false" indent="0" shrinkToFit="false"/>
      <protection locked="false" hidden="false"/>
    </xf>
    <xf numFmtId="164" fontId="5" fillId="3" borderId="30" xfId="0" applyFont="true" applyBorder="true" applyAlignment="true" applyProtection="true">
      <alignment horizontal="center" vertical="center" textRotation="0" wrapText="false" indent="0" shrinkToFit="false"/>
      <protection locked="false" hidden="false"/>
    </xf>
    <xf numFmtId="164" fontId="5" fillId="4" borderId="27" xfId="0" applyFont="true" applyBorder="true" applyAlignment="true" applyProtection="true">
      <alignment horizontal="center" vertical="center" textRotation="0" wrapText="false" indent="0" shrinkToFit="false"/>
      <protection locked="false" hidden="false"/>
    </xf>
    <xf numFmtId="164" fontId="5" fillId="4" borderId="26" xfId="0" applyFont="true" applyBorder="true" applyAlignment="true" applyProtection="true">
      <alignment horizontal="center" vertical="center" textRotation="0" wrapText="false" indent="0" shrinkToFit="false"/>
      <protection locked="false" hidden="false"/>
    </xf>
    <xf numFmtId="164" fontId="5" fillId="4" borderId="30" xfId="0" applyFont="true" applyBorder="true" applyAlignment="true" applyProtection="true">
      <alignment horizontal="center" vertical="center" textRotation="0" wrapText="false" indent="0" shrinkToFit="false"/>
      <protection locked="false" hidden="false"/>
    </xf>
    <xf numFmtId="166" fontId="5" fillId="2" borderId="39" xfId="0" applyFont="true" applyBorder="true" applyAlignment="true" applyProtection="true">
      <alignment horizontal="center" vertical="center" textRotation="0" wrapText="false" indent="0" shrinkToFit="false"/>
      <protection locked="true" hidden="false"/>
    </xf>
    <xf numFmtId="166" fontId="5" fillId="2" borderId="40" xfId="0" applyFont="true" applyBorder="true" applyAlignment="true" applyProtection="true">
      <alignment horizontal="center" vertical="center" textRotation="0" wrapText="false" indent="0" shrinkToFit="false"/>
      <protection locked="true" hidden="false"/>
    </xf>
    <xf numFmtId="166" fontId="5" fillId="2" borderId="41" xfId="0" applyFont="true" applyBorder="true" applyAlignment="true" applyProtection="true">
      <alignment horizontal="center" vertical="center" textRotation="0" wrapText="false" indent="0" shrinkToFit="false"/>
      <protection locked="true" hidden="false"/>
    </xf>
    <xf numFmtId="166" fontId="5" fillId="2" borderId="42" xfId="0" applyFont="true" applyBorder="true" applyAlignment="true" applyProtection="true">
      <alignment horizontal="center" vertical="center" textRotation="0" wrapText="false" indent="0" shrinkToFit="false"/>
      <protection locked="true" hidden="false"/>
    </xf>
    <xf numFmtId="166" fontId="5" fillId="2" borderId="43" xfId="0" applyFont="true" applyBorder="true" applyAlignment="true" applyProtection="true">
      <alignment horizontal="center" vertical="center" textRotation="0" wrapText="false" indent="0" shrinkToFit="false"/>
      <protection locked="true" hidden="false"/>
    </xf>
    <xf numFmtId="166" fontId="5" fillId="3" borderId="39" xfId="0" applyFont="true" applyBorder="true" applyAlignment="true" applyProtection="true">
      <alignment horizontal="center" vertical="center" textRotation="0" wrapText="false" indent="0" shrinkToFit="false"/>
      <protection locked="true" hidden="false"/>
    </xf>
    <xf numFmtId="166" fontId="5" fillId="3" borderId="40" xfId="0" applyFont="true" applyBorder="true" applyAlignment="true" applyProtection="true">
      <alignment horizontal="center" vertical="center" textRotation="0" wrapText="false" indent="0" shrinkToFit="false"/>
      <protection locked="true" hidden="false"/>
    </xf>
    <xf numFmtId="166" fontId="5" fillId="3" borderId="41" xfId="0" applyFont="true" applyBorder="true" applyAlignment="true" applyProtection="true">
      <alignment horizontal="center" vertical="center" textRotation="0" wrapText="false" indent="0" shrinkToFit="false"/>
      <protection locked="true" hidden="false"/>
    </xf>
    <xf numFmtId="166" fontId="5" fillId="3" borderId="42" xfId="0" applyFont="true" applyBorder="true" applyAlignment="true" applyProtection="true">
      <alignment horizontal="center" vertical="center" textRotation="0" wrapText="false" indent="0" shrinkToFit="false"/>
      <protection locked="true" hidden="false"/>
    </xf>
    <xf numFmtId="166" fontId="5" fillId="3" borderId="43" xfId="0" applyFont="true" applyBorder="true" applyAlignment="true" applyProtection="true">
      <alignment horizontal="center" vertical="center" textRotation="0" wrapText="false" indent="0" shrinkToFit="false"/>
      <protection locked="true" hidden="false"/>
    </xf>
    <xf numFmtId="166" fontId="5" fillId="4" borderId="42" xfId="0" applyFont="true" applyBorder="true" applyAlignment="true" applyProtection="true">
      <alignment horizontal="center" vertical="center" textRotation="0" wrapText="false" indent="0" shrinkToFit="false"/>
      <protection locked="true" hidden="false"/>
    </xf>
    <xf numFmtId="166" fontId="5" fillId="4" borderId="40" xfId="0" applyFont="true" applyBorder="true" applyAlignment="true" applyProtection="true">
      <alignment horizontal="center" vertical="center" textRotation="0" wrapText="false" indent="0" shrinkToFit="false"/>
      <protection locked="true" hidden="false"/>
    </xf>
    <xf numFmtId="166" fontId="5" fillId="4" borderId="41" xfId="0" applyFont="true" applyBorder="true" applyAlignment="true" applyProtection="true">
      <alignment horizontal="center" vertical="center" textRotation="0" wrapText="false" indent="0" shrinkToFit="false"/>
      <protection locked="true" hidden="false"/>
    </xf>
    <xf numFmtId="166" fontId="5" fillId="4" borderId="44" xfId="0" applyFont="true" applyBorder="true" applyAlignment="true" applyProtection="true">
      <alignment horizontal="center" vertical="center" textRotation="0" wrapText="false" indent="0" shrinkToFit="false"/>
      <protection locked="true" hidden="false"/>
    </xf>
    <xf numFmtId="166" fontId="5" fillId="4" borderId="43" xfId="0" applyFont="true" applyBorder="true" applyAlignment="true" applyProtection="true">
      <alignment horizontal="center" vertical="center" textRotation="0" wrapText="false" indent="0" shrinkToFit="false"/>
      <protection locked="true" hidden="false"/>
    </xf>
    <xf numFmtId="164" fontId="5" fillId="2" borderId="45" xfId="0" applyFont="true" applyBorder="true" applyAlignment="true" applyProtection="true">
      <alignment horizontal="center" vertical="center" textRotation="0" wrapText="false" indent="0" shrinkToFit="false"/>
      <protection locked="false" hidden="false"/>
    </xf>
    <xf numFmtId="164" fontId="5" fillId="2" borderId="46" xfId="0" applyFont="true" applyBorder="true" applyAlignment="true" applyProtection="true">
      <alignment horizontal="center" vertical="center" textRotation="0" wrapText="false" indent="0" shrinkToFit="false"/>
      <protection locked="false" hidden="false"/>
    </xf>
    <xf numFmtId="164" fontId="5" fillId="2" borderId="47" xfId="0" applyFont="true" applyBorder="true" applyAlignment="true" applyProtection="true">
      <alignment horizontal="center" vertical="center" textRotation="0" wrapText="false" indent="0" shrinkToFit="false"/>
      <protection locked="false" hidden="false"/>
    </xf>
    <xf numFmtId="164" fontId="5" fillId="3" borderId="45" xfId="0" applyFont="true" applyBorder="true" applyAlignment="true" applyProtection="true">
      <alignment horizontal="center" vertical="center" textRotation="0" wrapText="false" indent="0" shrinkToFit="false"/>
      <protection locked="false" hidden="false"/>
    </xf>
    <xf numFmtId="164" fontId="5" fillId="3" borderId="46" xfId="0" applyFont="true" applyBorder="true" applyAlignment="true" applyProtection="true">
      <alignment horizontal="center" vertical="center" textRotation="0" wrapText="false" indent="0" shrinkToFit="false"/>
      <protection locked="false" hidden="false"/>
    </xf>
    <xf numFmtId="164" fontId="5" fillId="3" borderId="47" xfId="0" applyFont="true" applyBorder="true" applyAlignment="true" applyProtection="true">
      <alignment horizontal="center" vertical="center" textRotation="0" wrapText="false" indent="0" shrinkToFit="false"/>
      <protection locked="false" hidden="false"/>
    </xf>
    <xf numFmtId="164" fontId="5" fillId="4" borderId="45" xfId="0" applyFont="true" applyBorder="true" applyAlignment="true" applyProtection="true">
      <alignment horizontal="center" vertical="center" textRotation="0" wrapText="false" indent="0" shrinkToFit="false"/>
      <protection locked="false" hidden="false"/>
    </xf>
    <xf numFmtId="164" fontId="5" fillId="4" borderId="46" xfId="0" applyFont="true" applyBorder="true" applyAlignment="true" applyProtection="true">
      <alignment horizontal="center" vertical="center" textRotation="0" wrapText="false" indent="0" shrinkToFit="false"/>
      <protection locked="false" hidden="false"/>
    </xf>
    <xf numFmtId="164" fontId="5" fillId="4" borderId="47" xfId="0" applyFont="true" applyBorder="true" applyAlignment="true" applyProtection="true">
      <alignment horizontal="center" vertical="center" textRotation="0" wrapText="false" indent="0" shrinkToFit="false"/>
      <protection locked="false" hidden="false"/>
    </xf>
    <xf numFmtId="166" fontId="5" fillId="2" borderId="59" xfId="0" applyFont="true" applyBorder="true" applyAlignment="true" applyProtection="true">
      <alignment horizontal="center" vertical="center" textRotation="0" wrapText="false" indent="0" shrinkToFit="false"/>
      <protection locked="true" hidden="false"/>
    </xf>
    <xf numFmtId="166" fontId="5" fillId="2" borderId="60" xfId="0" applyFont="true" applyBorder="true" applyAlignment="true" applyProtection="true">
      <alignment horizontal="center" vertical="center" textRotation="0" wrapText="false" indent="0" shrinkToFit="false"/>
      <protection locked="true" hidden="false"/>
    </xf>
    <xf numFmtId="166" fontId="5" fillId="2" borderId="61" xfId="0" applyFont="true" applyBorder="true" applyAlignment="true" applyProtection="true">
      <alignment horizontal="center" vertical="center" textRotation="0" wrapText="false" indent="0" shrinkToFit="false"/>
      <protection locked="true" hidden="false"/>
    </xf>
    <xf numFmtId="166" fontId="5" fillId="2" borderId="49" xfId="0" applyFont="true" applyBorder="true" applyAlignment="true" applyProtection="true">
      <alignment horizontal="center" vertical="center" textRotation="0" wrapText="false" indent="0" shrinkToFit="false"/>
      <protection locked="true" hidden="false"/>
    </xf>
    <xf numFmtId="166" fontId="5" fillId="2" borderId="62" xfId="0" applyFont="true" applyBorder="true" applyAlignment="true" applyProtection="true">
      <alignment horizontal="center" vertical="center" textRotation="0" wrapText="false" indent="0" shrinkToFit="false"/>
      <protection locked="true" hidden="false"/>
    </xf>
    <xf numFmtId="166" fontId="5" fillId="3" borderId="59" xfId="0" applyFont="true" applyBorder="true" applyAlignment="true" applyProtection="true">
      <alignment horizontal="center" vertical="center" textRotation="0" wrapText="false" indent="0" shrinkToFit="false"/>
      <protection locked="true" hidden="false"/>
    </xf>
    <xf numFmtId="166" fontId="5" fillId="3" borderId="60" xfId="0" applyFont="true" applyBorder="true" applyAlignment="true" applyProtection="true">
      <alignment horizontal="center" vertical="center" textRotation="0" wrapText="false" indent="0" shrinkToFit="false"/>
      <protection locked="true" hidden="false"/>
    </xf>
    <xf numFmtId="166" fontId="5" fillId="3" borderId="61" xfId="0" applyFont="true" applyBorder="true" applyAlignment="true" applyProtection="true">
      <alignment horizontal="center" vertical="center" textRotation="0" wrapText="false" indent="0" shrinkToFit="false"/>
      <protection locked="true" hidden="false"/>
    </xf>
    <xf numFmtId="166" fontId="5" fillId="3" borderId="49" xfId="0" applyFont="true" applyBorder="true" applyAlignment="true" applyProtection="true">
      <alignment horizontal="center" vertical="center" textRotation="0" wrapText="false" indent="0" shrinkToFit="false"/>
      <protection locked="true" hidden="false"/>
    </xf>
    <xf numFmtId="166" fontId="5" fillId="3" borderId="62" xfId="0" applyFont="true" applyBorder="true" applyAlignment="true" applyProtection="true">
      <alignment horizontal="center" vertical="center" textRotation="0" wrapText="false" indent="0" shrinkToFit="false"/>
      <protection locked="true" hidden="false"/>
    </xf>
    <xf numFmtId="166" fontId="5" fillId="4" borderId="63" xfId="0" applyFont="true" applyBorder="true" applyAlignment="true" applyProtection="true">
      <alignment horizontal="center" vertical="center" textRotation="0" wrapText="false" indent="0" shrinkToFit="false"/>
      <protection locked="true" hidden="false"/>
    </xf>
    <xf numFmtId="166" fontId="5" fillId="4" borderId="64" xfId="0" applyFont="true" applyBorder="true" applyAlignment="true" applyProtection="true">
      <alignment horizontal="center" vertical="center" textRotation="0" wrapText="false" indent="0" shrinkToFit="false"/>
      <protection locked="true" hidden="false"/>
    </xf>
    <xf numFmtId="166" fontId="5" fillId="4" borderId="65" xfId="0" applyFont="true" applyBorder="true" applyAlignment="true" applyProtection="true">
      <alignment horizontal="center" vertical="center" textRotation="0" wrapText="false" indent="0" shrinkToFit="false"/>
      <protection locked="true" hidden="false"/>
    </xf>
    <xf numFmtId="166" fontId="5" fillId="4" borderId="66" xfId="0" applyFont="true" applyBorder="true" applyAlignment="true" applyProtection="true">
      <alignment horizontal="center" vertical="center" textRotation="0" wrapText="false" indent="0" shrinkToFit="false"/>
      <protection locked="true" hidden="false"/>
    </xf>
    <xf numFmtId="166" fontId="5" fillId="4" borderId="67" xfId="0" applyFont="true" applyBorder="true" applyAlignment="true" applyProtection="true">
      <alignment horizontal="center" vertical="center" textRotation="0" wrapText="false" indent="0" shrinkToFit="false"/>
      <protection locked="true" hidden="false"/>
    </xf>
    <xf numFmtId="164" fontId="5" fillId="6" borderId="1" xfId="0" applyFont="true" applyBorder="true" applyAlignment="true" applyProtection="true">
      <alignment horizontal="center" vertical="center" textRotation="0" wrapText="false" indent="0" shrinkToFit="false"/>
      <protection locked="false" hidden="false"/>
    </xf>
    <xf numFmtId="164" fontId="5" fillId="6" borderId="2" xfId="0" applyFont="true" applyBorder="true" applyAlignment="true" applyProtection="true">
      <alignment horizontal="center" vertical="center" textRotation="0" wrapText="false" indent="0" shrinkToFit="false"/>
      <protection locked="false" hidden="false"/>
    </xf>
    <xf numFmtId="164" fontId="5" fillId="6" borderId="5" xfId="0" applyFont="true" applyBorder="true" applyAlignment="true" applyProtection="true">
      <alignment horizontal="center" vertical="center" textRotation="0" wrapText="false" indent="0" shrinkToFit="false"/>
      <protection locked="false" hidden="false"/>
    </xf>
    <xf numFmtId="164" fontId="5" fillId="7" borderId="1" xfId="0" applyFont="true" applyBorder="true" applyAlignment="true" applyProtection="true">
      <alignment horizontal="center" vertical="center" textRotation="0" wrapText="false" indent="0" shrinkToFit="false"/>
      <protection locked="false" hidden="false"/>
    </xf>
    <xf numFmtId="164" fontId="5" fillId="7" borderId="2" xfId="0" applyFont="true" applyBorder="true" applyAlignment="true" applyProtection="true">
      <alignment horizontal="center" vertical="center" textRotation="0" wrapText="false" indent="0" shrinkToFit="false"/>
      <protection locked="false" hidden="false"/>
    </xf>
    <xf numFmtId="164" fontId="5" fillId="7" borderId="5" xfId="0" applyFont="true" applyBorder="true" applyAlignment="true" applyProtection="true">
      <alignment horizontal="center" vertical="center" textRotation="0" wrapText="false" indent="0" shrinkToFit="false"/>
      <protection locked="false" hidden="false"/>
    </xf>
    <xf numFmtId="164" fontId="5" fillId="8" borderId="1" xfId="0" applyFont="true" applyBorder="true" applyAlignment="true" applyProtection="true">
      <alignment horizontal="center" vertical="center" textRotation="0" wrapText="false" indent="0" shrinkToFit="false"/>
      <protection locked="false" hidden="false"/>
    </xf>
    <xf numFmtId="164" fontId="5" fillId="8" borderId="2" xfId="0" applyFont="true" applyBorder="true" applyAlignment="true" applyProtection="true">
      <alignment horizontal="center" vertical="center" textRotation="0" wrapText="false" indent="0" shrinkToFit="false"/>
      <protection locked="false" hidden="false"/>
    </xf>
    <xf numFmtId="164" fontId="5" fillId="8" borderId="5" xfId="0" applyFont="true" applyBorder="true" applyAlignment="true" applyProtection="true">
      <alignment horizontal="center" vertical="center" textRotation="0" wrapText="false" indent="0" shrinkToFit="false"/>
      <protection locked="false" hidden="false"/>
    </xf>
    <xf numFmtId="164" fontId="5" fillId="6" borderId="27" xfId="0" applyFont="true" applyBorder="true" applyAlignment="true" applyProtection="true">
      <alignment horizontal="center" vertical="center" textRotation="0" wrapText="false" indent="0" shrinkToFit="false"/>
      <protection locked="false" hidden="false"/>
    </xf>
    <xf numFmtId="164" fontId="5" fillId="6" borderId="26" xfId="0" applyFont="true" applyBorder="true" applyAlignment="true" applyProtection="true">
      <alignment horizontal="center" vertical="center" textRotation="0" wrapText="false" indent="0" shrinkToFit="false"/>
      <protection locked="false" hidden="false"/>
    </xf>
    <xf numFmtId="164" fontId="5" fillId="6" borderId="30" xfId="0" applyFont="true" applyBorder="true" applyAlignment="true" applyProtection="true">
      <alignment horizontal="center" vertical="center" textRotation="0" wrapText="false" indent="0" shrinkToFit="false"/>
      <protection locked="false" hidden="false"/>
    </xf>
    <xf numFmtId="164" fontId="5" fillId="7" borderId="27" xfId="0" applyFont="true" applyBorder="true" applyAlignment="true" applyProtection="true">
      <alignment horizontal="center" vertical="center" textRotation="0" wrapText="false" indent="0" shrinkToFit="false"/>
      <protection locked="false" hidden="false"/>
    </xf>
    <xf numFmtId="164" fontId="5" fillId="7" borderId="26" xfId="0" applyFont="true" applyBorder="true" applyAlignment="true" applyProtection="true">
      <alignment horizontal="center" vertical="center" textRotation="0" wrapText="false" indent="0" shrinkToFit="false"/>
      <protection locked="false" hidden="false"/>
    </xf>
    <xf numFmtId="164" fontId="5" fillId="7" borderId="30" xfId="0" applyFont="true" applyBorder="true" applyAlignment="true" applyProtection="true">
      <alignment horizontal="center" vertical="center" textRotation="0" wrapText="false" indent="0" shrinkToFit="false"/>
      <protection locked="false" hidden="false"/>
    </xf>
    <xf numFmtId="164" fontId="5" fillId="8" borderId="27" xfId="0" applyFont="true" applyBorder="true" applyAlignment="true" applyProtection="true">
      <alignment horizontal="center" vertical="center" textRotation="0" wrapText="false" indent="0" shrinkToFit="false"/>
      <protection locked="false" hidden="false"/>
    </xf>
    <xf numFmtId="164" fontId="5" fillId="8" borderId="26" xfId="0" applyFont="true" applyBorder="true" applyAlignment="true" applyProtection="true">
      <alignment horizontal="center" vertical="center" textRotation="0" wrapText="false" indent="0" shrinkToFit="false"/>
      <protection locked="false" hidden="false"/>
    </xf>
    <xf numFmtId="164" fontId="5" fillId="8" borderId="3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13" borderId="133" xfId="0" applyFont="true" applyBorder="true" applyAlignment="true" applyProtection="true">
      <alignment horizontal="center" vertical="center" textRotation="0" wrapText="true" indent="0" shrinkToFit="false"/>
      <protection locked="true" hidden="false"/>
    </xf>
    <xf numFmtId="164" fontId="5" fillId="6" borderId="56" xfId="0" applyFont="true" applyBorder="true" applyAlignment="true" applyProtection="true">
      <alignment horizontal="center" vertical="center" textRotation="0" wrapText="false" indent="0" shrinkToFit="false"/>
      <protection locked="false" hidden="false"/>
    </xf>
    <xf numFmtId="164" fontId="5" fillId="6" borderId="57" xfId="0" applyFont="true" applyBorder="true" applyAlignment="true" applyProtection="true">
      <alignment horizontal="center" vertical="center" textRotation="0" wrapText="false" indent="0" shrinkToFit="false"/>
      <protection locked="false" hidden="false"/>
    </xf>
    <xf numFmtId="164" fontId="5" fillId="6" borderId="58" xfId="0" applyFont="true" applyBorder="true" applyAlignment="true" applyProtection="true">
      <alignment horizontal="center" vertical="center" textRotation="0" wrapText="false" indent="0" shrinkToFit="false"/>
      <protection locked="false" hidden="false"/>
    </xf>
    <xf numFmtId="164" fontId="5" fillId="7" borderId="56" xfId="0" applyFont="true" applyBorder="true" applyAlignment="true" applyProtection="true">
      <alignment horizontal="center" vertical="center" textRotation="0" wrapText="false" indent="0" shrinkToFit="false"/>
      <protection locked="false" hidden="false"/>
    </xf>
    <xf numFmtId="164" fontId="5" fillId="7" borderId="57" xfId="0" applyFont="true" applyBorder="true" applyAlignment="true" applyProtection="true">
      <alignment horizontal="center" vertical="center" textRotation="0" wrapText="false" indent="0" shrinkToFit="false"/>
      <protection locked="false" hidden="false"/>
    </xf>
    <xf numFmtId="164" fontId="5" fillId="7" borderId="58" xfId="0" applyFont="true" applyBorder="true" applyAlignment="true" applyProtection="true">
      <alignment horizontal="center" vertical="center" textRotation="0" wrapText="false" indent="0" shrinkToFit="false"/>
      <protection locked="false" hidden="false"/>
    </xf>
    <xf numFmtId="164" fontId="5" fillId="8" borderId="56" xfId="0" applyFont="true" applyBorder="true" applyAlignment="true" applyProtection="true">
      <alignment horizontal="center" vertical="center" textRotation="0" wrapText="false" indent="0" shrinkToFit="false"/>
      <protection locked="false" hidden="false"/>
    </xf>
    <xf numFmtId="164" fontId="5" fillId="8" borderId="57" xfId="0" applyFont="true" applyBorder="true" applyAlignment="true" applyProtection="true">
      <alignment horizontal="center" vertical="center" textRotation="0" wrapText="false" indent="0" shrinkToFit="false"/>
      <protection locked="false" hidden="false"/>
    </xf>
    <xf numFmtId="164" fontId="5" fillId="8" borderId="58" xfId="0" applyFont="true" applyBorder="true" applyAlignment="true" applyProtection="true">
      <alignment horizontal="center" vertical="center" textRotation="0" wrapText="false" indent="0" shrinkToFit="false"/>
      <protection locked="false" hidden="false"/>
    </xf>
    <xf numFmtId="164" fontId="5" fillId="9" borderId="1" xfId="0" applyFont="true" applyBorder="true" applyAlignment="true" applyProtection="true">
      <alignment horizontal="center" vertical="center" textRotation="0" wrapText="false" indent="0" shrinkToFit="false"/>
      <protection locked="false" hidden="false"/>
    </xf>
    <xf numFmtId="164" fontId="5" fillId="9" borderId="2" xfId="0" applyFont="true" applyBorder="true" applyAlignment="true" applyProtection="true">
      <alignment horizontal="center" vertical="center" textRotation="0" wrapText="false" indent="0" shrinkToFit="false"/>
      <protection locked="false" hidden="false"/>
    </xf>
    <xf numFmtId="164" fontId="5" fillId="9" borderId="5" xfId="0" applyFont="true" applyBorder="true" applyAlignment="true" applyProtection="true">
      <alignment horizontal="center" vertical="center" textRotation="0" wrapText="false" indent="0" shrinkToFit="false"/>
      <protection locked="false" hidden="false"/>
    </xf>
    <xf numFmtId="164" fontId="5" fillId="10" borderId="1" xfId="0" applyFont="true" applyBorder="true" applyAlignment="true" applyProtection="true">
      <alignment horizontal="center" vertical="center" textRotation="0" wrapText="false" indent="0" shrinkToFit="false"/>
      <protection locked="false" hidden="false"/>
    </xf>
    <xf numFmtId="164" fontId="5" fillId="10" borderId="2" xfId="0" applyFont="true" applyBorder="true" applyAlignment="true" applyProtection="true">
      <alignment horizontal="center" vertical="center" textRotation="0" wrapText="false" indent="0" shrinkToFit="false"/>
      <protection locked="false" hidden="false"/>
    </xf>
    <xf numFmtId="164" fontId="5" fillId="10" borderId="5" xfId="0" applyFont="true" applyBorder="true" applyAlignment="true" applyProtection="true">
      <alignment horizontal="center" vertical="center" textRotation="0" wrapText="false" indent="0" shrinkToFit="false"/>
      <protection locked="false" hidden="false"/>
    </xf>
    <xf numFmtId="164" fontId="5" fillId="11" borderId="1" xfId="0" applyFont="true" applyBorder="true" applyAlignment="true" applyProtection="true">
      <alignment horizontal="center" vertical="center" textRotation="0" wrapText="false" indent="0" shrinkToFit="false"/>
      <protection locked="false" hidden="false"/>
    </xf>
    <xf numFmtId="164" fontId="5" fillId="11" borderId="2" xfId="0" applyFont="true" applyBorder="true" applyAlignment="true" applyProtection="true">
      <alignment horizontal="center" vertical="center" textRotation="0" wrapText="false" indent="0" shrinkToFit="false"/>
      <protection locked="false" hidden="false"/>
    </xf>
    <xf numFmtId="164" fontId="5" fillId="11" borderId="5" xfId="0" applyFont="true" applyBorder="true" applyAlignment="true" applyProtection="true">
      <alignment horizontal="center" vertical="center" textRotation="0" wrapText="false" indent="0" shrinkToFit="false"/>
      <protection locked="false" hidden="false"/>
    </xf>
    <xf numFmtId="166" fontId="17" fillId="4" borderId="28" xfId="0" applyFont="true" applyBorder="true" applyAlignment="true" applyProtection="true">
      <alignment horizontal="center" vertical="center" textRotation="0" wrapText="false" indent="0" shrinkToFit="false"/>
      <protection locked="true" hidden="false"/>
    </xf>
    <xf numFmtId="164" fontId="5" fillId="9" borderId="27" xfId="0" applyFont="true" applyBorder="true" applyAlignment="true" applyProtection="true">
      <alignment horizontal="center" vertical="center" textRotation="0" wrapText="false" indent="0" shrinkToFit="false"/>
      <protection locked="false" hidden="false"/>
    </xf>
    <xf numFmtId="164" fontId="5" fillId="9" borderId="26" xfId="0" applyFont="true" applyBorder="true" applyAlignment="true" applyProtection="true">
      <alignment horizontal="center" vertical="center" textRotation="0" wrapText="false" indent="0" shrinkToFit="false"/>
      <protection locked="false" hidden="false"/>
    </xf>
    <xf numFmtId="164" fontId="5" fillId="9" borderId="30" xfId="0" applyFont="true" applyBorder="true" applyAlignment="true" applyProtection="true">
      <alignment horizontal="center" vertical="center" textRotation="0" wrapText="false" indent="0" shrinkToFit="false"/>
      <protection locked="false" hidden="false"/>
    </xf>
    <xf numFmtId="164" fontId="5" fillId="10" borderId="27" xfId="0" applyFont="true" applyBorder="true" applyAlignment="true" applyProtection="true">
      <alignment horizontal="center" vertical="center" textRotation="0" wrapText="false" indent="0" shrinkToFit="false"/>
      <protection locked="false" hidden="false"/>
    </xf>
    <xf numFmtId="164" fontId="5" fillId="10" borderId="26" xfId="0" applyFont="true" applyBorder="true" applyAlignment="true" applyProtection="true">
      <alignment horizontal="center" vertical="center" textRotation="0" wrapText="false" indent="0" shrinkToFit="false"/>
      <protection locked="false" hidden="false"/>
    </xf>
    <xf numFmtId="164" fontId="5" fillId="10" borderId="30" xfId="0" applyFont="true" applyBorder="true" applyAlignment="true" applyProtection="true">
      <alignment horizontal="center" vertical="center" textRotation="0" wrapText="false" indent="0" shrinkToFit="false"/>
      <protection locked="false" hidden="false"/>
    </xf>
    <xf numFmtId="164" fontId="5" fillId="11" borderId="27" xfId="0" applyFont="true" applyBorder="true" applyAlignment="true" applyProtection="true">
      <alignment horizontal="center" vertical="center" textRotation="0" wrapText="false" indent="0" shrinkToFit="false"/>
      <protection locked="false" hidden="false"/>
    </xf>
    <xf numFmtId="164" fontId="5" fillId="11" borderId="26" xfId="0" applyFont="true" applyBorder="true" applyAlignment="true" applyProtection="true">
      <alignment horizontal="center" vertical="center" textRotation="0" wrapText="false" indent="0" shrinkToFit="false"/>
      <protection locked="false" hidden="false"/>
    </xf>
    <xf numFmtId="164" fontId="5" fillId="11" borderId="30" xfId="0" applyFont="true" applyBorder="true" applyAlignment="true" applyProtection="true">
      <alignment horizontal="center" vertical="center" textRotation="0" wrapText="false" indent="0" shrinkToFit="false"/>
      <protection locked="false" hidden="false"/>
    </xf>
    <xf numFmtId="166" fontId="5" fillId="2" borderId="56" xfId="0" applyFont="true" applyBorder="true" applyAlignment="true" applyProtection="true">
      <alignment horizontal="center" vertical="center" textRotation="0" wrapText="false" indent="0" shrinkToFit="false"/>
      <protection locked="true" hidden="false"/>
    </xf>
    <xf numFmtId="166" fontId="5" fillId="2" borderId="57" xfId="0" applyFont="true" applyBorder="true" applyAlignment="true" applyProtection="true">
      <alignment horizontal="center" vertical="center" textRotation="0" wrapText="false" indent="0" shrinkToFit="false"/>
      <protection locked="true" hidden="false"/>
    </xf>
    <xf numFmtId="166" fontId="5" fillId="2" borderId="78" xfId="0" applyFont="true" applyBorder="true" applyAlignment="true" applyProtection="true">
      <alignment horizontal="center" vertical="center" textRotation="0" wrapText="false" indent="0" shrinkToFit="false"/>
      <protection locked="true" hidden="false"/>
    </xf>
    <xf numFmtId="166" fontId="5" fillId="2" borderId="79" xfId="0" applyFont="true" applyBorder="true" applyAlignment="true" applyProtection="true">
      <alignment horizontal="center" vertical="center" textRotation="0" wrapText="false" indent="0" shrinkToFit="false"/>
      <protection locked="true" hidden="false"/>
    </xf>
    <xf numFmtId="166" fontId="5" fillId="2" borderId="58" xfId="0" applyFont="true" applyBorder="true" applyAlignment="true" applyProtection="true">
      <alignment horizontal="center" vertical="center" textRotation="0" wrapText="false" indent="0" shrinkToFit="false"/>
      <protection locked="true" hidden="false"/>
    </xf>
    <xf numFmtId="166" fontId="5" fillId="3" borderId="56" xfId="0" applyFont="true" applyBorder="true" applyAlignment="true" applyProtection="true">
      <alignment horizontal="center" vertical="center" textRotation="0" wrapText="false" indent="0" shrinkToFit="false"/>
      <protection locked="true" hidden="false"/>
    </xf>
    <xf numFmtId="166" fontId="5" fillId="3" borderId="57" xfId="0" applyFont="true" applyBorder="true" applyAlignment="true" applyProtection="true">
      <alignment horizontal="center" vertical="center" textRotation="0" wrapText="false" indent="0" shrinkToFit="false"/>
      <protection locked="true" hidden="false"/>
    </xf>
    <xf numFmtId="166" fontId="5" fillId="3" borderId="78" xfId="0" applyFont="true" applyBorder="true" applyAlignment="true" applyProtection="true">
      <alignment horizontal="center" vertical="center" textRotation="0" wrapText="false" indent="0" shrinkToFit="false"/>
      <protection locked="true" hidden="false"/>
    </xf>
    <xf numFmtId="166" fontId="5" fillId="3" borderId="79" xfId="0" applyFont="true" applyBorder="true" applyAlignment="true" applyProtection="true">
      <alignment horizontal="center" vertical="center" textRotation="0" wrapText="false" indent="0" shrinkToFit="false"/>
      <protection locked="true" hidden="false"/>
    </xf>
    <xf numFmtId="166" fontId="5" fillId="3" borderId="58" xfId="0" applyFont="true" applyBorder="true" applyAlignment="true" applyProtection="true">
      <alignment horizontal="center" vertical="center" textRotation="0" wrapText="false" indent="0" shrinkToFit="false"/>
      <protection locked="true" hidden="false"/>
    </xf>
    <xf numFmtId="166" fontId="5" fillId="4" borderId="70" xfId="0" applyFont="true" applyBorder="true" applyAlignment="true" applyProtection="true">
      <alignment horizontal="center" vertical="center" textRotation="0" wrapText="false" indent="0" shrinkToFit="false"/>
      <protection locked="true" hidden="false"/>
    </xf>
    <xf numFmtId="166" fontId="5" fillId="4" borderId="46" xfId="0" applyFont="true" applyBorder="true" applyAlignment="true" applyProtection="true">
      <alignment horizontal="center" vertical="center" textRotation="0" wrapText="false" indent="0" shrinkToFit="false"/>
      <protection locked="true" hidden="false"/>
    </xf>
    <xf numFmtId="166" fontId="5" fillId="4" borderId="80" xfId="0" applyFont="true" applyBorder="true" applyAlignment="true" applyProtection="true">
      <alignment horizontal="center" vertical="center" textRotation="0" wrapText="false" indent="0" shrinkToFit="false"/>
      <protection locked="true" hidden="false"/>
    </xf>
    <xf numFmtId="166" fontId="5" fillId="4" borderId="81" xfId="0" applyFont="true" applyBorder="true" applyAlignment="true" applyProtection="true">
      <alignment horizontal="center" vertical="center" textRotation="0" wrapText="false" indent="0" shrinkToFit="false"/>
      <protection locked="true" hidden="false"/>
    </xf>
    <xf numFmtId="166" fontId="5" fillId="4" borderId="47" xfId="0" applyFont="true" applyBorder="true" applyAlignment="true" applyProtection="true">
      <alignment horizontal="center" vertical="center" textRotation="0" wrapText="false" indent="0" shrinkToFit="false"/>
      <protection locked="true" hidden="false"/>
    </xf>
    <xf numFmtId="164" fontId="5" fillId="9" borderId="56" xfId="0" applyFont="true" applyBorder="true" applyAlignment="true" applyProtection="true">
      <alignment horizontal="center" vertical="center" textRotation="0" wrapText="false" indent="0" shrinkToFit="false"/>
      <protection locked="false" hidden="false"/>
    </xf>
    <xf numFmtId="164" fontId="5" fillId="9" borderId="57" xfId="0" applyFont="true" applyBorder="true" applyAlignment="true" applyProtection="true">
      <alignment horizontal="center" vertical="center" textRotation="0" wrapText="false" indent="0" shrinkToFit="false"/>
      <protection locked="false" hidden="false"/>
    </xf>
    <xf numFmtId="164" fontId="5" fillId="9" borderId="58" xfId="0" applyFont="true" applyBorder="true" applyAlignment="true" applyProtection="true">
      <alignment horizontal="center" vertical="center" textRotation="0" wrapText="false" indent="0" shrinkToFit="false"/>
      <protection locked="false" hidden="false"/>
    </xf>
    <xf numFmtId="164" fontId="5" fillId="10" borderId="56" xfId="0" applyFont="true" applyBorder="true" applyAlignment="true" applyProtection="true">
      <alignment horizontal="center" vertical="center" textRotation="0" wrapText="false" indent="0" shrinkToFit="false"/>
      <protection locked="false" hidden="false"/>
    </xf>
    <xf numFmtId="164" fontId="5" fillId="10" borderId="57" xfId="0" applyFont="true" applyBorder="true" applyAlignment="true" applyProtection="true">
      <alignment horizontal="center" vertical="center" textRotation="0" wrapText="false" indent="0" shrinkToFit="false"/>
      <protection locked="false" hidden="false"/>
    </xf>
    <xf numFmtId="164" fontId="5" fillId="10" borderId="58" xfId="0" applyFont="true" applyBorder="true" applyAlignment="true" applyProtection="true">
      <alignment horizontal="center" vertical="center" textRotation="0" wrapText="false" indent="0" shrinkToFit="false"/>
      <protection locked="false" hidden="false"/>
    </xf>
    <xf numFmtId="164" fontId="5" fillId="11" borderId="56" xfId="0" applyFont="true" applyBorder="true" applyAlignment="true" applyProtection="true">
      <alignment horizontal="center" vertical="center" textRotation="0" wrapText="false" indent="0" shrinkToFit="false"/>
      <protection locked="false" hidden="false"/>
    </xf>
    <xf numFmtId="164" fontId="5" fillId="11" borderId="57" xfId="0" applyFont="true" applyBorder="true" applyAlignment="true" applyProtection="true">
      <alignment horizontal="center" vertical="center" textRotation="0" wrapText="false" indent="0" shrinkToFit="false"/>
      <protection locked="false" hidden="false"/>
    </xf>
    <xf numFmtId="164" fontId="5" fillId="11" borderId="58" xfId="0" applyFont="true" applyBorder="true" applyAlignment="true" applyProtection="true">
      <alignment horizontal="center" vertical="center" textRotation="0" wrapText="false" indent="0" shrinkToFit="false"/>
      <protection locked="false" hidden="false"/>
    </xf>
    <xf numFmtId="166" fontId="5" fillId="6" borderId="1" xfId="0" applyFont="true" applyBorder="true" applyAlignment="true" applyProtection="true">
      <alignment horizontal="center" vertical="center" textRotation="0" wrapText="false" indent="0" shrinkToFit="false"/>
      <protection locked="true" hidden="false"/>
    </xf>
    <xf numFmtId="166" fontId="5" fillId="6" borderId="2" xfId="0" applyFont="true" applyBorder="true" applyAlignment="true" applyProtection="true">
      <alignment horizontal="center" vertical="center" textRotation="0" wrapText="false" indent="0" shrinkToFit="false"/>
      <protection locked="true" hidden="false"/>
    </xf>
    <xf numFmtId="166" fontId="5" fillId="6" borderId="3" xfId="0" applyFont="true" applyBorder="true" applyAlignment="true" applyProtection="true">
      <alignment horizontal="center" vertical="center" textRotation="0" wrapText="false" indent="0" shrinkToFit="false"/>
      <protection locked="true" hidden="false"/>
    </xf>
    <xf numFmtId="166" fontId="5" fillId="6" borderId="4" xfId="0" applyFont="true" applyBorder="true" applyAlignment="true" applyProtection="true">
      <alignment horizontal="center" vertical="center" textRotation="0" wrapText="false" indent="0" shrinkToFit="false"/>
      <protection locked="true" hidden="false"/>
    </xf>
    <xf numFmtId="166" fontId="5" fillId="6" borderId="5" xfId="0" applyFont="true" applyBorder="true" applyAlignment="true" applyProtection="true">
      <alignment horizontal="center" vertical="center" textRotation="0" wrapText="false" indent="0" shrinkToFit="false"/>
      <protection locked="true" hidden="false"/>
    </xf>
    <xf numFmtId="166" fontId="5" fillId="7" borderId="59" xfId="0" applyFont="true" applyBorder="true" applyAlignment="true" applyProtection="true">
      <alignment horizontal="center" vertical="center" textRotation="0" wrapText="false" indent="0" shrinkToFit="false"/>
      <protection locked="true" hidden="false"/>
    </xf>
    <xf numFmtId="166" fontId="5" fillId="7" borderId="60" xfId="0" applyFont="true" applyBorder="true" applyAlignment="true" applyProtection="true">
      <alignment horizontal="center" vertical="center" textRotation="0" wrapText="false" indent="0" shrinkToFit="false"/>
      <protection locked="true" hidden="false"/>
    </xf>
    <xf numFmtId="166" fontId="5" fillId="7" borderId="61" xfId="0" applyFont="true" applyBorder="true" applyAlignment="true" applyProtection="true">
      <alignment horizontal="center" vertical="center" textRotation="0" wrapText="false" indent="0" shrinkToFit="false"/>
      <protection locked="true" hidden="false"/>
    </xf>
    <xf numFmtId="166" fontId="5" fillId="7" borderId="91" xfId="0" applyFont="true" applyBorder="true" applyAlignment="true" applyProtection="true">
      <alignment horizontal="center" vertical="center" textRotation="0" wrapText="false" indent="0" shrinkToFit="false"/>
      <protection locked="true" hidden="false"/>
    </xf>
    <xf numFmtId="166" fontId="5" fillId="7" borderId="50" xfId="0" applyFont="true" applyBorder="true" applyAlignment="true" applyProtection="true">
      <alignment horizontal="center" vertical="center" textRotation="0" wrapText="false" indent="0" shrinkToFit="false"/>
      <protection locked="true" hidden="false"/>
    </xf>
    <xf numFmtId="166" fontId="5" fillId="8" borderId="1" xfId="0" applyFont="true" applyBorder="true" applyAlignment="true" applyProtection="true">
      <alignment horizontal="center" vertical="center" textRotation="0" wrapText="false" indent="0" shrinkToFit="false"/>
      <protection locked="true" hidden="false"/>
    </xf>
    <xf numFmtId="166" fontId="5" fillId="8" borderId="2" xfId="0" applyFont="true" applyBorder="true" applyAlignment="true" applyProtection="true">
      <alignment horizontal="center" vertical="center" textRotation="0" wrapText="false" indent="0" shrinkToFit="false"/>
      <protection locked="true" hidden="false"/>
    </xf>
    <xf numFmtId="166" fontId="5" fillId="8" borderId="3" xfId="0" applyFont="true" applyBorder="true" applyAlignment="true" applyProtection="true">
      <alignment horizontal="center" vertical="center" textRotation="0" wrapText="false" indent="0" shrinkToFit="false"/>
      <protection locked="true" hidden="false"/>
    </xf>
    <xf numFmtId="166" fontId="5" fillId="8" borderId="4" xfId="0" applyFont="true" applyBorder="true" applyAlignment="true" applyProtection="true">
      <alignment horizontal="center" vertical="center" textRotation="0" wrapText="false" indent="0" shrinkToFit="false"/>
      <protection locked="true" hidden="false"/>
    </xf>
    <xf numFmtId="166" fontId="5" fillId="8" borderId="5" xfId="0" applyFont="true" applyBorder="true" applyAlignment="true" applyProtection="true">
      <alignment horizontal="center" vertical="center" textRotation="0" wrapText="false" indent="0" shrinkToFit="false"/>
      <protection locked="true" hidden="false"/>
    </xf>
    <xf numFmtId="166" fontId="5" fillId="6" borderId="27" xfId="0" applyFont="true" applyBorder="true" applyAlignment="true" applyProtection="true">
      <alignment horizontal="center" vertical="center" textRotation="0" wrapText="false" indent="0" shrinkToFit="false"/>
      <protection locked="true" hidden="false"/>
    </xf>
    <xf numFmtId="166" fontId="5" fillId="6" borderId="26" xfId="0" applyFont="true" applyBorder="true" applyAlignment="true" applyProtection="true">
      <alignment horizontal="center" vertical="center" textRotation="0" wrapText="false" indent="0" shrinkToFit="false"/>
      <protection locked="true" hidden="false"/>
    </xf>
    <xf numFmtId="166" fontId="5" fillId="6" borderId="28" xfId="0" applyFont="true" applyBorder="true" applyAlignment="true" applyProtection="true">
      <alignment horizontal="center" vertical="center" textRotation="0" wrapText="false" indent="0" shrinkToFit="false"/>
      <protection locked="true" hidden="false"/>
    </xf>
    <xf numFmtId="166" fontId="5" fillId="6" borderId="29" xfId="0" applyFont="true" applyBorder="true" applyAlignment="true" applyProtection="true">
      <alignment horizontal="center" vertical="center" textRotation="0" wrapText="false" indent="0" shrinkToFit="false"/>
      <protection locked="true" hidden="false"/>
    </xf>
    <xf numFmtId="166" fontId="5" fillId="6" borderId="30" xfId="0" applyFont="true" applyBorder="true" applyAlignment="true" applyProtection="true">
      <alignment horizontal="center" vertical="center" textRotation="0" wrapText="false" indent="0" shrinkToFit="false"/>
      <protection locked="true" hidden="false"/>
    </xf>
    <xf numFmtId="166" fontId="5" fillId="7" borderId="27" xfId="0" applyFont="true" applyBorder="true" applyAlignment="true" applyProtection="true">
      <alignment horizontal="center" vertical="center" textRotation="0" wrapText="false" indent="0" shrinkToFit="false"/>
      <protection locked="true" hidden="false"/>
    </xf>
    <xf numFmtId="166" fontId="5" fillId="7" borderId="26" xfId="0" applyFont="true" applyBorder="true" applyAlignment="true" applyProtection="true">
      <alignment horizontal="center" vertical="center" textRotation="0" wrapText="false" indent="0" shrinkToFit="false"/>
      <protection locked="true" hidden="false"/>
    </xf>
    <xf numFmtId="166" fontId="5" fillId="7" borderId="28" xfId="0" applyFont="true" applyBorder="true" applyAlignment="true" applyProtection="true">
      <alignment horizontal="center" vertical="center" textRotation="0" wrapText="false" indent="0" shrinkToFit="false"/>
      <protection locked="true" hidden="false"/>
    </xf>
    <xf numFmtId="166" fontId="5" fillId="7" borderId="31" xfId="0" applyFont="true" applyBorder="true" applyAlignment="true" applyProtection="true">
      <alignment horizontal="center" vertical="center" textRotation="0" wrapText="false" indent="0" shrinkToFit="false"/>
      <protection locked="true" hidden="false"/>
    </xf>
    <xf numFmtId="166" fontId="5" fillId="7" borderId="102" xfId="0" applyFont="true" applyBorder="true" applyAlignment="true" applyProtection="true">
      <alignment horizontal="center" vertical="center" textRotation="0" wrapText="false" indent="0" shrinkToFit="false"/>
      <protection locked="true" hidden="false"/>
    </xf>
    <xf numFmtId="166" fontId="5" fillId="8" borderId="27" xfId="0" applyFont="true" applyBorder="true" applyAlignment="true" applyProtection="true">
      <alignment horizontal="center" vertical="center" textRotation="0" wrapText="false" indent="0" shrinkToFit="false"/>
      <protection locked="true" hidden="false"/>
    </xf>
    <xf numFmtId="166" fontId="5" fillId="8" borderId="26" xfId="0" applyFont="true" applyBorder="true" applyAlignment="true" applyProtection="true">
      <alignment horizontal="center" vertical="center" textRotation="0" wrapText="false" indent="0" shrinkToFit="false"/>
      <protection locked="true" hidden="false"/>
    </xf>
    <xf numFmtId="166" fontId="5" fillId="8" borderId="28" xfId="0" applyFont="true" applyBorder="true" applyAlignment="true" applyProtection="true">
      <alignment horizontal="center" vertical="center" textRotation="0" wrapText="false" indent="0" shrinkToFit="false"/>
      <protection locked="true" hidden="false"/>
    </xf>
    <xf numFmtId="166" fontId="5" fillId="8" borderId="29" xfId="0" applyFont="true" applyBorder="true" applyAlignment="true" applyProtection="true">
      <alignment horizontal="center" vertical="center" textRotation="0" wrapText="false" indent="0" shrinkToFit="false"/>
      <protection locked="true" hidden="false"/>
    </xf>
    <xf numFmtId="166" fontId="5" fillId="8" borderId="3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6" fontId="5" fillId="6" borderId="39" xfId="0" applyFont="true" applyBorder="true" applyAlignment="true" applyProtection="true">
      <alignment horizontal="center" vertical="center" textRotation="0" wrapText="false" indent="0" shrinkToFit="false"/>
      <protection locked="true" hidden="false"/>
    </xf>
    <xf numFmtId="166" fontId="5" fillId="6" borderId="40" xfId="0" applyFont="true" applyBorder="true" applyAlignment="true" applyProtection="true">
      <alignment horizontal="center" vertical="center" textRotation="0" wrapText="false" indent="0" shrinkToFit="false"/>
      <protection locked="true" hidden="false"/>
    </xf>
    <xf numFmtId="166" fontId="5" fillId="6" borderId="41" xfId="0" applyFont="true" applyBorder="true" applyAlignment="true" applyProtection="true">
      <alignment horizontal="center" vertical="center" textRotation="0" wrapText="false" indent="0" shrinkToFit="false"/>
      <protection locked="true" hidden="false"/>
    </xf>
    <xf numFmtId="166" fontId="5" fillId="6" borderId="42" xfId="0" applyFont="true" applyBorder="true" applyAlignment="true" applyProtection="true">
      <alignment horizontal="center" vertical="center" textRotation="0" wrapText="false" indent="0" shrinkToFit="false"/>
      <protection locked="true" hidden="false"/>
    </xf>
    <xf numFmtId="166" fontId="5" fillId="6" borderId="43" xfId="0" applyFont="true" applyBorder="true" applyAlignment="true" applyProtection="true">
      <alignment horizontal="center" vertical="center" textRotation="0" wrapText="false" indent="0" shrinkToFit="false"/>
      <protection locked="true" hidden="false"/>
    </xf>
    <xf numFmtId="166" fontId="5" fillId="7" borderId="39" xfId="0" applyFont="true" applyBorder="true" applyAlignment="true" applyProtection="true">
      <alignment horizontal="center" vertical="center" textRotation="0" wrapText="false" indent="0" shrinkToFit="false"/>
      <protection locked="true" hidden="false"/>
    </xf>
    <xf numFmtId="166" fontId="5" fillId="7" borderId="40" xfId="0" applyFont="true" applyBorder="true" applyAlignment="true" applyProtection="true">
      <alignment horizontal="center" vertical="center" textRotation="0" wrapText="false" indent="0" shrinkToFit="false"/>
      <protection locked="true" hidden="false"/>
    </xf>
    <xf numFmtId="166" fontId="5" fillId="7" borderId="41" xfId="0" applyFont="true" applyBorder="true" applyAlignment="true" applyProtection="true">
      <alignment horizontal="center" vertical="center" textRotation="0" wrapText="false" indent="0" shrinkToFit="false"/>
      <protection locked="true" hidden="false"/>
    </xf>
    <xf numFmtId="166" fontId="5" fillId="7" borderId="44" xfId="0" applyFont="true" applyBorder="true" applyAlignment="true" applyProtection="true">
      <alignment horizontal="center" vertical="center" textRotation="0" wrapText="false" indent="0" shrinkToFit="false"/>
      <protection locked="true" hidden="false"/>
    </xf>
    <xf numFmtId="166" fontId="5" fillId="7" borderId="104" xfId="0" applyFont="true" applyBorder="true" applyAlignment="true" applyProtection="true">
      <alignment horizontal="center" vertical="center" textRotation="0" wrapText="false" indent="0" shrinkToFit="false"/>
      <protection locked="true" hidden="false"/>
    </xf>
    <xf numFmtId="166" fontId="5" fillId="8" borderId="39" xfId="0" applyFont="true" applyBorder="true" applyAlignment="true" applyProtection="true">
      <alignment horizontal="center" vertical="center" textRotation="0" wrapText="false" indent="0" shrinkToFit="false"/>
      <protection locked="true" hidden="false"/>
    </xf>
    <xf numFmtId="166" fontId="5" fillId="8" borderId="40" xfId="0" applyFont="true" applyBorder="true" applyAlignment="true" applyProtection="true">
      <alignment horizontal="center" vertical="center" textRotation="0" wrapText="false" indent="0" shrinkToFit="false"/>
      <protection locked="true" hidden="false"/>
    </xf>
    <xf numFmtId="166" fontId="5" fillId="8" borderId="41" xfId="0" applyFont="true" applyBorder="true" applyAlignment="true" applyProtection="true">
      <alignment horizontal="center" vertical="center" textRotation="0" wrapText="false" indent="0" shrinkToFit="false"/>
      <protection locked="true" hidden="false"/>
    </xf>
    <xf numFmtId="166" fontId="5" fillId="8" borderId="42" xfId="0" applyFont="true" applyBorder="true" applyAlignment="true" applyProtection="true">
      <alignment horizontal="center" vertical="center" textRotation="0" wrapText="false" indent="0" shrinkToFit="false"/>
      <protection locked="true" hidden="false"/>
    </xf>
    <xf numFmtId="166" fontId="5" fillId="8" borderId="43" xfId="0" applyFont="true" applyBorder="true" applyAlignment="true" applyProtection="true">
      <alignment horizontal="center" vertical="center" textRotation="0" wrapText="false" indent="0" shrinkToFit="false"/>
      <protection locked="true" hidden="false"/>
    </xf>
    <xf numFmtId="166" fontId="5" fillId="6" borderId="59" xfId="0" applyFont="true" applyBorder="true" applyAlignment="true" applyProtection="true">
      <alignment horizontal="center" vertical="center" textRotation="0" wrapText="false" indent="0" shrinkToFit="false"/>
      <protection locked="true" hidden="false"/>
    </xf>
    <xf numFmtId="166" fontId="5" fillId="6" borderId="60" xfId="0" applyFont="true" applyBorder="true" applyAlignment="true" applyProtection="true">
      <alignment horizontal="center" vertical="center" textRotation="0" wrapText="false" indent="0" shrinkToFit="false"/>
      <protection locked="true" hidden="false"/>
    </xf>
    <xf numFmtId="166" fontId="5" fillId="6" borderId="61" xfId="0" applyFont="true" applyBorder="true" applyAlignment="true" applyProtection="true">
      <alignment horizontal="center" vertical="center" textRotation="0" wrapText="false" indent="0" shrinkToFit="false"/>
      <protection locked="true" hidden="false"/>
    </xf>
    <xf numFmtId="166" fontId="5" fillId="6" borderId="49" xfId="0" applyFont="true" applyBorder="true" applyAlignment="true" applyProtection="true">
      <alignment horizontal="center" vertical="center" textRotation="0" wrapText="false" indent="0" shrinkToFit="false"/>
      <protection locked="true" hidden="false"/>
    </xf>
    <xf numFmtId="166" fontId="5" fillId="6" borderId="62" xfId="0" applyFont="true" applyBorder="true" applyAlignment="true" applyProtection="true">
      <alignment horizontal="center" vertical="center" textRotation="0" wrapText="false" indent="0" shrinkToFit="false"/>
      <protection locked="true" hidden="false"/>
    </xf>
    <xf numFmtId="166" fontId="5" fillId="7" borderId="105" xfId="0" applyFont="true" applyBorder="true" applyAlignment="true" applyProtection="true">
      <alignment horizontal="center" vertical="center" textRotation="0" wrapText="false" indent="0" shrinkToFit="false"/>
      <protection locked="true" hidden="false"/>
    </xf>
    <xf numFmtId="166" fontId="5" fillId="7" borderId="64" xfId="0" applyFont="true" applyBorder="true" applyAlignment="true" applyProtection="true">
      <alignment horizontal="center" vertical="center" textRotation="0" wrapText="false" indent="0" shrinkToFit="false"/>
      <protection locked="true" hidden="false"/>
    </xf>
    <xf numFmtId="166" fontId="5" fillId="7" borderId="65" xfId="0" applyFont="true" applyBorder="true" applyAlignment="true" applyProtection="true">
      <alignment horizontal="center" vertical="center" textRotation="0" wrapText="false" indent="0" shrinkToFit="false"/>
      <protection locked="true" hidden="false"/>
    </xf>
    <xf numFmtId="166" fontId="5" fillId="7" borderId="66" xfId="0" applyFont="true" applyBorder="true" applyAlignment="true" applyProtection="true">
      <alignment horizontal="center" vertical="center" textRotation="0" wrapText="false" indent="0" shrinkToFit="false"/>
      <protection locked="true" hidden="false"/>
    </xf>
    <xf numFmtId="166" fontId="5" fillId="7" borderId="106" xfId="0" applyFont="true" applyBorder="true" applyAlignment="true" applyProtection="true">
      <alignment horizontal="center" vertical="center" textRotation="0" wrapText="false" indent="0" shrinkToFit="false"/>
      <protection locked="true" hidden="false"/>
    </xf>
    <xf numFmtId="166" fontId="5" fillId="8" borderId="59" xfId="0" applyFont="true" applyBorder="true" applyAlignment="true" applyProtection="true">
      <alignment horizontal="center" vertical="center" textRotation="0" wrapText="false" indent="0" shrinkToFit="false"/>
      <protection locked="true" hidden="false"/>
    </xf>
    <xf numFmtId="166" fontId="5" fillId="8" borderId="60" xfId="0" applyFont="true" applyBorder="true" applyAlignment="true" applyProtection="true">
      <alignment horizontal="center" vertical="center" textRotation="0" wrapText="false" indent="0" shrinkToFit="false"/>
      <protection locked="true" hidden="false"/>
    </xf>
    <xf numFmtId="166" fontId="5" fillId="8" borderId="61" xfId="0" applyFont="true" applyBorder="true" applyAlignment="true" applyProtection="true">
      <alignment horizontal="center" vertical="center" textRotation="0" wrapText="false" indent="0" shrinkToFit="false"/>
      <protection locked="true" hidden="false"/>
    </xf>
    <xf numFmtId="166" fontId="5" fillId="8" borderId="49" xfId="0" applyFont="true" applyBorder="true" applyAlignment="true" applyProtection="true">
      <alignment horizontal="center" vertical="center" textRotation="0" wrapText="false" indent="0" shrinkToFit="false"/>
      <protection locked="true" hidden="false"/>
    </xf>
    <xf numFmtId="166" fontId="5" fillId="8" borderId="62"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center" vertical="center" textRotation="0" wrapText="false" indent="0" shrinkToFit="false"/>
      <protection locked="false" hidden="false"/>
    </xf>
    <xf numFmtId="166" fontId="5" fillId="6" borderId="56" xfId="0" applyFont="true" applyBorder="true" applyAlignment="true" applyProtection="true">
      <alignment horizontal="center" vertical="center" textRotation="0" wrapText="false" indent="0" shrinkToFit="false"/>
      <protection locked="true" hidden="false"/>
    </xf>
    <xf numFmtId="166" fontId="5" fillId="6" borderId="57" xfId="0" applyFont="true" applyBorder="true" applyAlignment="true" applyProtection="true">
      <alignment horizontal="center" vertical="center" textRotation="0" wrapText="false" indent="0" shrinkToFit="false"/>
      <protection locked="true" hidden="false"/>
    </xf>
    <xf numFmtId="166" fontId="5" fillId="6" borderId="78" xfId="0" applyFont="true" applyBorder="true" applyAlignment="true" applyProtection="true">
      <alignment horizontal="center" vertical="center" textRotation="0" wrapText="false" indent="0" shrinkToFit="false"/>
      <protection locked="true" hidden="false"/>
    </xf>
    <xf numFmtId="166" fontId="5" fillId="6" borderId="79" xfId="0" applyFont="true" applyBorder="true" applyAlignment="true" applyProtection="true">
      <alignment horizontal="center" vertical="center" textRotation="0" wrapText="false" indent="0" shrinkToFit="false"/>
      <protection locked="true" hidden="false"/>
    </xf>
    <xf numFmtId="166" fontId="5" fillId="6" borderId="58" xfId="0" applyFont="true" applyBorder="true" applyAlignment="true" applyProtection="true">
      <alignment horizontal="center" vertical="center" textRotation="0" wrapText="false" indent="0" shrinkToFit="false"/>
      <protection locked="true" hidden="false"/>
    </xf>
    <xf numFmtId="166" fontId="5" fillId="7" borderId="56" xfId="0" applyFont="true" applyBorder="true" applyAlignment="true" applyProtection="true">
      <alignment horizontal="center" vertical="center" textRotation="0" wrapText="false" indent="0" shrinkToFit="false"/>
      <protection locked="true" hidden="false"/>
    </xf>
    <xf numFmtId="166" fontId="5" fillId="7" borderId="57" xfId="0" applyFont="true" applyBorder="true" applyAlignment="true" applyProtection="true">
      <alignment horizontal="center" vertical="center" textRotation="0" wrapText="false" indent="0" shrinkToFit="false"/>
      <protection locked="true" hidden="false"/>
    </xf>
    <xf numFmtId="166" fontId="5" fillId="7" borderId="78" xfId="0" applyFont="true" applyBorder="true" applyAlignment="true" applyProtection="true">
      <alignment horizontal="center" vertical="center" textRotation="0" wrapText="false" indent="0" shrinkToFit="false"/>
      <protection locked="true" hidden="false"/>
    </xf>
    <xf numFmtId="166" fontId="5" fillId="7" borderId="107" xfId="0" applyFont="true" applyBorder="true" applyAlignment="true" applyProtection="true">
      <alignment horizontal="center" vertical="center" textRotation="0" wrapText="false" indent="0" shrinkToFit="false"/>
      <protection locked="true" hidden="false"/>
    </xf>
    <xf numFmtId="166" fontId="5" fillId="7" borderId="108" xfId="0" applyFont="true" applyBorder="true" applyAlignment="true" applyProtection="true">
      <alignment horizontal="center" vertical="center" textRotation="0" wrapText="false" indent="0" shrinkToFit="false"/>
      <protection locked="true" hidden="false"/>
    </xf>
    <xf numFmtId="166" fontId="5" fillId="8" borderId="45" xfId="0" applyFont="true" applyBorder="true" applyAlignment="true" applyProtection="true">
      <alignment horizontal="center" vertical="center" textRotation="0" wrapText="false" indent="0" shrinkToFit="false"/>
      <protection locked="true" hidden="false"/>
    </xf>
    <xf numFmtId="166" fontId="5" fillId="8" borderId="46" xfId="0" applyFont="true" applyBorder="true" applyAlignment="true" applyProtection="true">
      <alignment horizontal="center" vertical="center" textRotation="0" wrapText="false" indent="0" shrinkToFit="false"/>
      <protection locked="true" hidden="false"/>
    </xf>
    <xf numFmtId="166" fontId="5" fillId="8" borderId="80" xfId="0" applyFont="true" applyBorder="true" applyAlignment="true" applyProtection="true">
      <alignment horizontal="center" vertical="center" textRotation="0" wrapText="false" indent="0" shrinkToFit="false"/>
      <protection locked="true" hidden="false"/>
    </xf>
    <xf numFmtId="166" fontId="5" fillId="8" borderId="70" xfId="0" applyFont="true" applyBorder="true" applyAlignment="true" applyProtection="true">
      <alignment horizontal="center" vertical="center" textRotation="0" wrapText="false" indent="0" shrinkToFit="false"/>
      <protection locked="true" hidden="false"/>
    </xf>
    <xf numFmtId="166" fontId="5" fillId="8" borderId="47" xfId="0" applyFont="true" applyBorder="true" applyAlignment="true" applyProtection="true">
      <alignment horizontal="center" vertical="center" textRotation="0" wrapText="false" indent="0" shrinkToFit="false"/>
      <protection locked="true" hidden="false"/>
    </xf>
    <xf numFmtId="166" fontId="5" fillId="9" borderId="1" xfId="0" applyFont="true" applyBorder="true" applyAlignment="true" applyProtection="true">
      <alignment horizontal="center" vertical="center" textRotation="0" wrapText="false" indent="0" shrinkToFit="false"/>
      <protection locked="true" hidden="false"/>
    </xf>
    <xf numFmtId="166" fontId="5" fillId="9" borderId="2" xfId="0" applyFont="true" applyBorder="true" applyAlignment="true" applyProtection="true">
      <alignment horizontal="center" vertical="center" textRotation="0" wrapText="false" indent="0" shrinkToFit="false"/>
      <protection locked="true" hidden="false"/>
    </xf>
    <xf numFmtId="166" fontId="5" fillId="9" borderId="3" xfId="0" applyFont="true" applyBorder="true" applyAlignment="true" applyProtection="true">
      <alignment horizontal="center" vertical="center" textRotation="0" wrapText="false" indent="0" shrinkToFit="false"/>
      <protection locked="true" hidden="false"/>
    </xf>
    <xf numFmtId="166" fontId="5" fillId="9" borderId="6" xfId="0" applyFont="true" applyBorder="true" applyAlignment="true" applyProtection="true">
      <alignment horizontal="center" vertical="center" textRotation="0" wrapText="false" indent="0" shrinkToFit="false"/>
      <protection locked="true" hidden="false"/>
    </xf>
    <xf numFmtId="166" fontId="5" fillId="9" borderId="5" xfId="0" applyFont="true" applyBorder="true" applyAlignment="true" applyProtection="true">
      <alignment horizontal="center" vertical="center" textRotation="0" wrapText="false" indent="0" shrinkToFit="false"/>
      <protection locked="true" hidden="false"/>
    </xf>
    <xf numFmtId="166" fontId="5" fillId="10" borderId="1" xfId="0" applyFont="true" applyBorder="true" applyAlignment="true" applyProtection="true">
      <alignment horizontal="center" vertical="center" textRotation="0" wrapText="false" indent="0" shrinkToFit="false"/>
      <protection locked="true" hidden="false"/>
    </xf>
    <xf numFmtId="166" fontId="5" fillId="10" borderId="2" xfId="0" applyFont="true" applyBorder="true" applyAlignment="true" applyProtection="true">
      <alignment horizontal="center" vertical="center" textRotation="0" wrapText="false" indent="0" shrinkToFit="false"/>
      <protection locked="true" hidden="false"/>
    </xf>
    <xf numFmtId="166" fontId="5" fillId="10" borderId="3" xfId="0" applyFont="true" applyBorder="true" applyAlignment="true" applyProtection="true">
      <alignment horizontal="center" vertical="center" textRotation="0" wrapText="false" indent="0" shrinkToFit="false"/>
      <protection locked="true" hidden="false"/>
    </xf>
    <xf numFmtId="166" fontId="5" fillId="10" borderId="6" xfId="0" applyFont="true" applyBorder="true" applyAlignment="true" applyProtection="true">
      <alignment horizontal="center" vertical="center" textRotation="0" wrapText="false" indent="0" shrinkToFit="false"/>
      <protection locked="true" hidden="false"/>
    </xf>
    <xf numFmtId="166" fontId="5" fillId="10" borderId="5" xfId="0" applyFont="true" applyBorder="true" applyAlignment="true" applyProtection="true">
      <alignment horizontal="center" vertical="center" textRotation="0" wrapText="false" indent="0" shrinkToFit="false"/>
      <protection locked="true" hidden="false"/>
    </xf>
    <xf numFmtId="166" fontId="5" fillId="11" borderId="1" xfId="0" applyFont="true" applyBorder="true" applyAlignment="true" applyProtection="true">
      <alignment horizontal="center" vertical="center" textRotation="0" wrapText="false" indent="0" shrinkToFit="false"/>
      <protection locked="true" hidden="false"/>
    </xf>
    <xf numFmtId="166" fontId="5" fillId="11" borderId="2" xfId="0" applyFont="true" applyBorder="true" applyAlignment="true" applyProtection="true">
      <alignment horizontal="center" vertical="center" textRotation="0" wrapText="false" indent="0" shrinkToFit="false"/>
      <protection locked="true" hidden="false"/>
    </xf>
    <xf numFmtId="166" fontId="5" fillId="11" borderId="3" xfId="0" applyFont="true" applyBorder="true" applyAlignment="true" applyProtection="true">
      <alignment horizontal="center" vertical="center" textRotation="0" wrapText="false" indent="0" shrinkToFit="false"/>
      <protection locked="true" hidden="false"/>
    </xf>
    <xf numFmtId="166" fontId="5" fillId="11" borderId="4" xfId="0" applyFont="true" applyBorder="true" applyAlignment="true" applyProtection="true">
      <alignment horizontal="center" vertical="center" textRotation="0" wrapText="false" indent="0" shrinkToFit="false"/>
      <protection locked="true" hidden="false"/>
    </xf>
    <xf numFmtId="166" fontId="5" fillId="11"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6" fontId="5" fillId="9" borderId="27" xfId="0" applyFont="true" applyBorder="true" applyAlignment="true" applyProtection="true">
      <alignment horizontal="center" vertical="center" textRotation="0" wrapText="false" indent="0" shrinkToFit="false"/>
      <protection locked="true" hidden="false"/>
    </xf>
    <xf numFmtId="166" fontId="5" fillId="9" borderId="26" xfId="0" applyFont="true" applyBorder="true" applyAlignment="true" applyProtection="true">
      <alignment horizontal="center" vertical="center" textRotation="0" wrapText="false" indent="0" shrinkToFit="false"/>
      <protection locked="true" hidden="false"/>
    </xf>
    <xf numFmtId="166" fontId="5" fillId="9" borderId="28" xfId="0" applyFont="true" applyBorder="true" applyAlignment="true" applyProtection="true">
      <alignment horizontal="center" vertical="center" textRotation="0" wrapText="false" indent="0" shrinkToFit="false"/>
      <protection locked="true" hidden="false"/>
    </xf>
    <xf numFmtId="166" fontId="5" fillId="9" borderId="31" xfId="0" applyFont="true" applyBorder="true" applyAlignment="true" applyProtection="true">
      <alignment horizontal="center" vertical="center" textRotation="0" wrapText="false" indent="0" shrinkToFit="false"/>
      <protection locked="true" hidden="false"/>
    </xf>
    <xf numFmtId="166" fontId="5" fillId="9" borderId="30" xfId="0" applyFont="true" applyBorder="true" applyAlignment="true" applyProtection="true">
      <alignment horizontal="center" vertical="center" textRotation="0" wrapText="false" indent="0" shrinkToFit="false"/>
      <protection locked="true" hidden="false"/>
    </xf>
    <xf numFmtId="166" fontId="5" fillId="10" borderId="27" xfId="0" applyFont="true" applyBorder="true" applyAlignment="true" applyProtection="true">
      <alignment horizontal="center" vertical="center" textRotation="0" wrapText="false" indent="0" shrinkToFit="false"/>
      <protection locked="true" hidden="false"/>
    </xf>
    <xf numFmtId="166" fontId="5" fillId="10" borderId="26" xfId="0" applyFont="true" applyBorder="true" applyAlignment="true" applyProtection="true">
      <alignment horizontal="center" vertical="center" textRotation="0" wrapText="false" indent="0" shrinkToFit="false"/>
      <protection locked="true" hidden="false"/>
    </xf>
    <xf numFmtId="166" fontId="5" fillId="10" borderId="28" xfId="0" applyFont="true" applyBorder="true" applyAlignment="true" applyProtection="true">
      <alignment horizontal="center" vertical="center" textRotation="0" wrapText="false" indent="0" shrinkToFit="false"/>
      <protection locked="true" hidden="false"/>
    </xf>
    <xf numFmtId="166" fontId="5" fillId="10" borderId="31" xfId="0" applyFont="true" applyBorder="true" applyAlignment="true" applyProtection="true">
      <alignment horizontal="center" vertical="center" textRotation="0" wrapText="false" indent="0" shrinkToFit="false"/>
      <protection locked="true" hidden="false"/>
    </xf>
    <xf numFmtId="166" fontId="5" fillId="10" borderId="30" xfId="0" applyFont="true" applyBorder="true" applyAlignment="true" applyProtection="true">
      <alignment horizontal="center" vertical="center" textRotation="0" wrapText="false" indent="0" shrinkToFit="false"/>
      <protection locked="true" hidden="false"/>
    </xf>
    <xf numFmtId="166" fontId="5" fillId="11" borderId="27" xfId="0" applyFont="true" applyBorder="true" applyAlignment="true" applyProtection="true">
      <alignment horizontal="center" vertical="center" textRotation="0" wrapText="false" indent="0" shrinkToFit="false"/>
      <protection locked="true" hidden="false"/>
    </xf>
    <xf numFmtId="166" fontId="5" fillId="11" borderId="26" xfId="0" applyFont="true" applyBorder="true" applyAlignment="true" applyProtection="true">
      <alignment horizontal="center" vertical="center" textRotation="0" wrapText="false" indent="0" shrinkToFit="false"/>
      <protection locked="true" hidden="false"/>
    </xf>
    <xf numFmtId="166" fontId="5" fillId="11" borderId="28" xfId="0" applyFont="true" applyBorder="true" applyAlignment="true" applyProtection="true">
      <alignment horizontal="center" vertical="center" textRotation="0" wrapText="false" indent="0" shrinkToFit="false"/>
      <protection locked="true" hidden="false"/>
    </xf>
    <xf numFmtId="166" fontId="5" fillId="11" borderId="29" xfId="0" applyFont="true" applyBorder="true" applyAlignment="true" applyProtection="true">
      <alignment horizontal="center" vertical="center" textRotation="0" wrapText="false" indent="0" shrinkToFit="false"/>
      <protection locked="true" hidden="false"/>
    </xf>
    <xf numFmtId="166" fontId="5" fillId="11" borderId="30" xfId="0" applyFont="true" applyBorder="true" applyAlignment="true" applyProtection="true">
      <alignment horizontal="center" vertical="center" textRotation="0" wrapText="false" indent="0" shrinkToFit="false"/>
      <protection locked="true" hidden="false"/>
    </xf>
    <xf numFmtId="166" fontId="5" fillId="9" borderId="39" xfId="0" applyFont="true" applyBorder="true" applyAlignment="true" applyProtection="true">
      <alignment horizontal="center" vertical="center" textRotation="0" wrapText="false" indent="0" shrinkToFit="false"/>
      <protection locked="true" hidden="false"/>
    </xf>
    <xf numFmtId="166" fontId="5" fillId="9" borderId="40" xfId="0" applyFont="true" applyBorder="true" applyAlignment="true" applyProtection="true">
      <alignment horizontal="center" vertical="center" textRotation="0" wrapText="false" indent="0" shrinkToFit="false"/>
      <protection locked="true" hidden="false"/>
    </xf>
    <xf numFmtId="166" fontId="5" fillId="9" borderId="41" xfId="0" applyFont="true" applyBorder="true" applyAlignment="true" applyProtection="true">
      <alignment horizontal="center" vertical="center" textRotation="0" wrapText="false" indent="0" shrinkToFit="false"/>
      <protection locked="true" hidden="false"/>
    </xf>
    <xf numFmtId="166" fontId="5" fillId="9" borderId="44" xfId="0" applyFont="true" applyBorder="true" applyAlignment="true" applyProtection="true">
      <alignment horizontal="center" vertical="center" textRotation="0" wrapText="false" indent="0" shrinkToFit="false"/>
      <protection locked="true" hidden="false"/>
    </xf>
    <xf numFmtId="166" fontId="5" fillId="9" borderId="43" xfId="0" applyFont="true" applyBorder="true" applyAlignment="true" applyProtection="true">
      <alignment horizontal="center" vertical="center" textRotation="0" wrapText="false" indent="0" shrinkToFit="false"/>
      <protection locked="true" hidden="false"/>
    </xf>
    <xf numFmtId="166" fontId="5" fillId="10" borderId="39" xfId="0" applyFont="true" applyBorder="true" applyAlignment="true" applyProtection="true">
      <alignment horizontal="center" vertical="center" textRotation="0" wrapText="false" indent="0" shrinkToFit="false"/>
      <protection locked="true" hidden="false"/>
    </xf>
    <xf numFmtId="166" fontId="5" fillId="10" borderId="40" xfId="0" applyFont="true" applyBorder="true" applyAlignment="true" applyProtection="true">
      <alignment horizontal="center" vertical="center" textRotation="0" wrapText="false" indent="0" shrinkToFit="false"/>
      <protection locked="true" hidden="false"/>
    </xf>
    <xf numFmtId="166" fontId="5" fillId="10" borderId="41" xfId="0" applyFont="true" applyBorder="true" applyAlignment="true" applyProtection="true">
      <alignment horizontal="center" vertical="center" textRotation="0" wrapText="false" indent="0" shrinkToFit="false"/>
      <protection locked="true" hidden="false"/>
    </xf>
    <xf numFmtId="166" fontId="5" fillId="10" borderId="44" xfId="0" applyFont="true" applyBorder="true" applyAlignment="true" applyProtection="true">
      <alignment horizontal="center" vertical="center" textRotation="0" wrapText="false" indent="0" shrinkToFit="false"/>
      <protection locked="true" hidden="false"/>
    </xf>
    <xf numFmtId="166" fontId="5" fillId="10" borderId="43" xfId="0" applyFont="true" applyBorder="true" applyAlignment="true" applyProtection="true">
      <alignment horizontal="center" vertical="center" textRotation="0" wrapText="false" indent="0" shrinkToFit="false"/>
      <protection locked="true" hidden="false"/>
    </xf>
    <xf numFmtId="166" fontId="5" fillId="11" borderId="39" xfId="0" applyFont="true" applyBorder="true" applyAlignment="true" applyProtection="true">
      <alignment horizontal="center" vertical="center" textRotation="0" wrapText="false" indent="0" shrinkToFit="false"/>
      <protection locked="true" hidden="false"/>
    </xf>
    <xf numFmtId="166" fontId="5" fillId="11" borderId="40" xfId="0" applyFont="true" applyBorder="true" applyAlignment="true" applyProtection="true">
      <alignment horizontal="center" vertical="center" textRotation="0" wrapText="false" indent="0" shrinkToFit="false"/>
      <protection locked="true" hidden="false"/>
    </xf>
    <xf numFmtId="166" fontId="5" fillId="11" borderId="41" xfId="0" applyFont="true" applyBorder="true" applyAlignment="true" applyProtection="true">
      <alignment horizontal="center" vertical="center" textRotation="0" wrapText="false" indent="0" shrinkToFit="false"/>
      <protection locked="true" hidden="false"/>
    </xf>
    <xf numFmtId="166" fontId="5" fillId="11" borderId="42" xfId="0" applyFont="true" applyBorder="true" applyAlignment="true" applyProtection="true">
      <alignment horizontal="center" vertical="center" textRotation="0" wrapText="false" indent="0" shrinkToFit="false"/>
      <protection locked="true" hidden="false"/>
    </xf>
    <xf numFmtId="166" fontId="5" fillId="11" borderId="43" xfId="0" applyFont="true" applyBorder="true" applyAlignment="true" applyProtection="true">
      <alignment horizontal="center" vertical="center" textRotation="0" wrapText="false" indent="0" shrinkToFit="false"/>
      <protection locked="true" hidden="false"/>
    </xf>
    <xf numFmtId="166" fontId="5" fillId="9" borderId="105" xfId="0" applyFont="true" applyBorder="true" applyAlignment="true" applyProtection="true">
      <alignment horizontal="center" vertical="center" textRotation="0" wrapText="false" indent="0" shrinkToFit="false"/>
      <protection locked="true" hidden="false"/>
    </xf>
    <xf numFmtId="166" fontId="5" fillId="9" borderId="64" xfId="0" applyFont="true" applyBorder="true" applyAlignment="true" applyProtection="true">
      <alignment horizontal="center" vertical="center" textRotation="0" wrapText="false" indent="0" shrinkToFit="false"/>
      <protection locked="true" hidden="false"/>
    </xf>
    <xf numFmtId="166" fontId="5" fillId="9" borderId="65" xfId="0" applyFont="true" applyBorder="true" applyAlignment="true" applyProtection="true">
      <alignment horizontal="center" vertical="center" textRotation="0" wrapText="false" indent="0" shrinkToFit="false"/>
      <protection locked="true" hidden="false"/>
    </xf>
    <xf numFmtId="166" fontId="5" fillId="9" borderId="66" xfId="0" applyFont="true" applyBorder="true" applyAlignment="true" applyProtection="true">
      <alignment horizontal="center" vertical="center" textRotation="0" wrapText="false" indent="0" shrinkToFit="false"/>
      <protection locked="true" hidden="false"/>
    </xf>
    <xf numFmtId="166" fontId="5" fillId="9" borderId="67" xfId="0" applyFont="true" applyBorder="true" applyAlignment="true" applyProtection="true">
      <alignment horizontal="center" vertical="center" textRotation="0" wrapText="false" indent="0" shrinkToFit="false"/>
      <protection locked="true" hidden="false"/>
    </xf>
    <xf numFmtId="166" fontId="5" fillId="10" borderId="105" xfId="0" applyFont="true" applyBorder="true" applyAlignment="true" applyProtection="true">
      <alignment horizontal="center" vertical="center" textRotation="0" wrapText="false" indent="0" shrinkToFit="false"/>
      <protection locked="true" hidden="false"/>
    </xf>
    <xf numFmtId="166" fontId="5" fillId="10" borderId="64" xfId="0" applyFont="true" applyBorder="true" applyAlignment="true" applyProtection="true">
      <alignment horizontal="center" vertical="center" textRotation="0" wrapText="false" indent="0" shrinkToFit="false"/>
      <protection locked="true" hidden="false"/>
    </xf>
    <xf numFmtId="166" fontId="5" fillId="10" borderId="65" xfId="0" applyFont="true" applyBorder="true" applyAlignment="true" applyProtection="true">
      <alignment horizontal="center" vertical="center" textRotation="0" wrapText="false" indent="0" shrinkToFit="false"/>
      <protection locked="true" hidden="false"/>
    </xf>
    <xf numFmtId="166" fontId="5" fillId="10" borderId="66" xfId="0" applyFont="true" applyBorder="true" applyAlignment="true" applyProtection="true">
      <alignment horizontal="center" vertical="center" textRotation="0" wrapText="false" indent="0" shrinkToFit="false"/>
      <protection locked="true" hidden="false"/>
    </xf>
    <xf numFmtId="166" fontId="5" fillId="10" borderId="67" xfId="0" applyFont="true" applyBorder="true" applyAlignment="true" applyProtection="true">
      <alignment horizontal="center" vertical="center" textRotation="0" wrapText="false" indent="0" shrinkToFit="false"/>
      <protection locked="true" hidden="false"/>
    </xf>
    <xf numFmtId="166" fontId="5" fillId="11" borderId="59" xfId="0" applyFont="true" applyBorder="true" applyAlignment="true" applyProtection="true">
      <alignment horizontal="center" vertical="center" textRotation="0" wrapText="false" indent="0" shrinkToFit="false"/>
      <protection locked="true" hidden="false"/>
    </xf>
    <xf numFmtId="166" fontId="5" fillId="11" borderId="60" xfId="0" applyFont="true" applyBorder="true" applyAlignment="true" applyProtection="true">
      <alignment horizontal="center" vertical="center" textRotation="0" wrapText="false" indent="0" shrinkToFit="false"/>
      <protection locked="true" hidden="false"/>
    </xf>
    <xf numFmtId="166" fontId="5" fillId="11" borderId="61" xfId="0" applyFont="true" applyBorder="true" applyAlignment="true" applyProtection="true">
      <alignment horizontal="center" vertical="center" textRotation="0" wrapText="false" indent="0" shrinkToFit="false"/>
      <protection locked="true" hidden="false"/>
    </xf>
    <xf numFmtId="166" fontId="5" fillId="11" borderId="49" xfId="0" applyFont="true" applyBorder="true" applyAlignment="true" applyProtection="true">
      <alignment horizontal="center" vertical="center" textRotation="0" wrapText="false" indent="0" shrinkToFit="false"/>
      <protection locked="true" hidden="false"/>
    </xf>
    <xf numFmtId="166" fontId="5" fillId="11" borderId="62"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90" wrapText="true" indent="0" shrinkToFit="false"/>
      <protection locked="false" hidden="false"/>
    </xf>
    <xf numFmtId="166" fontId="5" fillId="10" borderId="63" xfId="0" applyFont="true" applyBorder="true" applyAlignment="true" applyProtection="true">
      <alignment horizontal="center" vertical="center" textRotation="0" wrapText="false" indent="0" shrinkToFit="false"/>
      <protection locked="true" hidden="false"/>
    </xf>
    <xf numFmtId="166" fontId="5" fillId="10" borderId="80" xfId="0" applyFont="true" applyBorder="true" applyAlignment="true" applyProtection="true">
      <alignment horizontal="center" vertical="center" textRotation="0" wrapText="false" indent="0" shrinkToFit="false"/>
      <protection locked="true" hidden="false"/>
    </xf>
    <xf numFmtId="166" fontId="5" fillId="10" borderId="29" xfId="0" applyFont="true" applyBorder="true" applyAlignment="true" applyProtection="true">
      <alignment horizontal="center" vertical="center" textRotation="0" wrapText="false" indent="0" shrinkToFit="false"/>
      <protection locked="true" hidden="false"/>
    </xf>
    <xf numFmtId="166" fontId="5" fillId="11" borderId="26" xfId="0" applyFont="true" applyBorder="true" applyAlignment="true" applyProtection="true">
      <alignment horizontal="center" vertical="center" textRotation="0" wrapText="true" indent="0" shrinkToFit="false"/>
      <protection locked="true" hidden="false"/>
    </xf>
    <xf numFmtId="166" fontId="5" fillId="9" borderId="56" xfId="0" applyFont="true" applyBorder="true" applyAlignment="true" applyProtection="true">
      <alignment horizontal="center" vertical="center" textRotation="0" wrapText="false" indent="0" shrinkToFit="false"/>
      <protection locked="true" hidden="false"/>
    </xf>
    <xf numFmtId="166" fontId="5" fillId="9" borderId="57" xfId="0" applyFont="true" applyBorder="true" applyAlignment="true" applyProtection="true">
      <alignment horizontal="center" vertical="center" textRotation="0" wrapText="false" indent="0" shrinkToFit="false"/>
      <protection locked="true" hidden="false"/>
    </xf>
    <xf numFmtId="166" fontId="5" fillId="9" borderId="78" xfId="0" applyFont="true" applyBorder="true" applyAlignment="true" applyProtection="true">
      <alignment horizontal="center" vertical="center" textRotation="0" wrapText="false" indent="0" shrinkToFit="false"/>
      <protection locked="true" hidden="false"/>
    </xf>
    <xf numFmtId="166" fontId="5" fillId="9" borderId="107" xfId="0" applyFont="true" applyBorder="true" applyAlignment="true" applyProtection="true">
      <alignment horizontal="center" vertical="center" textRotation="0" wrapText="false" indent="0" shrinkToFit="false"/>
      <protection locked="true" hidden="false"/>
    </xf>
    <xf numFmtId="166" fontId="5" fillId="9" borderId="58" xfId="0" applyFont="true" applyBorder="true" applyAlignment="true" applyProtection="true">
      <alignment horizontal="center" vertical="center" textRotation="0" wrapText="false" indent="0" shrinkToFit="false"/>
      <protection locked="true" hidden="false"/>
    </xf>
    <xf numFmtId="166" fontId="5" fillId="10" borderId="56" xfId="0" applyFont="true" applyBorder="true" applyAlignment="true" applyProtection="true">
      <alignment horizontal="center" vertical="center" textRotation="0" wrapText="false" indent="0" shrinkToFit="false"/>
      <protection locked="true" hidden="false"/>
    </xf>
    <xf numFmtId="166" fontId="5" fillId="10" borderId="108" xfId="0" applyFont="true" applyBorder="true" applyAlignment="true" applyProtection="true">
      <alignment horizontal="center" vertical="center" textRotation="0" wrapText="false" indent="0" shrinkToFit="false"/>
      <protection locked="true" hidden="false"/>
    </xf>
    <xf numFmtId="166" fontId="5" fillId="10" borderId="78" xfId="0" applyFont="true" applyBorder="true" applyAlignment="true" applyProtection="true">
      <alignment horizontal="center" vertical="center" textRotation="0" wrapText="false" indent="0" shrinkToFit="false"/>
      <protection locked="true" hidden="false"/>
    </xf>
    <xf numFmtId="166" fontId="5" fillId="10" borderId="79" xfId="0" applyFont="true" applyBorder="true" applyAlignment="true" applyProtection="true">
      <alignment horizontal="center" vertical="center" textRotation="0" wrapText="false" indent="0" shrinkToFit="false"/>
      <protection locked="true" hidden="false"/>
    </xf>
    <xf numFmtId="166" fontId="5" fillId="10" borderId="57" xfId="0" applyFont="true" applyBorder="true" applyAlignment="true" applyProtection="true">
      <alignment horizontal="center" vertical="center" textRotation="0" wrapText="false" indent="0" shrinkToFit="false"/>
      <protection locked="true" hidden="false"/>
    </xf>
    <xf numFmtId="166" fontId="5" fillId="10" borderId="107" xfId="0" applyFont="true" applyBorder="true" applyAlignment="true" applyProtection="true">
      <alignment horizontal="center" vertical="center" textRotation="0" wrapText="false" indent="0" shrinkToFit="false"/>
      <protection locked="true" hidden="false"/>
    </xf>
    <xf numFmtId="166" fontId="5" fillId="10" borderId="58" xfId="0" applyFont="true" applyBorder="true" applyAlignment="true" applyProtection="true">
      <alignment horizontal="center" vertical="center" textRotation="0" wrapText="false" indent="0" shrinkToFit="false"/>
      <protection locked="true" hidden="false"/>
    </xf>
    <xf numFmtId="166" fontId="5" fillId="11" borderId="56" xfId="0" applyFont="true" applyBorder="true" applyAlignment="true" applyProtection="true">
      <alignment horizontal="center" vertical="center" textRotation="0" wrapText="false" indent="0" shrinkToFit="false"/>
      <protection locked="true" hidden="false"/>
    </xf>
    <xf numFmtId="166" fontId="5" fillId="11" borderId="57" xfId="0" applyFont="true" applyBorder="true" applyAlignment="true" applyProtection="true">
      <alignment horizontal="center" vertical="center" textRotation="0" wrapText="false" indent="0" shrinkToFit="false"/>
      <protection locked="true" hidden="false"/>
    </xf>
    <xf numFmtId="166" fontId="5" fillId="11" borderId="78" xfId="0" applyFont="true" applyBorder="true" applyAlignment="true" applyProtection="true">
      <alignment horizontal="center" vertical="center" textRotation="0" wrapText="false" indent="0" shrinkToFit="false"/>
      <protection locked="true" hidden="false"/>
    </xf>
    <xf numFmtId="166" fontId="5" fillId="11" borderId="79" xfId="0" applyFont="true" applyBorder="true" applyAlignment="true" applyProtection="true">
      <alignment horizontal="center" vertical="center" textRotation="0" wrapText="false" indent="0" shrinkToFit="false"/>
      <protection locked="true" hidden="false"/>
    </xf>
    <xf numFmtId="166" fontId="5" fillId="11" borderId="58" xfId="0" applyFont="true" applyBorder="true" applyAlignment="true" applyProtection="true">
      <alignment horizontal="center" vertical="center" textRotation="0" wrapText="false" indent="0" shrinkToFit="false"/>
      <protection locked="true" hidden="false"/>
    </xf>
    <xf numFmtId="166" fontId="0" fillId="0" borderId="98" xfId="0" applyFont="false" applyBorder="true" applyAlignment="true" applyProtection="true">
      <alignment horizontal="center" vertical="center" textRotation="0" wrapText="false" indent="0" shrinkToFit="false"/>
      <protection locked="false" hidden="false"/>
    </xf>
    <xf numFmtId="166" fontId="0" fillId="0" borderId="94" xfId="0" applyFont="false" applyBorder="true" applyAlignment="true" applyProtection="true">
      <alignment horizontal="center" vertical="center" textRotation="0" wrapText="false" indent="0" shrinkToFit="false"/>
      <protection locked="false" hidden="false"/>
    </xf>
    <xf numFmtId="166" fontId="0" fillId="0" borderId="95" xfId="0" applyFont="false" applyBorder="true" applyAlignment="true" applyProtection="true">
      <alignment horizontal="center" vertical="center" textRotation="0" wrapText="false" indent="0" shrinkToFit="false"/>
      <protection locked="false" hidden="false"/>
    </xf>
    <xf numFmtId="166" fontId="0" fillId="0" borderId="96" xfId="0" applyFont="false" applyBorder="true" applyAlignment="true" applyProtection="true">
      <alignment horizontal="center" vertical="center" textRotation="0" wrapText="false" indent="0" shrinkToFit="false"/>
      <protection locked="false" hidden="false"/>
    </xf>
    <xf numFmtId="166" fontId="0" fillId="0" borderId="101" xfId="0" applyFont="false" applyBorder="true" applyAlignment="true" applyProtection="true">
      <alignment horizontal="center" vertical="center" textRotation="0" wrapText="false" indent="0" shrinkToFit="false"/>
      <protection locked="false" hidden="false"/>
    </xf>
    <xf numFmtId="166" fontId="0" fillId="0" borderId="100" xfId="0" applyFont="false" applyBorder="true" applyAlignment="true" applyProtection="true">
      <alignment horizontal="center" vertical="center" textRotation="0" wrapText="false" indent="0" shrinkToFit="false"/>
      <protection locked="false" hidden="false"/>
    </xf>
    <xf numFmtId="166" fontId="0" fillId="0" borderId="97" xfId="0" applyFont="false" applyBorder="true" applyAlignment="true" applyProtection="true">
      <alignment horizontal="center" vertical="center" textRotation="0" wrapText="false" indent="0" shrinkToFit="false"/>
      <protection locked="false" hidden="false"/>
    </xf>
    <xf numFmtId="166" fontId="0" fillId="0" borderId="35"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6" fontId="0" fillId="0" borderId="32" xfId="0" applyFont="false" applyBorder="true" applyAlignment="true" applyProtection="true">
      <alignment horizontal="center" vertical="center" textRotation="0" wrapText="false" indent="0" shrinkToFit="false"/>
      <protection locked="false" hidden="false"/>
    </xf>
    <xf numFmtId="166" fontId="0" fillId="0" borderId="33" xfId="0" applyFont="false" applyBorder="true" applyAlignment="true" applyProtection="true">
      <alignment horizontal="center" vertical="center" textRotation="0" wrapText="false" indent="0" shrinkToFit="false"/>
      <protection locked="false" hidden="false"/>
    </xf>
    <xf numFmtId="166" fontId="0" fillId="0" borderId="38" xfId="0" applyFont="false" applyBorder="true" applyAlignment="true" applyProtection="true">
      <alignment horizontal="center" vertical="center" textRotation="0" wrapText="false" indent="0" shrinkToFit="false"/>
      <protection locked="false" hidden="false"/>
    </xf>
    <xf numFmtId="166" fontId="0" fillId="0" borderId="37" xfId="0" applyFont="false" applyBorder="true" applyAlignment="true" applyProtection="true">
      <alignment horizontal="center" vertical="center" textRotation="0" wrapText="false" indent="0" shrinkToFit="false"/>
      <protection locked="false" hidden="false"/>
    </xf>
    <xf numFmtId="166" fontId="0" fillId="0" borderId="34" xfId="0" applyFont="false" applyBorder="true" applyAlignment="true" applyProtection="true">
      <alignment horizontal="center" vertical="center" textRotation="0" wrapText="false" indent="0" shrinkToFit="false"/>
      <protection locked="false" hidden="false"/>
    </xf>
    <xf numFmtId="166" fontId="0" fillId="0" borderId="52" xfId="0" applyFont="false" applyBorder="true" applyAlignment="true" applyProtection="true">
      <alignment horizontal="center" vertical="center" textRotation="0" wrapText="false" indent="0" shrinkToFit="false"/>
      <protection locked="false" hidden="false"/>
    </xf>
    <xf numFmtId="166" fontId="0" fillId="0" borderId="48" xfId="0" applyFont="false" applyBorder="true" applyAlignment="true" applyProtection="true">
      <alignment horizontal="center" vertical="center" textRotation="0" wrapText="false" indent="0" shrinkToFit="false"/>
      <protection locked="false" hidden="false"/>
    </xf>
    <xf numFmtId="166" fontId="0" fillId="0" borderId="49" xfId="0" applyFont="false" applyBorder="true" applyAlignment="true" applyProtection="true">
      <alignment horizontal="center" vertical="center" textRotation="0" wrapText="false" indent="0" shrinkToFit="false"/>
      <protection locked="false" hidden="false"/>
    </xf>
    <xf numFmtId="166" fontId="0" fillId="0" borderId="50" xfId="0" applyFont="false" applyBorder="true" applyAlignment="true" applyProtection="true">
      <alignment horizontal="center" vertical="center" textRotation="0" wrapText="false" indent="0" shrinkToFit="false"/>
      <protection locked="false" hidden="false"/>
    </xf>
    <xf numFmtId="166" fontId="0" fillId="0" borderId="55" xfId="0" applyFont="false" applyBorder="true" applyAlignment="true" applyProtection="true">
      <alignment horizontal="center" vertical="center" textRotation="0" wrapText="false" indent="0" shrinkToFit="false"/>
      <protection locked="false" hidden="false"/>
    </xf>
    <xf numFmtId="166" fontId="0" fillId="0" borderId="54" xfId="0" applyFont="false" applyBorder="true" applyAlignment="true" applyProtection="true">
      <alignment horizontal="center" vertical="center" textRotation="0" wrapText="false" indent="0" shrinkToFit="false"/>
      <protection locked="false" hidden="false"/>
    </xf>
    <xf numFmtId="166" fontId="0" fillId="0" borderId="51" xfId="0" applyFont="false" applyBorder="true" applyAlignment="true" applyProtection="true">
      <alignment horizontal="center" vertical="center" textRotation="0" wrapText="false" indent="0" shrinkToFit="false"/>
      <protection locked="false" hidden="false"/>
    </xf>
    <xf numFmtId="166" fontId="0" fillId="0" borderId="73" xfId="0" applyFont="false" applyBorder="true" applyAlignment="true" applyProtection="true">
      <alignment horizontal="center" vertical="center" textRotation="0" wrapText="false" indent="0" shrinkToFit="false"/>
      <protection locked="false" hidden="false"/>
    </xf>
    <xf numFmtId="166" fontId="0" fillId="0" borderId="69" xfId="0" applyFont="false" applyBorder="true" applyAlignment="true" applyProtection="true">
      <alignment horizontal="center" vertical="center" textRotation="0" wrapText="false" indent="0" shrinkToFit="false"/>
      <protection locked="false" hidden="false"/>
    </xf>
    <xf numFmtId="166" fontId="0" fillId="0" borderId="70" xfId="0" applyFont="false" applyBorder="true" applyAlignment="true" applyProtection="true">
      <alignment horizontal="center" vertical="center" textRotation="0" wrapText="false" indent="0" shrinkToFit="false"/>
      <protection locked="false" hidden="false"/>
    </xf>
    <xf numFmtId="166" fontId="0" fillId="0" borderId="71" xfId="0" applyFont="false" applyBorder="true" applyAlignment="true" applyProtection="true">
      <alignment horizontal="center" vertical="center" textRotation="0" wrapText="false" indent="0" shrinkToFit="false"/>
      <protection locked="false" hidden="false"/>
    </xf>
    <xf numFmtId="166" fontId="0" fillId="0" borderId="76" xfId="0" applyFont="false" applyBorder="true" applyAlignment="true" applyProtection="true">
      <alignment horizontal="center" vertical="center" textRotation="0" wrapText="false" indent="0" shrinkToFit="false"/>
      <protection locked="false" hidden="false"/>
    </xf>
    <xf numFmtId="166" fontId="0" fillId="0" borderId="75" xfId="0" applyFont="false" applyBorder="true" applyAlignment="true" applyProtection="true">
      <alignment horizontal="center" vertical="center" textRotation="0" wrapText="false" indent="0" shrinkToFit="false"/>
      <protection locked="false" hidden="false"/>
    </xf>
    <xf numFmtId="166" fontId="0" fillId="0" borderId="72" xfId="0" applyFont="false" applyBorder="true" applyAlignment="true" applyProtection="true">
      <alignment horizontal="center" vertical="center" textRotation="0" wrapText="false" indent="0" shrinkToFit="false"/>
      <protection locked="false" hidden="false"/>
    </xf>
    <xf numFmtId="166" fontId="0" fillId="0" borderId="129" xfId="0" applyFont="false" applyBorder="true" applyAlignment="true" applyProtection="true">
      <alignment horizontal="center" vertical="center" textRotation="0" wrapText="false" indent="0" shrinkToFit="false"/>
      <protection locked="false" hidden="false"/>
    </xf>
    <xf numFmtId="166" fontId="0" fillId="0" borderId="125" xfId="0" applyFont="false" applyBorder="true" applyAlignment="true" applyProtection="true">
      <alignment horizontal="center" vertical="center" textRotation="0" wrapText="false" indent="0" shrinkToFit="false"/>
      <protection locked="false" hidden="false"/>
    </xf>
    <xf numFmtId="166" fontId="0" fillId="0" borderId="126" xfId="0" applyFont="false" applyBorder="true" applyAlignment="true" applyProtection="true">
      <alignment horizontal="center" vertical="center" textRotation="0" wrapText="false" indent="0" shrinkToFit="false"/>
      <protection locked="false" hidden="false"/>
    </xf>
    <xf numFmtId="166" fontId="0" fillId="0" borderId="127" xfId="0" applyFont="false" applyBorder="true" applyAlignment="true" applyProtection="true">
      <alignment horizontal="center" vertical="center" textRotation="0" wrapText="false" indent="0" shrinkToFit="false"/>
      <protection locked="false" hidden="false"/>
    </xf>
    <xf numFmtId="166" fontId="0" fillId="0" borderId="130" xfId="0" applyFont="false" applyBorder="true" applyAlignment="true" applyProtection="true">
      <alignment horizontal="center" vertical="center" textRotation="0" wrapText="false" indent="0" shrinkToFit="false"/>
      <protection locked="false" hidden="false"/>
    </xf>
    <xf numFmtId="166" fontId="0" fillId="0" borderId="124" xfId="0" applyFont="false" applyBorder="true" applyAlignment="true" applyProtection="true">
      <alignment horizontal="center" vertical="center" textRotation="0" wrapText="false" indent="0" shrinkToFit="false"/>
      <protection locked="false" hidden="false"/>
    </xf>
    <xf numFmtId="166" fontId="0" fillId="0" borderId="128" xfId="0" applyFont="false" applyBorder="true" applyAlignment="true" applyProtection="true">
      <alignment horizontal="center" vertical="center" textRotation="0" wrapText="false" indent="0" shrinkToFit="false"/>
      <protection locked="false" hidden="false"/>
    </xf>
    <xf numFmtId="166" fontId="0" fillId="0" borderId="24" xfId="0" applyFont="false" applyBorder="true" applyAlignment="true" applyProtection="true">
      <alignment horizontal="center" vertical="center" textRotation="0" wrapText="false" indent="0" shrinkToFit="false"/>
      <protection locked="false" hidden="false"/>
    </xf>
    <xf numFmtId="166" fontId="0" fillId="0" borderId="20" xfId="0" applyFont="false" applyBorder="true" applyAlignment="true" applyProtection="true">
      <alignment horizontal="center" vertical="center" textRotation="0" wrapText="false" indent="0" shrinkToFit="false"/>
      <protection locked="false" hidden="false"/>
    </xf>
    <xf numFmtId="166" fontId="0" fillId="0" borderId="21" xfId="0" applyFont="false" applyBorder="true" applyAlignment="true" applyProtection="true">
      <alignment horizontal="center" vertical="center" textRotation="0" wrapText="false" indent="0" shrinkToFit="false"/>
      <protection locked="false" hidden="false"/>
    </xf>
    <xf numFmtId="166" fontId="0" fillId="0" borderId="22" xfId="0" applyFont="false" applyBorder="true" applyAlignment="true" applyProtection="true">
      <alignment horizontal="center" vertical="center" textRotation="0" wrapText="false" indent="0" shrinkToFit="false"/>
      <protection locked="false" hidden="false"/>
    </xf>
    <xf numFmtId="166" fontId="0" fillId="0" borderId="25" xfId="0" applyFont="false" applyBorder="true" applyAlignment="true" applyProtection="true">
      <alignment horizontal="center" vertical="center" textRotation="0" wrapText="false" indent="0" shrinkToFit="false"/>
      <protection locked="false" hidden="false"/>
    </xf>
    <xf numFmtId="166" fontId="0" fillId="0" borderId="19" xfId="0" applyFont="false" applyBorder="true" applyAlignment="true" applyProtection="true">
      <alignment horizontal="center" vertical="center" textRotation="0" wrapText="false" indent="0" shrinkToFit="false"/>
      <protection locked="false" hidden="false"/>
    </xf>
    <xf numFmtId="166" fontId="0" fillId="0" borderId="23" xfId="0" applyFont="false" applyBorder="true" applyAlignment="true" applyProtection="true">
      <alignment horizontal="center" vertical="center" textRotation="0" wrapText="false" indent="0" shrinkToFit="false"/>
      <protection locked="false" hidden="false"/>
    </xf>
    <xf numFmtId="166" fontId="0" fillId="0" borderId="32" xfId="0" applyFont="false" applyBorder="true" applyAlignment="true" applyProtection="true">
      <alignment horizontal="center" vertical="center" textRotation="0" wrapText="false" indent="0" shrinkToFit="false"/>
      <protection locked="false" hidden="false"/>
    </xf>
    <xf numFmtId="166" fontId="0" fillId="0" borderId="87" xfId="0" applyFont="false" applyBorder="true" applyAlignment="true" applyProtection="true">
      <alignment horizontal="center" vertical="center" textRotation="0" wrapText="false" indent="0" shrinkToFit="false"/>
      <protection locked="false" hidden="false"/>
    </xf>
    <xf numFmtId="166" fontId="0" fillId="0" borderId="83" xfId="0" applyFont="false" applyBorder="true" applyAlignment="true" applyProtection="true">
      <alignment horizontal="center" vertical="center" textRotation="0" wrapText="false" indent="0" shrinkToFit="false"/>
      <protection locked="false" hidden="false"/>
    </xf>
    <xf numFmtId="166" fontId="0" fillId="0" borderId="84" xfId="0" applyFont="false" applyBorder="true" applyAlignment="true" applyProtection="true">
      <alignment horizontal="center" vertical="center" textRotation="0" wrapText="false" indent="0" shrinkToFit="false"/>
      <protection locked="false" hidden="false"/>
    </xf>
    <xf numFmtId="166" fontId="0" fillId="0" borderId="85" xfId="0" applyFont="false" applyBorder="true" applyAlignment="true" applyProtection="true">
      <alignment horizontal="center" vertical="center" textRotation="0" wrapText="false" indent="0" shrinkToFit="false"/>
      <protection locked="false" hidden="false"/>
    </xf>
    <xf numFmtId="166" fontId="0" fillId="0" borderId="90" xfId="0" applyFont="false" applyBorder="true" applyAlignment="true" applyProtection="true">
      <alignment horizontal="center" vertical="center" textRotation="0" wrapText="false" indent="0" shrinkToFit="false"/>
      <protection locked="false" hidden="false"/>
    </xf>
    <xf numFmtId="166" fontId="0" fillId="0" borderId="89" xfId="0" applyFont="false" applyBorder="true" applyAlignment="true" applyProtection="true">
      <alignment horizontal="center" vertical="center" textRotation="0" wrapText="false" indent="0" shrinkToFit="false"/>
      <protection locked="false" hidden="false"/>
    </xf>
    <xf numFmtId="166" fontId="0" fillId="0" borderId="86"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6" fontId="0" fillId="0" borderId="134" xfId="0" applyFont="false" applyBorder="true" applyAlignment="false" applyProtection="true">
      <alignment horizontal="general" vertical="bottom" textRotation="0" wrapText="false" indent="0" shrinkToFit="false"/>
      <protection locked="false" hidden="false"/>
    </xf>
    <xf numFmtId="166" fontId="0" fillId="0" borderId="135" xfId="0" applyFont="false" applyBorder="true" applyAlignment="false" applyProtection="true">
      <alignment horizontal="general" vertical="bottom" textRotation="0" wrapText="false" indent="0" shrinkToFit="false"/>
      <protection locked="false" hidden="false"/>
    </xf>
    <xf numFmtId="166" fontId="0" fillId="0" borderId="136" xfId="0" applyFont="false" applyBorder="true" applyAlignment="false" applyProtection="true">
      <alignment horizontal="general" vertical="bottom" textRotation="0" wrapText="false" indent="0" shrinkToFit="false"/>
      <protection locked="false" hidden="false"/>
    </xf>
    <xf numFmtId="166" fontId="0" fillId="0" borderId="137" xfId="0" applyFont="false" applyBorder="true" applyAlignment="false" applyProtection="true">
      <alignment horizontal="general" vertical="bottom" textRotation="0" wrapText="false" indent="0" shrinkToFit="false"/>
      <protection locked="false" hidden="false"/>
    </xf>
    <xf numFmtId="166" fontId="0" fillId="0" borderId="138" xfId="0" applyFont="false" applyBorder="true" applyAlignment="false" applyProtection="true">
      <alignment horizontal="general" vertical="bottom" textRotation="0" wrapText="false" indent="0" shrinkToFit="false"/>
      <protection locked="false" hidden="false"/>
    </xf>
    <xf numFmtId="166" fontId="0" fillId="0" borderId="139" xfId="0" applyFont="false" applyBorder="true" applyAlignment="false" applyProtection="true">
      <alignment horizontal="general" vertical="bottom" textRotation="0" wrapText="false" indent="0" shrinkToFit="false"/>
      <protection locked="false" hidden="false"/>
    </xf>
    <xf numFmtId="166" fontId="0" fillId="0" borderId="140" xfId="0" applyFont="false" applyBorder="true" applyAlignment="false" applyProtection="true">
      <alignment horizontal="general" vertical="bottom" textRotation="0" wrapText="false" indent="0" shrinkToFit="false"/>
      <protection locked="false" hidden="false"/>
    </xf>
    <xf numFmtId="166" fontId="0" fillId="0" borderId="141" xfId="0" applyFont="false" applyBorder="tru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true" hidden="true"/>
    </xf>
    <xf numFmtId="164" fontId="5" fillId="2" borderId="2" xfId="0" applyFont="true" applyBorder="true" applyAlignment="true" applyProtection="true">
      <alignment horizontal="center" vertical="center" textRotation="0" wrapText="false" indent="0" shrinkToFit="false"/>
      <protection locked="true" hidden="true"/>
    </xf>
    <xf numFmtId="164" fontId="5" fillId="2" borderId="3" xfId="0" applyFont="true" applyBorder="tru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center" vertical="center" textRotation="0" wrapText="false" indent="0" shrinkToFit="false"/>
      <protection locked="true" hidden="true"/>
    </xf>
    <xf numFmtId="164" fontId="5" fillId="2" borderId="5" xfId="0" applyFont="true" applyBorder="true" applyAlignment="true" applyProtection="true">
      <alignment horizontal="center" vertical="center" textRotation="0" wrapText="false" indent="0" shrinkToFit="false"/>
      <protection locked="true" hidden="true"/>
    </xf>
    <xf numFmtId="164" fontId="5" fillId="3" borderId="1" xfId="0" applyFont="true" applyBorder="true" applyAlignment="true" applyProtection="true">
      <alignment horizontal="center" vertical="center" textRotation="0" wrapText="false" indent="0" shrinkToFit="false"/>
      <protection locked="true" hidden="true"/>
    </xf>
    <xf numFmtId="164" fontId="5" fillId="3" borderId="2" xfId="0" applyFont="true" applyBorder="true" applyAlignment="true" applyProtection="true">
      <alignment horizontal="center" vertical="center" textRotation="0" wrapText="false" indent="0" shrinkToFit="false"/>
      <protection locked="true" hidden="true"/>
    </xf>
    <xf numFmtId="164" fontId="5" fillId="3" borderId="3" xfId="0" applyFont="true" applyBorder="true" applyAlignment="true" applyProtection="true">
      <alignment horizontal="center" vertical="center" textRotation="0" wrapText="false" indent="0" shrinkToFit="false"/>
      <protection locked="true" hidden="true"/>
    </xf>
    <xf numFmtId="164" fontId="5" fillId="3" borderId="4" xfId="0" applyFont="true" applyBorder="true" applyAlignment="true" applyProtection="true">
      <alignment horizontal="center" vertical="center" textRotation="0" wrapText="false" indent="0" shrinkToFit="false"/>
      <protection locked="true" hidden="true"/>
    </xf>
    <xf numFmtId="164" fontId="5" fillId="3" borderId="5" xfId="0" applyFont="true" applyBorder="true" applyAlignment="true" applyProtection="true">
      <alignment horizontal="center" vertical="center" textRotation="0" wrapText="false" indent="0" shrinkToFit="false"/>
      <protection locked="true" hidden="true"/>
    </xf>
    <xf numFmtId="164" fontId="5" fillId="4" borderId="4" xfId="0" applyFont="true" applyBorder="true" applyAlignment="true" applyProtection="true">
      <alignment horizontal="center" vertical="center" textRotation="0" wrapText="false" indent="0" shrinkToFit="false"/>
      <protection locked="true" hidden="true"/>
    </xf>
    <xf numFmtId="164" fontId="5" fillId="4" borderId="2" xfId="0" applyFont="true" applyBorder="true" applyAlignment="true" applyProtection="true">
      <alignment horizontal="center" vertical="center" textRotation="0" wrapText="false" indent="0" shrinkToFit="false"/>
      <protection locked="true" hidden="true"/>
    </xf>
    <xf numFmtId="164" fontId="5" fillId="4" borderId="3" xfId="0" applyFont="true" applyBorder="true" applyAlignment="true" applyProtection="true">
      <alignment horizontal="center" vertical="center" textRotation="0" wrapText="false" indent="0" shrinkToFit="false"/>
      <protection locked="true" hidden="true"/>
    </xf>
    <xf numFmtId="164" fontId="5" fillId="4" borderId="6" xfId="0" applyFont="true" applyBorder="true" applyAlignment="true" applyProtection="true">
      <alignment horizontal="center" vertical="center" textRotation="0" wrapText="false" indent="0" shrinkToFit="false"/>
      <protection locked="true" hidden="true"/>
    </xf>
    <xf numFmtId="164" fontId="5" fillId="4" borderId="5" xfId="0" applyFont="true" applyBorder="true" applyAlignment="true" applyProtection="true">
      <alignment horizontal="center" vertical="center" textRotation="0" wrapText="false" indent="0" shrinkToFit="false"/>
      <protection locked="true" hidden="true"/>
    </xf>
    <xf numFmtId="164" fontId="53" fillId="0" borderId="142" xfId="0" applyFont="true" applyBorder="true" applyAlignment="true" applyProtection="true">
      <alignment horizontal="center" vertical="center" textRotation="0" wrapText="true" indent="0" shrinkToFit="false"/>
      <protection locked="true" hidden="false"/>
    </xf>
    <xf numFmtId="164" fontId="5" fillId="2" borderId="27" xfId="0" applyFont="true" applyBorder="true" applyAlignment="true" applyProtection="true">
      <alignment horizontal="center" vertical="center" textRotation="0" wrapText="false" indent="0" shrinkToFit="false"/>
      <protection locked="true" hidden="true"/>
    </xf>
    <xf numFmtId="164" fontId="5" fillId="2" borderId="26" xfId="0" applyFont="true" applyBorder="true" applyAlignment="true" applyProtection="true">
      <alignment horizontal="center" vertical="center" textRotation="0" wrapText="false" indent="0" shrinkToFit="false"/>
      <protection locked="true" hidden="true"/>
    </xf>
    <xf numFmtId="164" fontId="5" fillId="2" borderId="28" xfId="0" applyFont="true" applyBorder="true" applyAlignment="true" applyProtection="true">
      <alignment horizontal="center" vertical="center" textRotation="0" wrapText="false" indent="0" shrinkToFit="false"/>
      <protection locked="true" hidden="true"/>
    </xf>
    <xf numFmtId="164" fontId="5" fillId="2" borderId="29" xfId="0" applyFont="true" applyBorder="true" applyAlignment="true" applyProtection="true">
      <alignment horizontal="center" vertical="center" textRotation="0" wrapText="false" indent="0" shrinkToFit="false"/>
      <protection locked="true" hidden="true"/>
    </xf>
    <xf numFmtId="164" fontId="5" fillId="2" borderId="30" xfId="0" applyFont="true" applyBorder="true" applyAlignment="true" applyProtection="true">
      <alignment horizontal="center" vertical="center" textRotation="0" wrapText="false" indent="0" shrinkToFit="false"/>
      <protection locked="true" hidden="true"/>
    </xf>
    <xf numFmtId="164" fontId="5" fillId="3" borderId="27" xfId="0" applyFont="true" applyBorder="true" applyAlignment="true" applyProtection="true">
      <alignment horizontal="center" vertical="center" textRotation="0" wrapText="false" indent="0" shrinkToFit="false"/>
      <protection locked="true" hidden="true"/>
    </xf>
    <xf numFmtId="164" fontId="5" fillId="3" borderId="26" xfId="0" applyFont="true" applyBorder="true" applyAlignment="true" applyProtection="true">
      <alignment horizontal="center" vertical="center" textRotation="0" wrapText="false" indent="0" shrinkToFit="false"/>
      <protection locked="true" hidden="true"/>
    </xf>
    <xf numFmtId="164" fontId="5" fillId="3" borderId="28" xfId="0" applyFont="true" applyBorder="true" applyAlignment="true" applyProtection="true">
      <alignment horizontal="center" vertical="center" textRotation="0" wrapText="false" indent="0" shrinkToFit="false"/>
      <protection locked="true" hidden="true"/>
    </xf>
    <xf numFmtId="164" fontId="5" fillId="3" borderId="29" xfId="0" applyFont="true" applyBorder="true" applyAlignment="true" applyProtection="true">
      <alignment horizontal="center" vertical="center" textRotation="0" wrapText="false" indent="0" shrinkToFit="false"/>
      <protection locked="true" hidden="true"/>
    </xf>
    <xf numFmtId="164" fontId="5" fillId="3" borderId="30" xfId="0" applyFont="true" applyBorder="true" applyAlignment="true" applyProtection="true">
      <alignment horizontal="center" vertical="center" textRotation="0" wrapText="false" indent="0" shrinkToFit="false"/>
      <protection locked="true" hidden="true"/>
    </xf>
    <xf numFmtId="164" fontId="5" fillId="4" borderId="29" xfId="0" applyFont="true" applyBorder="true" applyAlignment="true" applyProtection="true">
      <alignment horizontal="center" vertical="center" textRotation="0" wrapText="false" indent="0" shrinkToFit="false"/>
      <protection locked="true" hidden="true"/>
    </xf>
    <xf numFmtId="164" fontId="5" fillId="4" borderId="26" xfId="0" applyFont="true" applyBorder="true" applyAlignment="true" applyProtection="true">
      <alignment horizontal="center" vertical="center" textRotation="0" wrapText="false" indent="0" shrinkToFit="false"/>
      <protection locked="true" hidden="true"/>
    </xf>
    <xf numFmtId="164" fontId="5" fillId="4" borderId="28" xfId="0" applyFont="true" applyBorder="true" applyAlignment="true" applyProtection="true">
      <alignment horizontal="center" vertical="center" textRotation="0" wrapText="false" indent="0" shrinkToFit="false"/>
      <protection locked="true" hidden="true"/>
    </xf>
    <xf numFmtId="164" fontId="5" fillId="4" borderId="31" xfId="0" applyFont="true" applyBorder="true" applyAlignment="true" applyProtection="true">
      <alignment horizontal="center" vertical="center" textRotation="0" wrapText="false" indent="0" shrinkToFit="false"/>
      <protection locked="true" hidden="true"/>
    </xf>
    <xf numFmtId="164" fontId="5" fillId="4" borderId="30" xfId="0" applyFont="true" applyBorder="true" applyAlignment="true" applyProtection="true">
      <alignment horizontal="center" vertical="center" textRotation="0" wrapText="false" indent="0" shrinkToFit="false"/>
      <protection locked="true" hidden="true"/>
    </xf>
    <xf numFmtId="164" fontId="5" fillId="2" borderId="39" xfId="0" applyFont="true" applyBorder="true" applyAlignment="true" applyProtection="true">
      <alignment horizontal="center" vertical="center" textRotation="0" wrapText="false" indent="0" shrinkToFit="false"/>
      <protection locked="true" hidden="true"/>
    </xf>
    <xf numFmtId="164" fontId="5" fillId="2" borderId="40" xfId="0" applyFont="true" applyBorder="true" applyAlignment="true" applyProtection="true">
      <alignment horizontal="center" vertical="center" textRotation="0" wrapText="false" indent="0" shrinkToFit="false"/>
      <protection locked="true" hidden="true"/>
    </xf>
    <xf numFmtId="164" fontId="5" fillId="2" borderId="41" xfId="0" applyFont="true" applyBorder="true" applyAlignment="true" applyProtection="true">
      <alignment horizontal="center" vertical="center" textRotation="0" wrapText="false" indent="0" shrinkToFit="false"/>
      <protection locked="true" hidden="true"/>
    </xf>
    <xf numFmtId="164" fontId="5" fillId="2" borderId="42" xfId="0" applyFont="true" applyBorder="true" applyAlignment="true" applyProtection="true">
      <alignment horizontal="center" vertical="center" textRotation="0" wrapText="false" indent="0" shrinkToFit="false"/>
      <protection locked="true" hidden="true"/>
    </xf>
    <xf numFmtId="164" fontId="5" fillId="2" borderId="43" xfId="0" applyFont="true" applyBorder="true" applyAlignment="true" applyProtection="true">
      <alignment horizontal="center" vertical="center" textRotation="0" wrapText="false" indent="0" shrinkToFit="false"/>
      <protection locked="true" hidden="true"/>
    </xf>
    <xf numFmtId="164" fontId="5" fillId="3" borderId="39" xfId="0" applyFont="true" applyBorder="true" applyAlignment="true" applyProtection="true">
      <alignment horizontal="center" vertical="center" textRotation="0" wrapText="false" indent="0" shrinkToFit="false"/>
      <protection locked="true" hidden="true"/>
    </xf>
    <xf numFmtId="164" fontId="5" fillId="3" borderId="40" xfId="0" applyFont="true" applyBorder="true" applyAlignment="true" applyProtection="true">
      <alignment horizontal="center" vertical="center" textRotation="0" wrapText="false" indent="0" shrinkToFit="false"/>
      <protection locked="true" hidden="true"/>
    </xf>
    <xf numFmtId="164" fontId="5" fillId="3" borderId="41" xfId="0" applyFont="true" applyBorder="true" applyAlignment="true" applyProtection="true">
      <alignment horizontal="center" vertical="center" textRotation="0" wrapText="false" indent="0" shrinkToFit="false"/>
      <protection locked="true" hidden="true"/>
    </xf>
    <xf numFmtId="164" fontId="5" fillId="3" borderId="42" xfId="0" applyFont="true" applyBorder="true" applyAlignment="true" applyProtection="true">
      <alignment horizontal="center" vertical="center" textRotation="0" wrapText="false" indent="0" shrinkToFit="false"/>
      <protection locked="true" hidden="true"/>
    </xf>
    <xf numFmtId="164" fontId="5" fillId="3" borderId="43" xfId="0" applyFont="true" applyBorder="true" applyAlignment="true" applyProtection="true">
      <alignment horizontal="center" vertical="center" textRotation="0" wrapText="false" indent="0" shrinkToFit="false"/>
      <protection locked="true" hidden="true"/>
    </xf>
    <xf numFmtId="164" fontId="5" fillId="4" borderId="42" xfId="0" applyFont="true" applyBorder="true" applyAlignment="true" applyProtection="true">
      <alignment horizontal="center" vertical="center" textRotation="0" wrapText="false" indent="0" shrinkToFit="false"/>
      <protection locked="true" hidden="true"/>
    </xf>
    <xf numFmtId="164" fontId="5" fillId="4" borderId="40" xfId="0" applyFont="true" applyBorder="true" applyAlignment="true" applyProtection="true">
      <alignment horizontal="center" vertical="center" textRotation="0" wrapText="false" indent="0" shrinkToFit="false"/>
      <protection locked="true" hidden="true"/>
    </xf>
    <xf numFmtId="164" fontId="5" fillId="4" borderId="41" xfId="0" applyFont="true" applyBorder="true" applyAlignment="true" applyProtection="true">
      <alignment horizontal="center" vertical="center" textRotation="0" wrapText="false" indent="0" shrinkToFit="false"/>
      <protection locked="true" hidden="true"/>
    </xf>
    <xf numFmtId="164" fontId="5" fillId="4" borderId="44" xfId="0" applyFont="true" applyBorder="true" applyAlignment="true" applyProtection="true">
      <alignment horizontal="center" vertical="center" textRotation="0" wrapText="false" indent="0" shrinkToFit="false"/>
      <protection locked="true" hidden="true"/>
    </xf>
    <xf numFmtId="164" fontId="5" fillId="4" borderId="43" xfId="0" applyFont="true" applyBorder="true" applyAlignment="true" applyProtection="true">
      <alignment horizontal="center" vertical="center" textRotation="0" wrapText="false" indent="0" shrinkToFit="false"/>
      <protection locked="true" hidden="true"/>
    </xf>
    <xf numFmtId="164" fontId="5" fillId="2" borderId="59" xfId="0" applyFont="true" applyBorder="true" applyAlignment="true" applyProtection="true">
      <alignment horizontal="center" vertical="center" textRotation="0" wrapText="false" indent="0" shrinkToFit="false"/>
      <protection locked="true" hidden="true"/>
    </xf>
    <xf numFmtId="164" fontId="5" fillId="2" borderId="60" xfId="0" applyFont="true" applyBorder="true" applyAlignment="true" applyProtection="true">
      <alignment horizontal="center" vertical="center" textRotation="0" wrapText="false" indent="0" shrinkToFit="false"/>
      <protection locked="true" hidden="true"/>
    </xf>
    <xf numFmtId="164" fontId="5" fillId="2" borderId="61" xfId="0" applyFont="true" applyBorder="true" applyAlignment="true" applyProtection="true">
      <alignment horizontal="center" vertical="center" textRotation="0" wrapText="false" indent="0" shrinkToFit="false"/>
      <protection locked="true" hidden="true"/>
    </xf>
    <xf numFmtId="164" fontId="5" fillId="2" borderId="49" xfId="0" applyFont="true" applyBorder="true" applyAlignment="true" applyProtection="true">
      <alignment horizontal="center" vertical="center" textRotation="0" wrapText="false" indent="0" shrinkToFit="false"/>
      <protection locked="true" hidden="true"/>
    </xf>
    <xf numFmtId="164" fontId="5" fillId="2" borderId="62" xfId="0" applyFont="true" applyBorder="true" applyAlignment="true" applyProtection="true">
      <alignment horizontal="center" vertical="center" textRotation="0" wrapText="false" indent="0" shrinkToFit="false"/>
      <protection locked="true" hidden="true"/>
    </xf>
    <xf numFmtId="164" fontId="5" fillId="3" borderId="59" xfId="0" applyFont="true" applyBorder="true" applyAlignment="true" applyProtection="true">
      <alignment horizontal="center" vertical="center" textRotation="0" wrapText="false" indent="0" shrinkToFit="false"/>
      <protection locked="true" hidden="true"/>
    </xf>
    <xf numFmtId="164" fontId="5" fillId="3" borderId="60" xfId="0" applyFont="true" applyBorder="true" applyAlignment="true" applyProtection="true">
      <alignment horizontal="center" vertical="center" textRotation="0" wrapText="false" indent="0" shrinkToFit="false"/>
      <protection locked="true" hidden="true"/>
    </xf>
    <xf numFmtId="164" fontId="5" fillId="3" borderId="61" xfId="0" applyFont="true" applyBorder="true" applyAlignment="true" applyProtection="true">
      <alignment horizontal="center" vertical="center" textRotation="0" wrapText="false" indent="0" shrinkToFit="false"/>
      <protection locked="true" hidden="true"/>
    </xf>
    <xf numFmtId="164" fontId="5" fillId="3" borderId="49" xfId="0" applyFont="true" applyBorder="true" applyAlignment="true" applyProtection="true">
      <alignment horizontal="center" vertical="center" textRotation="0" wrapText="false" indent="0" shrinkToFit="false"/>
      <protection locked="true" hidden="true"/>
    </xf>
    <xf numFmtId="164" fontId="5" fillId="3" borderId="62" xfId="0" applyFont="true" applyBorder="true" applyAlignment="true" applyProtection="true">
      <alignment horizontal="center" vertical="center" textRotation="0" wrapText="false" indent="0" shrinkToFit="false"/>
      <protection locked="true" hidden="true"/>
    </xf>
    <xf numFmtId="164" fontId="5" fillId="4" borderId="63" xfId="0" applyFont="true" applyBorder="true" applyAlignment="true" applyProtection="true">
      <alignment horizontal="center" vertical="center" textRotation="0" wrapText="false" indent="0" shrinkToFit="false"/>
      <protection locked="true" hidden="true"/>
    </xf>
    <xf numFmtId="164" fontId="5" fillId="4" borderId="64" xfId="0" applyFont="true" applyBorder="true" applyAlignment="true" applyProtection="true">
      <alignment horizontal="center" vertical="center" textRotation="0" wrapText="false" indent="0" shrinkToFit="false"/>
      <protection locked="true" hidden="true"/>
    </xf>
    <xf numFmtId="164" fontId="5" fillId="4" borderId="65" xfId="0" applyFont="true" applyBorder="true" applyAlignment="true" applyProtection="true">
      <alignment horizontal="center" vertical="center" textRotation="0" wrapText="false" indent="0" shrinkToFit="false"/>
      <protection locked="true" hidden="true"/>
    </xf>
    <xf numFmtId="164" fontId="5" fillId="4" borderId="66" xfId="0" applyFont="true" applyBorder="true" applyAlignment="true" applyProtection="true">
      <alignment horizontal="center" vertical="center" textRotation="0" wrapText="false" indent="0" shrinkToFit="false"/>
      <protection locked="true" hidden="true"/>
    </xf>
    <xf numFmtId="164" fontId="5" fillId="4" borderId="67"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false" applyAlignment="true" applyProtection="true">
      <alignment horizontal="left" vertical="center" textRotation="0" wrapText="false" indent="0" shrinkToFit="false"/>
      <protection locked="false" hidden="false"/>
    </xf>
    <xf numFmtId="164" fontId="17" fillId="4" borderId="28" xfId="0" applyFont="true" applyBorder="true" applyAlignment="true" applyProtection="true">
      <alignment horizontal="center" vertical="center" textRotation="0" wrapText="false" indent="0" shrinkToFit="false"/>
      <protection locked="true" hidden="true"/>
    </xf>
    <xf numFmtId="164" fontId="5" fillId="2" borderId="56" xfId="0" applyFont="true" applyBorder="true" applyAlignment="true" applyProtection="true">
      <alignment horizontal="center" vertical="center" textRotation="0" wrapText="false" indent="0" shrinkToFit="false"/>
      <protection locked="true" hidden="true"/>
    </xf>
    <xf numFmtId="164" fontId="5" fillId="2" borderId="57" xfId="0" applyFont="true" applyBorder="true" applyAlignment="true" applyProtection="true">
      <alignment horizontal="center" vertical="center" textRotation="0" wrapText="false" indent="0" shrinkToFit="false"/>
      <protection locked="true" hidden="true"/>
    </xf>
    <xf numFmtId="164" fontId="5" fillId="2" borderId="78" xfId="0" applyFont="true" applyBorder="true" applyAlignment="true" applyProtection="true">
      <alignment horizontal="center" vertical="center" textRotation="0" wrapText="false" indent="0" shrinkToFit="false"/>
      <protection locked="true" hidden="true"/>
    </xf>
    <xf numFmtId="164" fontId="5" fillId="2" borderId="79" xfId="0" applyFont="true" applyBorder="true" applyAlignment="true" applyProtection="true">
      <alignment horizontal="center" vertical="center" textRotation="0" wrapText="false" indent="0" shrinkToFit="false"/>
      <protection locked="true" hidden="true"/>
    </xf>
    <xf numFmtId="164" fontId="5" fillId="2" borderId="58" xfId="0" applyFont="true" applyBorder="true" applyAlignment="true" applyProtection="true">
      <alignment horizontal="center" vertical="center" textRotation="0" wrapText="false" indent="0" shrinkToFit="false"/>
      <protection locked="true" hidden="true"/>
    </xf>
    <xf numFmtId="164" fontId="5" fillId="3" borderId="56" xfId="0" applyFont="true" applyBorder="true" applyAlignment="true" applyProtection="true">
      <alignment horizontal="center" vertical="center" textRotation="0" wrapText="false" indent="0" shrinkToFit="false"/>
      <protection locked="true" hidden="true"/>
    </xf>
    <xf numFmtId="164" fontId="5" fillId="3" borderId="57" xfId="0" applyFont="true" applyBorder="true" applyAlignment="true" applyProtection="true">
      <alignment horizontal="center" vertical="center" textRotation="0" wrapText="false" indent="0" shrinkToFit="false"/>
      <protection locked="true" hidden="true"/>
    </xf>
    <xf numFmtId="164" fontId="5" fillId="3" borderId="78" xfId="0" applyFont="true" applyBorder="true" applyAlignment="true" applyProtection="true">
      <alignment horizontal="center" vertical="center" textRotation="0" wrapText="false" indent="0" shrinkToFit="false"/>
      <protection locked="true" hidden="true"/>
    </xf>
    <xf numFmtId="164" fontId="5" fillId="3" borderId="79" xfId="0" applyFont="true" applyBorder="true" applyAlignment="true" applyProtection="true">
      <alignment horizontal="center" vertical="center" textRotation="0" wrapText="false" indent="0" shrinkToFit="false"/>
      <protection locked="true" hidden="true"/>
    </xf>
    <xf numFmtId="164" fontId="5" fillId="3" borderId="58" xfId="0" applyFont="true" applyBorder="true" applyAlignment="true" applyProtection="true">
      <alignment horizontal="center" vertical="center" textRotation="0" wrapText="false" indent="0" shrinkToFit="false"/>
      <protection locked="true" hidden="true"/>
    </xf>
    <xf numFmtId="164" fontId="5" fillId="4" borderId="70" xfId="0" applyFont="true" applyBorder="true" applyAlignment="true" applyProtection="true">
      <alignment horizontal="center" vertical="center" textRotation="0" wrapText="false" indent="0" shrinkToFit="false"/>
      <protection locked="true" hidden="true"/>
    </xf>
    <xf numFmtId="164" fontId="5" fillId="4" borderId="46" xfId="0" applyFont="true" applyBorder="true" applyAlignment="true" applyProtection="true">
      <alignment horizontal="center" vertical="center" textRotation="0" wrapText="false" indent="0" shrinkToFit="false"/>
      <protection locked="true" hidden="true"/>
    </xf>
    <xf numFmtId="164" fontId="5" fillId="4" borderId="80" xfId="0" applyFont="true" applyBorder="true" applyAlignment="true" applyProtection="true">
      <alignment horizontal="center" vertical="center" textRotation="0" wrapText="false" indent="0" shrinkToFit="false"/>
      <protection locked="true" hidden="true"/>
    </xf>
    <xf numFmtId="164" fontId="5" fillId="4" borderId="81" xfId="0" applyFont="true" applyBorder="true" applyAlignment="true" applyProtection="true">
      <alignment horizontal="center" vertical="center" textRotation="0" wrapText="false" indent="0" shrinkToFit="false"/>
      <protection locked="true" hidden="true"/>
    </xf>
    <xf numFmtId="164" fontId="5" fillId="4" borderId="47" xfId="0" applyFont="true" applyBorder="true" applyAlignment="true" applyProtection="true">
      <alignment horizontal="center" vertical="center" textRotation="0" wrapText="false" indent="0" shrinkToFit="false"/>
      <protection locked="true" hidden="tru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4" fontId="7" fillId="4" borderId="2" xfId="0" applyFont="true" applyBorder="true" applyAlignment="true" applyProtection="true">
      <alignment horizontal="center" vertical="center" textRotation="0" wrapText="false" indent="0" shrinkToFit="false"/>
      <protection locked="true" hidden="false"/>
    </xf>
    <xf numFmtId="164" fontId="7" fillId="4" borderId="5"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4" fontId="5" fillId="6" borderId="1" xfId="0" applyFont="true" applyBorder="true" applyAlignment="true" applyProtection="true">
      <alignment horizontal="center" vertical="center" textRotation="0" wrapText="false" indent="0" shrinkToFit="false"/>
      <protection locked="true" hidden="true"/>
    </xf>
    <xf numFmtId="164" fontId="5" fillId="6" borderId="2" xfId="0" applyFont="true" applyBorder="true" applyAlignment="true" applyProtection="true">
      <alignment horizontal="center" vertical="center" textRotation="0" wrapText="false" indent="0" shrinkToFit="false"/>
      <protection locked="true" hidden="true"/>
    </xf>
    <xf numFmtId="164" fontId="5" fillId="6" borderId="3" xfId="0" applyFont="true" applyBorder="true" applyAlignment="true" applyProtection="true">
      <alignment horizontal="center" vertical="center" textRotation="0" wrapText="false" indent="0" shrinkToFit="false"/>
      <protection locked="true" hidden="true"/>
    </xf>
    <xf numFmtId="164" fontId="5" fillId="6" borderId="4" xfId="0" applyFont="true" applyBorder="true" applyAlignment="true" applyProtection="true">
      <alignment horizontal="center" vertical="center" textRotation="0" wrapText="false" indent="0" shrinkToFit="false"/>
      <protection locked="true" hidden="true"/>
    </xf>
    <xf numFmtId="164" fontId="5" fillId="6" borderId="5" xfId="0" applyFont="true" applyBorder="true" applyAlignment="true" applyProtection="true">
      <alignment horizontal="center" vertical="center" textRotation="0" wrapText="false" indent="0" shrinkToFit="false"/>
      <protection locked="true" hidden="true"/>
    </xf>
    <xf numFmtId="164" fontId="5" fillId="7" borderId="59" xfId="0" applyFont="true" applyBorder="true" applyAlignment="true" applyProtection="true">
      <alignment horizontal="center" vertical="center" textRotation="0" wrapText="false" indent="0" shrinkToFit="false"/>
      <protection locked="true" hidden="true"/>
    </xf>
    <xf numFmtId="164" fontId="5" fillId="7" borderId="60" xfId="0" applyFont="true" applyBorder="true" applyAlignment="true" applyProtection="true">
      <alignment horizontal="center" vertical="center" textRotation="0" wrapText="false" indent="0" shrinkToFit="false"/>
      <protection locked="true" hidden="true"/>
    </xf>
    <xf numFmtId="164" fontId="5" fillId="7" borderId="61" xfId="0" applyFont="true" applyBorder="true" applyAlignment="true" applyProtection="true">
      <alignment horizontal="center" vertical="center" textRotation="0" wrapText="false" indent="0" shrinkToFit="false"/>
      <protection locked="true" hidden="true"/>
    </xf>
    <xf numFmtId="164" fontId="5" fillId="7" borderId="91" xfId="0" applyFont="true" applyBorder="true" applyAlignment="true" applyProtection="true">
      <alignment horizontal="center" vertical="center" textRotation="0" wrapText="false" indent="0" shrinkToFit="false"/>
      <protection locked="true" hidden="true"/>
    </xf>
    <xf numFmtId="164" fontId="5" fillId="7" borderId="50" xfId="0" applyFont="true" applyBorder="true" applyAlignment="true" applyProtection="true">
      <alignment horizontal="center" vertical="center" textRotation="0" wrapText="false" indent="0" shrinkToFit="false"/>
      <protection locked="true" hidden="true"/>
    </xf>
    <xf numFmtId="164" fontId="5" fillId="8" borderId="1" xfId="0" applyFont="true" applyBorder="true" applyAlignment="true" applyProtection="true">
      <alignment horizontal="center" vertical="center" textRotation="0" wrapText="false" indent="0" shrinkToFit="false"/>
      <protection locked="true" hidden="true"/>
    </xf>
    <xf numFmtId="164" fontId="5" fillId="8" borderId="2" xfId="0" applyFont="true" applyBorder="true" applyAlignment="true" applyProtection="true">
      <alignment horizontal="center" vertical="center" textRotation="0" wrapText="false" indent="0" shrinkToFit="false"/>
      <protection locked="true" hidden="true"/>
    </xf>
    <xf numFmtId="164" fontId="5" fillId="8" borderId="3" xfId="0" applyFont="true" applyBorder="true" applyAlignment="true" applyProtection="true">
      <alignment horizontal="center" vertical="center" textRotation="0" wrapText="false" indent="0" shrinkToFit="false"/>
      <protection locked="true" hidden="true"/>
    </xf>
    <xf numFmtId="164" fontId="5" fillId="8" borderId="4" xfId="0" applyFont="true" applyBorder="true" applyAlignment="true" applyProtection="true">
      <alignment horizontal="center" vertical="center" textRotation="0" wrapText="false" indent="0" shrinkToFit="false"/>
      <protection locked="true" hidden="true"/>
    </xf>
    <xf numFmtId="164" fontId="5" fillId="8" borderId="5" xfId="0" applyFont="true" applyBorder="true" applyAlignment="true" applyProtection="true">
      <alignment horizontal="center" vertical="center" textRotation="0" wrapText="false" indent="0" shrinkToFit="false"/>
      <protection locked="true" hidden="true"/>
    </xf>
    <xf numFmtId="164" fontId="7" fillId="2" borderId="27" xfId="0" applyFont="true" applyBorder="true" applyAlignment="true" applyProtection="true">
      <alignment horizontal="center" vertical="center" textRotation="0" wrapText="false" indent="0"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64" fontId="7" fillId="2" borderId="30" xfId="0" applyFont="true" applyBorder="true" applyAlignment="true" applyProtection="true">
      <alignment horizontal="center" vertical="center" textRotation="0" wrapText="false" indent="0" shrinkToFit="false"/>
      <protection locked="true" hidden="false"/>
    </xf>
    <xf numFmtId="164" fontId="7" fillId="3" borderId="27" xfId="0" applyFont="true" applyBorder="true" applyAlignment="true" applyProtection="true">
      <alignment horizontal="center" vertical="center" textRotation="0" wrapText="false" indent="0" shrinkToFit="false"/>
      <protection locked="true" hidden="false"/>
    </xf>
    <xf numFmtId="164" fontId="7" fillId="3" borderId="26" xfId="0" applyFont="true" applyBorder="true" applyAlignment="true" applyProtection="true">
      <alignment horizontal="center" vertical="center" textRotation="0" wrapText="false" indent="0" shrinkToFit="false"/>
      <protection locked="true" hidden="false"/>
    </xf>
    <xf numFmtId="164" fontId="7" fillId="3" borderId="30" xfId="0" applyFont="true" applyBorder="true" applyAlignment="true" applyProtection="true">
      <alignment horizontal="center" vertical="center" textRotation="0" wrapText="false" indent="0" shrinkToFit="false"/>
      <protection locked="true" hidden="false"/>
    </xf>
    <xf numFmtId="164" fontId="7" fillId="4" borderId="27" xfId="0" applyFont="true" applyBorder="true" applyAlignment="true" applyProtection="true">
      <alignment horizontal="center" vertical="center" textRotation="0" wrapText="false" indent="0" shrinkToFit="false"/>
      <protection locked="true" hidden="false"/>
    </xf>
    <xf numFmtId="164" fontId="7" fillId="4" borderId="26" xfId="0" applyFont="true" applyBorder="true" applyAlignment="true" applyProtection="true">
      <alignment horizontal="center" vertical="center" textRotation="0" wrapText="false" indent="0" shrinkToFit="false"/>
      <protection locked="true" hidden="false"/>
    </xf>
    <xf numFmtId="164" fontId="7" fillId="4" borderId="30" xfId="0" applyFont="true" applyBorder="true" applyAlignment="true" applyProtection="true">
      <alignment horizontal="center" vertical="center" textRotation="0" wrapText="false" indent="0" shrinkToFit="false"/>
      <protection locked="true" hidden="false"/>
    </xf>
    <xf numFmtId="164" fontId="5" fillId="6" borderId="27" xfId="0" applyFont="true" applyBorder="true" applyAlignment="true" applyProtection="true">
      <alignment horizontal="center" vertical="center" textRotation="0" wrapText="false" indent="0" shrinkToFit="false"/>
      <protection locked="true" hidden="true"/>
    </xf>
    <xf numFmtId="164" fontId="5" fillId="6" borderId="26" xfId="0" applyFont="true" applyBorder="true" applyAlignment="true" applyProtection="true">
      <alignment horizontal="center" vertical="center" textRotation="0" wrapText="false" indent="0" shrinkToFit="false"/>
      <protection locked="true" hidden="true"/>
    </xf>
    <xf numFmtId="164" fontId="5" fillId="6" borderId="28" xfId="0" applyFont="true" applyBorder="true" applyAlignment="true" applyProtection="true">
      <alignment horizontal="center" vertical="center" textRotation="0" wrapText="false" indent="0" shrinkToFit="false"/>
      <protection locked="true" hidden="true"/>
    </xf>
    <xf numFmtId="164" fontId="5" fillId="6" borderId="29" xfId="0" applyFont="true" applyBorder="true" applyAlignment="true" applyProtection="true">
      <alignment horizontal="center" vertical="center" textRotation="0" wrapText="false" indent="0" shrinkToFit="false"/>
      <protection locked="true" hidden="true"/>
    </xf>
    <xf numFmtId="164" fontId="5" fillId="6" borderId="30" xfId="0" applyFont="true" applyBorder="true" applyAlignment="true" applyProtection="true">
      <alignment horizontal="center" vertical="center" textRotation="0" wrapText="false" indent="0" shrinkToFit="false"/>
      <protection locked="true" hidden="true"/>
    </xf>
    <xf numFmtId="164" fontId="5" fillId="7" borderId="27" xfId="0" applyFont="true" applyBorder="true" applyAlignment="true" applyProtection="true">
      <alignment horizontal="center" vertical="center" textRotation="0" wrapText="false" indent="0" shrinkToFit="false"/>
      <protection locked="true" hidden="true"/>
    </xf>
    <xf numFmtId="164" fontId="5" fillId="7" borderId="26" xfId="0" applyFont="true" applyBorder="true" applyAlignment="true" applyProtection="true">
      <alignment horizontal="center" vertical="center" textRotation="0" wrapText="false" indent="0" shrinkToFit="false"/>
      <protection locked="true" hidden="true"/>
    </xf>
    <xf numFmtId="164" fontId="5" fillId="7" borderId="28" xfId="0" applyFont="true" applyBorder="true" applyAlignment="true" applyProtection="true">
      <alignment horizontal="center" vertical="center" textRotation="0" wrapText="false" indent="0" shrinkToFit="false"/>
      <protection locked="true" hidden="true"/>
    </xf>
    <xf numFmtId="164" fontId="5" fillId="7" borderId="31" xfId="0" applyFont="true" applyBorder="true" applyAlignment="true" applyProtection="true">
      <alignment horizontal="center" vertical="center" textRotation="0" wrapText="false" indent="0" shrinkToFit="false"/>
      <protection locked="true" hidden="true"/>
    </xf>
    <xf numFmtId="164" fontId="5" fillId="7" borderId="102" xfId="0" applyFont="true" applyBorder="true" applyAlignment="true" applyProtection="true">
      <alignment horizontal="center" vertical="center" textRotation="0" wrapText="false" indent="0" shrinkToFit="false"/>
      <protection locked="true" hidden="true"/>
    </xf>
    <xf numFmtId="164" fontId="5" fillId="8" borderId="27" xfId="0" applyFont="true" applyBorder="true" applyAlignment="true" applyProtection="true">
      <alignment horizontal="center" vertical="center" textRotation="0" wrapText="false" indent="0" shrinkToFit="false"/>
      <protection locked="true" hidden="true"/>
    </xf>
    <xf numFmtId="164" fontId="5" fillId="8" borderId="26" xfId="0" applyFont="true" applyBorder="true" applyAlignment="true" applyProtection="true">
      <alignment horizontal="center" vertical="center" textRotation="0" wrapText="false" indent="0" shrinkToFit="false"/>
      <protection locked="true" hidden="true"/>
    </xf>
    <xf numFmtId="164" fontId="5" fillId="8" borderId="28" xfId="0" applyFont="true" applyBorder="true" applyAlignment="true" applyProtection="true">
      <alignment horizontal="center" vertical="center" textRotation="0" wrapText="false" indent="0" shrinkToFit="false"/>
      <protection locked="true" hidden="true"/>
    </xf>
    <xf numFmtId="164" fontId="5" fillId="8" borderId="29" xfId="0" applyFont="true" applyBorder="true" applyAlignment="true" applyProtection="true">
      <alignment horizontal="center" vertical="center" textRotation="0" wrapText="false" indent="0" shrinkToFit="false"/>
      <protection locked="true" hidden="true"/>
    </xf>
    <xf numFmtId="164" fontId="5" fillId="8" borderId="30" xfId="0" applyFont="true" applyBorder="true" applyAlignment="true" applyProtection="true">
      <alignment horizontal="center" vertical="center" textRotation="0" wrapText="false" indent="0" shrinkToFit="false"/>
      <protection locked="true" hidden="true"/>
    </xf>
    <xf numFmtId="164" fontId="7" fillId="2" borderId="45" xfId="0" applyFont="true" applyBorder="true" applyAlignment="true" applyProtection="true">
      <alignment horizontal="center" vertical="center" textRotation="0" wrapText="false" indent="0" shrinkToFit="false"/>
      <protection locked="true" hidden="false"/>
    </xf>
    <xf numFmtId="164" fontId="7" fillId="2" borderId="46" xfId="0" applyFont="true" applyBorder="true" applyAlignment="true" applyProtection="true">
      <alignment horizontal="center" vertical="center" textRotation="0" wrapText="false" indent="0" shrinkToFit="false"/>
      <protection locked="true" hidden="false"/>
    </xf>
    <xf numFmtId="164" fontId="7" fillId="2" borderId="47" xfId="0" applyFont="true" applyBorder="true" applyAlignment="true" applyProtection="true">
      <alignment horizontal="center" vertical="center" textRotation="0" wrapText="false" indent="0" shrinkToFit="false"/>
      <protection locked="true" hidden="false"/>
    </xf>
    <xf numFmtId="164" fontId="7" fillId="3" borderId="45" xfId="0" applyFont="true" applyBorder="true" applyAlignment="true" applyProtection="true">
      <alignment horizontal="center" vertical="center" textRotation="0" wrapText="false" indent="0" shrinkToFit="false"/>
      <protection locked="true" hidden="false"/>
    </xf>
    <xf numFmtId="164" fontId="7" fillId="3" borderId="46" xfId="0" applyFont="true" applyBorder="true" applyAlignment="true" applyProtection="true">
      <alignment horizontal="center" vertical="center" textRotation="0" wrapText="false" indent="0" shrinkToFit="false"/>
      <protection locked="true" hidden="false"/>
    </xf>
    <xf numFmtId="164" fontId="7" fillId="3" borderId="47" xfId="0" applyFont="true" applyBorder="true" applyAlignment="true" applyProtection="true">
      <alignment horizontal="center" vertical="center" textRotation="0" wrapText="false" indent="0" shrinkToFit="false"/>
      <protection locked="true" hidden="false"/>
    </xf>
    <xf numFmtId="164" fontId="7" fillId="4" borderId="45" xfId="0" applyFont="true" applyBorder="true" applyAlignment="true" applyProtection="true">
      <alignment horizontal="center" vertical="center" textRotation="0" wrapText="false" indent="0" shrinkToFit="false"/>
      <protection locked="true" hidden="false"/>
    </xf>
    <xf numFmtId="164" fontId="7" fillId="4" borderId="46" xfId="0" applyFont="true" applyBorder="true" applyAlignment="true" applyProtection="true">
      <alignment horizontal="center" vertical="center" textRotation="0" wrapText="false" indent="0" shrinkToFit="false"/>
      <protection locked="true" hidden="false"/>
    </xf>
    <xf numFmtId="164" fontId="7" fillId="4" borderId="47" xfId="0" applyFont="true" applyBorder="true" applyAlignment="true" applyProtection="true">
      <alignment horizontal="center" vertical="center" textRotation="0" wrapText="false" indent="0" shrinkToFit="false"/>
      <protection locked="true" hidden="false"/>
    </xf>
    <xf numFmtId="164" fontId="5" fillId="6" borderId="39" xfId="0" applyFont="true" applyBorder="true" applyAlignment="true" applyProtection="true">
      <alignment horizontal="center" vertical="center" textRotation="0" wrapText="false" indent="0" shrinkToFit="false"/>
      <protection locked="true" hidden="true"/>
    </xf>
    <xf numFmtId="164" fontId="5" fillId="6" borderId="40" xfId="0" applyFont="true" applyBorder="true" applyAlignment="true" applyProtection="true">
      <alignment horizontal="center" vertical="center" textRotation="0" wrapText="false" indent="0" shrinkToFit="false"/>
      <protection locked="true" hidden="true"/>
    </xf>
    <xf numFmtId="164" fontId="5" fillId="6" borderId="41" xfId="0" applyFont="true" applyBorder="true" applyAlignment="true" applyProtection="true">
      <alignment horizontal="center" vertical="center" textRotation="0" wrapText="false" indent="0" shrinkToFit="false"/>
      <protection locked="true" hidden="true"/>
    </xf>
    <xf numFmtId="164" fontId="5" fillId="6" borderId="42" xfId="0" applyFont="true" applyBorder="true" applyAlignment="true" applyProtection="true">
      <alignment horizontal="center" vertical="center" textRotation="0" wrapText="false" indent="0" shrinkToFit="false"/>
      <protection locked="true" hidden="true"/>
    </xf>
    <xf numFmtId="164" fontId="5" fillId="6" borderId="43" xfId="0" applyFont="true" applyBorder="true" applyAlignment="true" applyProtection="true">
      <alignment horizontal="center" vertical="center" textRotation="0" wrapText="false" indent="0" shrinkToFit="false"/>
      <protection locked="true" hidden="true"/>
    </xf>
    <xf numFmtId="164" fontId="5" fillId="7" borderId="39" xfId="0" applyFont="true" applyBorder="true" applyAlignment="true" applyProtection="true">
      <alignment horizontal="center" vertical="center" textRotation="0" wrapText="false" indent="0" shrinkToFit="false"/>
      <protection locked="true" hidden="true"/>
    </xf>
    <xf numFmtId="164" fontId="5" fillId="7" borderId="40" xfId="0" applyFont="true" applyBorder="true" applyAlignment="true" applyProtection="true">
      <alignment horizontal="center" vertical="center" textRotation="0" wrapText="false" indent="0" shrinkToFit="false"/>
      <protection locked="true" hidden="true"/>
    </xf>
    <xf numFmtId="164" fontId="5" fillId="7" borderId="41" xfId="0" applyFont="true" applyBorder="true" applyAlignment="true" applyProtection="true">
      <alignment horizontal="center" vertical="center" textRotation="0" wrapText="false" indent="0" shrinkToFit="false"/>
      <protection locked="true" hidden="true"/>
    </xf>
    <xf numFmtId="164" fontId="5" fillId="7" borderId="44" xfId="0" applyFont="true" applyBorder="true" applyAlignment="true" applyProtection="true">
      <alignment horizontal="center" vertical="center" textRotation="0" wrapText="false" indent="0" shrinkToFit="false"/>
      <protection locked="true" hidden="true"/>
    </xf>
    <xf numFmtId="164" fontId="5" fillId="7" borderId="104" xfId="0" applyFont="true" applyBorder="true" applyAlignment="true" applyProtection="true">
      <alignment horizontal="center" vertical="center" textRotation="0" wrapText="false" indent="0" shrinkToFit="false"/>
      <protection locked="true" hidden="true"/>
    </xf>
    <xf numFmtId="164" fontId="5" fillId="8" borderId="39" xfId="0" applyFont="true" applyBorder="true" applyAlignment="true" applyProtection="true">
      <alignment horizontal="center" vertical="center" textRotation="0" wrapText="false" indent="0" shrinkToFit="false"/>
      <protection locked="true" hidden="true"/>
    </xf>
    <xf numFmtId="164" fontId="5" fillId="8" borderId="40" xfId="0" applyFont="true" applyBorder="true" applyAlignment="true" applyProtection="true">
      <alignment horizontal="center" vertical="center" textRotation="0" wrapText="false" indent="0" shrinkToFit="false"/>
      <protection locked="true" hidden="true"/>
    </xf>
    <xf numFmtId="164" fontId="5" fillId="8" borderId="41" xfId="0" applyFont="true" applyBorder="true" applyAlignment="true" applyProtection="true">
      <alignment horizontal="center" vertical="center" textRotation="0" wrapText="false" indent="0" shrinkToFit="false"/>
      <protection locked="true" hidden="true"/>
    </xf>
    <xf numFmtId="164" fontId="5" fillId="8" borderId="42" xfId="0" applyFont="true" applyBorder="true" applyAlignment="true" applyProtection="true">
      <alignment horizontal="center" vertical="center" textRotation="0" wrapText="false" indent="0" shrinkToFit="false"/>
      <protection locked="true" hidden="true"/>
    </xf>
    <xf numFmtId="164" fontId="5" fillId="8" borderId="43" xfId="0" applyFont="true" applyBorder="true" applyAlignment="true" applyProtection="true">
      <alignment horizontal="center" vertical="center" textRotation="0" wrapText="false" indent="0" shrinkToFit="false"/>
      <protection locked="true" hidden="true"/>
    </xf>
    <xf numFmtId="164" fontId="7" fillId="6" borderId="1" xfId="0" applyFont="true" applyBorder="true" applyAlignment="true" applyProtection="true">
      <alignment horizontal="center" vertical="center" textRotation="0" wrapText="false" indent="0" shrinkToFit="false"/>
      <protection locked="true" hidden="false"/>
    </xf>
    <xf numFmtId="164" fontId="7" fillId="6" borderId="2" xfId="0" applyFont="true" applyBorder="true" applyAlignment="true" applyProtection="true">
      <alignment horizontal="center" vertical="center" textRotation="0" wrapText="false" indent="0" shrinkToFit="false"/>
      <protection locked="true" hidden="false"/>
    </xf>
    <xf numFmtId="164" fontId="7" fillId="6" borderId="5" xfId="0" applyFont="true" applyBorder="true" applyAlignment="true" applyProtection="true">
      <alignment horizontal="center" vertical="center" textRotation="0" wrapText="false" indent="0" shrinkToFit="false"/>
      <protection locked="true" hidden="false"/>
    </xf>
    <xf numFmtId="164" fontId="7" fillId="7" borderId="1" xfId="0" applyFont="true" applyBorder="true" applyAlignment="true" applyProtection="true">
      <alignment horizontal="center" vertical="center" textRotation="0" wrapText="false" indent="0" shrinkToFit="false"/>
      <protection locked="true" hidden="false"/>
    </xf>
    <xf numFmtId="164" fontId="7" fillId="7" borderId="2" xfId="0" applyFont="true" applyBorder="true" applyAlignment="true" applyProtection="true">
      <alignment horizontal="center" vertical="center" textRotation="0" wrapText="false" indent="0" shrinkToFit="false"/>
      <protection locked="true" hidden="false"/>
    </xf>
    <xf numFmtId="164" fontId="7" fillId="7" borderId="5" xfId="0" applyFont="true" applyBorder="true" applyAlignment="true" applyProtection="true">
      <alignment horizontal="center" vertical="center" textRotation="0" wrapText="false" indent="0" shrinkToFit="false"/>
      <protection locked="true" hidden="false"/>
    </xf>
    <xf numFmtId="164" fontId="7" fillId="8" borderId="1" xfId="0" applyFont="true" applyBorder="true" applyAlignment="true" applyProtection="true">
      <alignment horizontal="center" vertical="center" textRotation="0" wrapText="false" indent="0" shrinkToFit="false"/>
      <protection locked="true" hidden="false"/>
    </xf>
    <xf numFmtId="164" fontId="7" fillId="8" borderId="2" xfId="0" applyFont="true" applyBorder="true" applyAlignment="true" applyProtection="true">
      <alignment horizontal="center" vertical="center" textRotation="0" wrapText="false" indent="0" shrinkToFit="false"/>
      <protection locked="true" hidden="false"/>
    </xf>
    <xf numFmtId="164" fontId="7" fillId="8" borderId="5"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true">
      <alignment horizontal="center" vertical="center" textRotation="0" wrapText="true" indent="0" shrinkToFit="false"/>
      <protection locked="true" hidden="false"/>
    </xf>
    <xf numFmtId="164" fontId="5" fillId="6" borderId="59" xfId="0" applyFont="true" applyBorder="true" applyAlignment="true" applyProtection="true">
      <alignment horizontal="center" vertical="center" textRotation="0" wrapText="false" indent="0" shrinkToFit="false"/>
      <protection locked="true" hidden="true"/>
    </xf>
    <xf numFmtId="164" fontId="5" fillId="6" borderId="60" xfId="0" applyFont="true" applyBorder="true" applyAlignment="true" applyProtection="true">
      <alignment horizontal="center" vertical="center" textRotation="0" wrapText="false" indent="0" shrinkToFit="false"/>
      <protection locked="true" hidden="true"/>
    </xf>
    <xf numFmtId="164" fontId="5" fillId="6" borderId="61" xfId="0" applyFont="true" applyBorder="true" applyAlignment="true" applyProtection="true">
      <alignment horizontal="center" vertical="center" textRotation="0" wrapText="false" indent="0" shrinkToFit="false"/>
      <protection locked="true" hidden="true"/>
    </xf>
    <xf numFmtId="164" fontId="5" fillId="6" borderId="49" xfId="0" applyFont="true" applyBorder="true" applyAlignment="true" applyProtection="true">
      <alignment horizontal="center" vertical="center" textRotation="0" wrapText="false" indent="0" shrinkToFit="false"/>
      <protection locked="true" hidden="true"/>
    </xf>
    <xf numFmtId="164" fontId="5" fillId="6" borderId="62" xfId="0" applyFont="true" applyBorder="true" applyAlignment="true" applyProtection="true">
      <alignment horizontal="center" vertical="center" textRotation="0" wrapText="false" indent="0" shrinkToFit="false"/>
      <protection locked="true" hidden="true"/>
    </xf>
    <xf numFmtId="164" fontId="5" fillId="7" borderId="105" xfId="0" applyFont="true" applyBorder="true" applyAlignment="true" applyProtection="true">
      <alignment horizontal="center" vertical="center" textRotation="0" wrapText="false" indent="0" shrinkToFit="false"/>
      <protection locked="true" hidden="true"/>
    </xf>
    <xf numFmtId="164" fontId="5" fillId="7" borderId="64" xfId="0" applyFont="true" applyBorder="true" applyAlignment="true" applyProtection="true">
      <alignment horizontal="center" vertical="center" textRotation="0" wrapText="false" indent="0" shrinkToFit="false"/>
      <protection locked="true" hidden="true"/>
    </xf>
    <xf numFmtId="164" fontId="5" fillId="7" borderId="65" xfId="0" applyFont="true" applyBorder="true" applyAlignment="true" applyProtection="true">
      <alignment horizontal="center" vertical="center" textRotation="0" wrapText="false" indent="0" shrinkToFit="false"/>
      <protection locked="true" hidden="true"/>
    </xf>
    <xf numFmtId="164" fontId="5" fillId="7" borderId="66" xfId="0" applyFont="true" applyBorder="true" applyAlignment="true" applyProtection="true">
      <alignment horizontal="center" vertical="center" textRotation="0" wrapText="false" indent="0" shrinkToFit="false"/>
      <protection locked="true" hidden="true"/>
    </xf>
    <xf numFmtId="164" fontId="5" fillId="7" borderId="106" xfId="0" applyFont="true" applyBorder="true" applyAlignment="true" applyProtection="true">
      <alignment horizontal="center" vertical="center" textRotation="0" wrapText="false" indent="0" shrinkToFit="false"/>
      <protection locked="true" hidden="true"/>
    </xf>
    <xf numFmtId="164" fontId="5" fillId="8" borderId="59" xfId="0" applyFont="true" applyBorder="true" applyAlignment="true" applyProtection="true">
      <alignment horizontal="center" vertical="center" textRotation="0" wrapText="false" indent="0" shrinkToFit="false"/>
      <protection locked="true" hidden="true"/>
    </xf>
    <xf numFmtId="164" fontId="5" fillId="8" borderId="60" xfId="0" applyFont="true" applyBorder="true" applyAlignment="true" applyProtection="true">
      <alignment horizontal="center" vertical="center" textRotation="0" wrapText="false" indent="0" shrinkToFit="false"/>
      <protection locked="true" hidden="true"/>
    </xf>
    <xf numFmtId="164" fontId="5" fillId="8" borderId="61" xfId="0" applyFont="true" applyBorder="true" applyAlignment="true" applyProtection="true">
      <alignment horizontal="center" vertical="center" textRotation="0" wrapText="false" indent="0" shrinkToFit="false"/>
      <protection locked="true" hidden="true"/>
    </xf>
    <xf numFmtId="164" fontId="5" fillId="8" borderId="49" xfId="0" applyFont="true" applyBorder="true" applyAlignment="true" applyProtection="true">
      <alignment horizontal="center" vertical="center" textRotation="0" wrapText="false" indent="0" shrinkToFit="false"/>
      <protection locked="true" hidden="true"/>
    </xf>
    <xf numFmtId="164" fontId="5" fillId="8" borderId="62" xfId="0" applyFont="true" applyBorder="true" applyAlignment="true" applyProtection="true">
      <alignment horizontal="center" vertical="center" textRotation="0" wrapText="false" indent="0" shrinkToFit="false"/>
      <protection locked="true" hidden="true"/>
    </xf>
    <xf numFmtId="164" fontId="7" fillId="6" borderId="27" xfId="0" applyFont="true" applyBorder="true" applyAlignment="true" applyProtection="true">
      <alignment horizontal="center" vertical="center" textRotation="0" wrapText="false" indent="0" shrinkToFit="false"/>
      <protection locked="true" hidden="false"/>
    </xf>
    <xf numFmtId="164" fontId="7" fillId="6" borderId="26" xfId="0" applyFont="true" applyBorder="true" applyAlignment="true" applyProtection="true">
      <alignment horizontal="center" vertical="center" textRotation="0" wrapText="false" indent="0" shrinkToFit="false"/>
      <protection locked="true" hidden="false"/>
    </xf>
    <xf numFmtId="164" fontId="7" fillId="6" borderId="30" xfId="0" applyFont="true" applyBorder="true" applyAlignment="true" applyProtection="true">
      <alignment horizontal="center" vertical="center" textRotation="0" wrapText="false" indent="0" shrinkToFit="false"/>
      <protection locked="true" hidden="false"/>
    </xf>
    <xf numFmtId="164" fontId="7" fillId="7" borderId="27" xfId="0" applyFont="true" applyBorder="true" applyAlignment="true" applyProtection="true">
      <alignment horizontal="center" vertical="center" textRotation="0" wrapText="false" indent="0" shrinkToFit="false"/>
      <protection locked="true" hidden="false"/>
    </xf>
    <xf numFmtId="164" fontId="7" fillId="7" borderId="26" xfId="0" applyFont="true" applyBorder="true" applyAlignment="true" applyProtection="true">
      <alignment horizontal="center" vertical="center" textRotation="0" wrapText="false" indent="0" shrinkToFit="false"/>
      <protection locked="true" hidden="false"/>
    </xf>
    <xf numFmtId="164" fontId="7" fillId="7" borderId="30" xfId="0" applyFont="true" applyBorder="true" applyAlignment="true" applyProtection="true">
      <alignment horizontal="center" vertical="center" textRotation="0" wrapText="false" indent="0" shrinkToFit="false"/>
      <protection locked="true" hidden="false"/>
    </xf>
    <xf numFmtId="164" fontId="7" fillId="8" borderId="27" xfId="0" applyFont="true" applyBorder="true" applyAlignment="true" applyProtection="true">
      <alignment horizontal="center" vertical="center" textRotation="0" wrapText="false" indent="0" shrinkToFit="false"/>
      <protection locked="true" hidden="false"/>
    </xf>
    <xf numFmtId="164" fontId="7" fillId="8" borderId="26" xfId="0" applyFont="true" applyBorder="true" applyAlignment="true" applyProtection="true">
      <alignment horizontal="center" vertical="center" textRotation="0" wrapText="false" indent="0" shrinkToFit="false"/>
      <protection locked="true" hidden="false"/>
    </xf>
    <xf numFmtId="164" fontId="7" fillId="8" borderId="30" xfId="0" applyFont="true" applyBorder="true" applyAlignment="true" applyProtection="true">
      <alignment horizontal="center" vertical="center" textRotation="0" wrapText="false" indent="0" shrinkToFit="false"/>
      <protection locked="true" hidden="false"/>
    </xf>
    <xf numFmtId="164" fontId="7" fillId="6" borderId="56" xfId="0" applyFont="true" applyBorder="true" applyAlignment="true" applyProtection="true">
      <alignment horizontal="center" vertical="center" textRotation="0" wrapText="false" indent="0" shrinkToFit="false"/>
      <protection locked="true" hidden="false"/>
    </xf>
    <xf numFmtId="164" fontId="7" fillId="6" borderId="57" xfId="0" applyFont="true" applyBorder="true" applyAlignment="true" applyProtection="true">
      <alignment horizontal="center" vertical="center" textRotation="0" wrapText="false" indent="0" shrinkToFit="false"/>
      <protection locked="true" hidden="false"/>
    </xf>
    <xf numFmtId="164" fontId="7" fillId="6" borderId="58" xfId="0" applyFont="true" applyBorder="true" applyAlignment="true" applyProtection="true">
      <alignment horizontal="center" vertical="center" textRotation="0" wrapText="false" indent="0" shrinkToFit="false"/>
      <protection locked="true" hidden="false"/>
    </xf>
    <xf numFmtId="164" fontId="7" fillId="7" borderId="56" xfId="0" applyFont="true" applyBorder="true" applyAlignment="true" applyProtection="true">
      <alignment horizontal="center" vertical="center" textRotation="0" wrapText="false" indent="0" shrinkToFit="false"/>
      <protection locked="true" hidden="false"/>
    </xf>
    <xf numFmtId="164" fontId="7" fillId="7" borderId="57" xfId="0" applyFont="true" applyBorder="true" applyAlignment="true" applyProtection="true">
      <alignment horizontal="center" vertical="center" textRotation="0" wrapText="false" indent="0" shrinkToFit="false"/>
      <protection locked="true" hidden="false"/>
    </xf>
    <xf numFmtId="164" fontId="7" fillId="7" borderId="58" xfId="0" applyFont="true" applyBorder="true" applyAlignment="true" applyProtection="true">
      <alignment horizontal="center" vertical="center" textRotation="0" wrapText="false" indent="0" shrinkToFit="false"/>
      <protection locked="true" hidden="false"/>
    </xf>
    <xf numFmtId="164" fontId="7" fillId="8" borderId="56" xfId="0" applyFont="true" applyBorder="true" applyAlignment="true" applyProtection="true">
      <alignment horizontal="center" vertical="center" textRotation="0" wrapText="false" indent="0" shrinkToFit="false"/>
      <protection locked="true" hidden="false"/>
    </xf>
    <xf numFmtId="164" fontId="7" fillId="8" borderId="57" xfId="0" applyFont="true" applyBorder="true" applyAlignment="true" applyProtection="true">
      <alignment horizontal="center" vertical="center" textRotation="0" wrapText="false" indent="0" shrinkToFit="false"/>
      <protection locked="true" hidden="false"/>
    </xf>
    <xf numFmtId="164" fontId="7" fillId="8" borderId="58" xfId="0" applyFont="true" applyBorder="true" applyAlignment="true" applyProtection="true">
      <alignment horizontal="center" vertical="center" textRotation="0" wrapText="false" indent="0" shrinkToFit="false"/>
      <protection locked="true" hidden="false"/>
    </xf>
    <xf numFmtId="164" fontId="7" fillId="9" borderId="1" xfId="0" applyFont="true" applyBorder="true" applyAlignment="true" applyProtection="true">
      <alignment horizontal="center" vertical="center" textRotation="0" wrapText="false" indent="0" shrinkToFit="false"/>
      <protection locked="true" hidden="false"/>
    </xf>
    <xf numFmtId="164" fontId="7" fillId="9" borderId="2" xfId="0" applyFont="true" applyBorder="true" applyAlignment="true" applyProtection="true">
      <alignment horizontal="center" vertical="center" textRotation="0" wrapText="false" indent="0" shrinkToFit="false"/>
      <protection locked="true" hidden="false"/>
    </xf>
    <xf numFmtId="164" fontId="7" fillId="9" borderId="5" xfId="0" applyFont="true" applyBorder="true" applyAlignment="true" applyProtection="true">
      <alignment horizontal="center" vertical="center" textRotation="0" wrapText="false" indent="0" shrinkToFit="false"/>
      <protection locked="true" hidden="false"/>
    </xf>
    <xf numFmtId="164" fontId="7" fillId="10" borderId="1" xfId="0" applyFont="true" applyBorder="true" applyAlignment="true" applyProtection="true">
      <alignment horizontal="center" vertical="center" textRotation="0" wrapText="false" indent="0" shrinkToFit="false"/>
      <protection locked="true" hidden="false"/>
    </xf>
    <xf numFmtId="164" fontId="7" fillId="10" borderId="2" xfId="0" applyFont="true" applyBorder="true" applyAlignment="true" applyProtection="true">
      <alignment horizontal="center" vertical="center" textRotation="0" wrapText="false" indent="0" shrinkToFit="false"/>
      <protection locked="true" hidden="false"/>
    </xf>
    <xf numFmtId="164" fontId="7" fillId="10" borderId="5" xfId="0" applyFont="true" applyBorder="true" applyAlignment="true" applyProtection="true">
      <alignment horizontal="center" vertical="center" textRotation="0" wrapText="false" indent="0" shrinkToFit="false"/>
      <protection locked="true" hidden="false"/>
    </xf>
    <xf numFmtId="164" fontId="7" fillId="11" borderId="1" xfId="0" applyFont="true" applyBorder="true" applyAlignment="true" applyProtection="true">
      <alignment horizontal="center" vertical="center" textRotation="0" wrapText="false" indent="0" shrinkToFit="false"/>
      <protection locked="true" hidden="false"/>
    </xf>
    <xf numFmtId="164" fontId="7" fillId="11" borderId="2" xfId="0" applyFont="true" applyBorder="true" applyAlignment="true" applyProtection="true">
      <alignment horizontal="center" vertical="center" textRotation="0" wrapText="false" indent="0" shrinkToFit="false"/>
      <protection locked="true" hidden="false"/>
    </xf>
    <xf numFmtId="164" fontId="7" fillId="11" borderId="5" xfId="0" applyFont="true" applyBorder="true" applyAlignment="true" applyProtection="true">
      <alignment horizontal="center" vertical="center" textRotation="0" wrapText="false" indent="0" shrinkToFit="false"/>
      <protection locked="true" hidden="false"/>
    </xf>
    <xf numFmtId="164" fontId="7" fillId="9" borderId="27" xfId="0" applyFont="true" applyBorder="true" applyAlignment="true" applyProtection="true">
      <alignment horizontal="center" vertical="center" textRotation="0" wrapText="false" indent="0" shrinkToFit="false"/>
      <protection locked="true" hidden="false"/>
    </xf>
    <xf numFmtId="164" fontId="7" fillId="9" borderId="26" xfId="0" applyFont="true" applyBorder="true" applyAlignment="true" applyProtection="true">
      <alignment horizontal="center" vertical="center" textRotation="0" wrapText="false" indent="0" shrinkToFit="false"/>
      <protection locked="true" hidden="false"/>
    </xf>
    <xf numFmtId="164" fontId="7" fillId="9" borderId="30" xfId="0" applyFont="true" applyBorder="true" applyAlignment="true" applyProtection="true">
      <alignment horizontal="center" vertical="center" textRotation="0" wrapText="false" indent="0" shrinkToFit="false"/>
      <protection locked="true" hidden="false"/>
    </xf>
    <xf numFmtId="164" fontId="7" fillId="10" borderId="27" xfId="0" applyFont="true" applyBorder="true" applyAlignment="true" applyProtection="true">
      <alignment horizontal="center" vertical="center" textRotation="0" wrapText="false" indent="0" shrinkToFit="false"/>
      <protection locked="true" hidden="false"/>
    </xf>
    <xf numFmtId="164" fontId="7" fillId="10" borderId="26" xfId="0" applyFont="true" applyBorder="true" applyAlignment="true" applyProtection="true">
      <alignment horizontal="center" vertical="center" textRotation="0" wrapText="false" indent="0" shrinkToFit="false"/>
      <protection locked="true" hidden="false"/>
    </xf>
    <xf numFmtId="164" fontId="7" fillId="10" borderId="30" xfId="0" applyFont="true" applyBorder="true" applyAlignment="true" applyProtection="true">
      <alignment horizontal="center" vertical="center" textRotation="0" wrapText="false" indent="0" shrinkToFit="false"/>
      <protection locked="true" hidden="false"/>
    </xf>
    <xf numFmtId="164" fontId="7" fillId="11" borderId="27" xfId="0" applyFont="true" applyBorder="true" applyAlignment="true" applyProtection="true">
      <alignment horizontal="center" vertical="center" textRotation="0" wrapText="false" indent="0" shrinkToFit="false"/>
      <protection locked="true" hidden="false"/>
    </xf>
    <xf numFmtId="164" fontId="7" fillId="11" borderId="26" xfId="0" applyFont="true" applyBorder="true" applyAlignment="true" applyProtection="true">
      <alignment horizontal="center" vertical="center" textRotation="0" wrapText="false" indent="0" shrinkToFit="false"/>
      <protection locked="true" hidden="false"/>
    </xf>
    <xf numFmtId="164" fontId="7" fillId="11" borderId="30" xfId="0" applyFont="true" applyBorder="true" applyAlignment="true" applyProtection="true">
      <alignment horizontal="center" vertical="center" textRotation="0" wrapText="false" indent="0" shrinkToFit="false"/>
      <protection locked="true" hidden="false"/>
    </xf>
    <xf numFmtId="164" fontId="7" fillId="9" borderId="56" xfId="0" applyFont="true" applyBorder="true" applyAlignment="true" applyProtection="true">
      <alignment horizontal="center" vertical="center" textRotation="0" wrapText="false" indent="0" shrinkToFit="false"/>
      <protection locked="true" hidden="false"/>
    </xf>
    <xf numFmtId="164" fontId="7" fillId="9" borderId="57" xfId="0" applyFont="true" applyBorder="true" applyAlignment="true" applyProtection="true">
      <alignment horizontal="center" vertical="center" textRotation="0" wrapText="false" indent="0" shrinkToFit="false"/>
      <protection locked="true" hidden="false"/>
    </xf>
    <xf numFmtId="164" fontId="7" fillId="9" borderId="58" xfId="0" applyFont="true" applyBorder="true" applyAlignment="true" applyProtection="true">
      <alignment horizontal="center" vertical="center" textRotation="0" wrapText="false" indent="0" shrinkToFit="false"/>
      <protection locked="true" hidden="false"/>
    </xf>
    <xf numFmtId="164" fontId="7" fillId="10" borderId="56" xfId="0" applyFont="true" applyBorder="true" applyAlignment="true" applyProtection="true">
      <alignment horizontal="center" vertical="center" textRotation="0" wrapText="false" indent="0" shrinkToFit="false"/>
      <protection locked="true" hidden="false"/>
    </xf>
    <xf numFmtId="164" fontId="7" fillId="10" borderId="57" xfId="0" applyFont="true" applyBorder="true" applyAlignment="true" applyProtection="true">
      <alignment horizontal="center" vertical="center" textRotation="0" wrapText="false" indent="0" shrinkToFit="false"/>
      <protection locked="true" hidden="false"/>
    </xf>
    <xf numFmtId="164" fontId="7" fillId="10" borderId="58" xfId="0" applyFont="true" applyBorder="true" applyAlignment="true" applyProtection="true">
      <alignment horizontal="center" vertical="center" textRotation="0" wrapText="false" indent="0" shrinkToFit="false"/>
      <protection locked="true" hidden="false"/>
    </xf>
    <xf numFmtId="164" fontId="7" fillId="11" borderId="56" xfId="0" applyFont="true" applyBorder="true" applyAlignment="true" applyProtection="true">
      <alignment horizontal="center" vertical="center" textRotation="0" wrapText="false" indent="0" shrinkToFit="false"/>
      <protection locked="true" hidden="false"/>
    </xf>
    <xf numFmtId="164" fontId="7" fillId="11" borderId="57" xfId="0" applyFont="true" applyBorder="true" applyAlignment="true" applyProtection="true">
      <alignment horizontal="center" vertical="center" textRotation="0" wrapText="false" indent="0" shrinkToFit="false"/>
      <protection locked="true" hidden="false"/>
    </xf>
    <xf numFmtId="164" fontId="7" fillId="11" borderId="58" xfId="0" applyFont="true" applyBorder="true" applyAlignment="true" applyProtection="true">
      <alignment horizontal="center" vertical="center" textRotation="0" wrapText="false" indent="0" shrinkToFit="false"/>
      <protection locked="true" hidden="false"/>
    </xf>
    <xf numFmtId="164" fontId="5" fillId="6" borderId="56" xfId="0" applyFont="true" applyBorder="true" applyAlignment="true" applyProtection="true">
      <alignment horizontal="center" vertical="center" textRotation="0" wrapText="false" indent="0" shrinkToFit="false"/>
      <protection locked="true" hidden="true"/>
    </xf>
    <xf numFmtId="164" fontId="5" fillId="6" borderId="57" xfId="0" applyFont="true" applyBorder="true" applyAlignment="true" applyProtection="true">
      <alignment horizontal="center" vertical="center" textRotation="0" wrapText="false" indent="0" shrinkToFit="false"/>
      <protection locked="true" hidden="true"/>
    </xf>
    <xf numFmtId="164" fontId="5" fillId="6" borderId="78" xfId="0" applyFont="true" applyBorder="true" applyAlignment="true" applyProtection="true">
      <alignment horizontal="center" vertical="center" textRotation="0" wrapText="false" indent="0" shrinkToFit="false"/>
      <protection locked="true" hidden="true"/>
    </xf>
    <xf numFmtId="164" fontId="5" fillId="6" borderId="79" xfId="0" applyFont="true" applyBorder="true" applyAlignment="true" applyProtection="true">
      <alignment horizontal="center" vertical="center" textRotation="0" wrapText="false" indent="0" shrinkToFit="false"/>
      <protection locked="true" hidden="true"/>
    </xf>
    <xf numFmtId="164" fontId="5" fillId="6" borderId="58" xfId="0" applyFont="true" applyBorder="true" applyAlignment="true" applyProtection="true">
      <alignment horizontal="center" vertical="center" textRotation="0" wrapText="false" indent="0" shrinkToFit="false"/>
      <protection locked="true" hidden="true"/>
    </xf>
    <xf numFmtId="164" fontId="5" fillId="7" borderId="56" xfId="0" applyFont="true" applyBorder="true" applyAlignment="true" applyProtection="true">
      <alignment horizontal="center" vertical="center" textRotation="0" wrapText="false" indent="0" shrinkToFit="false"/>
      <protection locked="true" hidden="true"/>
    </xf>
    <xf numFmtId="164" fontId="5" fillId="7" borderId="57" xfId="0" applyFont="true" applyBorder="true" applyAlignment="true" applyProtection="true">
      <alignment horizontal="center" vertical="center" textRotation="0" wrapText="false" indent="0" shrinkToFit="false"/>
      <protection locked="true" hidden="true"/>
    </xf>
    <xf numFmtId="164" fontId="5" fillId="7" borderId="78" xfId="0" applyFont="true" applyBorder="true" applyAlignment="true" applyProtection="true">
      <alignment horizontal="center" vertical="center" textRotation="0" wrapText="false" indent="0" shrinkToFit="false"/>
      <protection locked="true" hidden="true"/>
    </xf>
    <xf numFmtId="164" fontId="5" fillId="7" borderId="107" xfId="0" applyFont="true" applyBorder="true" applyAlignment="true" applyProtection="true">
      <alignment horizontal="center" vertical="center" textRotation="0" wrapText="false" indent="0" shrinkToFit="false"/>
      <protection locked="true" hidden="true"/>
    </xf>
    <xf numFmtId="164" fontId="5" fillId="7" borderId="108" xfId="0" applyFont="true" applyBorder="true" applyAlignment="true" applyProtection="true">
      <alignment horizontal="center" vertical="center" textRotation="0" wrapText="false" indent="0" shrinkToFit="false"/>
      <protection locked="true" hidden="true"/>
    </xf>
    <xf numFmtId="164" fontId="5" fillId="8" borderId="45" xfId="0" applyFont="true" applyBorder="true" applyAlignment="true" applyProtection="true">
      <alignment horizontal="center" vertical="center" textRotation="0" wrapText="false" indent="0" shrinkToFit="false"/>
      <protection locked="true" hidden="true"/>
    </xf>
    <xf numFmtId="164" fontId="5" fillId="8" borderId="46" xfId="0" applyFont="true" applyBorder="true" applyAlignment="true" applyProtection="true">
      <alignment horizontal="center" vertical="center" textRotation="0" wrapText="false" indent="0" shrinkToFit="false"/>
      <protection locked="true" hidden="true"/>
    </xf>
    <xf numFmtId="164" fontId="5" fillId="8" borderId="80" xfId="0" applyFont="true" applyBorder="true" applyAlignment="true" applyProtection="true">
      <alignment horizontal="center" vertical="center" textRotation="0" wrapText="false" indent="0" shrinkToFit="false"/>
      <protection locked="true" hidden="true"/>
    </xf>
    <xf numFmtId="164" fontId="5" fillId="8" borderId="70" xfId="0" applyFont="true" applyBorder="true" applyAlignment="true" applyProtection="true">
      <alignment horizontal="center" vertical="center" textRotation="0" wrapText="false" indent="0" shrinkToFit="false"/>
      <protection locked="true" hidden="true"/>
    </xf>
    <xf numFmtId="164" fontId="5" fillId="8" borderId="47" xfId="0" applyFont="true" applyBorder="true" applyAlignment="true" applyProtection="true">
      <alignment horizontal="center" vertical="center" textRotation="0" wrapText="false" indent="0" shrinkToFit="false"/>
      <protection locked="true" hidden="true"/>
    </xf>
    <xf numFmtId="164" fontId="5" fillId="9" borderId="1" xfId="0" applyFont="true" applyBorder="true" applyAlignment="true" applyProtection="true">
      <alignment horizontal="center" vertical="center" textRotation="0" wrapText="false" indent="0" shrinkToFit="false"/>
      <protection locked="true" hidden="true"/>
    </xf>
    <xf numFmtId="164" fontId="5" fillId="9" borderId="2" xfId="0" applyFont="true" applyBorder="true" applyAlignment="true" applyProtection="true">
      <alignment horizontal="center" vertical="center" textRotation="0" wrapText="false" indent="0" shrinkToFit="false"/>
      <protection locked="true" hidden="true"/>
    </xf>
    <xf numFmtId="164" fontId="5" fillId="9" borderId="3" xfId="0" applyFont="true" applyBorder="true" applyAlignment="true" applyProtection="true">
      <alignment horizontal="center" vertical="center" textRotation="0" wrapText="false" indent="0" shrinkToFit="false"/>
      <protection locked="true" hidden="true"/>
    </xf>
    <xf numFmtId="164" fontId="5" fillId="9" borderId="6" xfId="0" applyFont="true" applyBorder="true" applyAlignment="true" applyProtection="true">
      <alignment horizontal="center" vertical="center" textRotation="0" wrapText="false" indent="0" shrinkToFit="false"/>
      <protection locked="true" hidden="true"/>
    </xf>
    <xf numFmtId="164" fontId="5" fillId="9" borderId="5" xfId="0" applyFont="true" applyBorder="true" applyAlignment="true" applyProtection="true">
      <alignment horizontal="center" vertical="center" textRotation="0" wrapText="false" indent="0" shrinkToFit="false"/>
      <protection locked="true" hidden="true"/>
    </xf>
    <xf numFmtId="164" fontId="5" fillId="10" borderId="1" xfId="0" applyFont="true" applyBorder="true" applyAlignment="true" applyProtection="true">
      <alignment horizontal="center" vertical="center" textRotation="0" wrapText="false" indent="0" shrinkToFit="false"/>
      <protection locked="true" hidden="true"/>
    </xf>
    <xf numFmtId="164" fontId="5" fillId="10" borderId="2" xfId="0" applyFont="true" applyBorder="true" applyAlignment="true" applyProtection="true">
      <alignment horizontal="center" vertical="center" textRotation="0" wrapText="false" indent="0" shrinkToFit="false"/>
      <protection locked="true" hidden="true"/>
    </xf>
    <xf numFmtId="164" fontId="5" fillId="10" borderId="3" xfId="0" applyFont="true" applyBorder="true" applyAlignment="true" applyProtection="true">
      <alignment horizontal="center" vertical="center" textRotation="0" wrapText="false" indent="0" shrinkToFit="false"/>
      <protection locked="true" hidden="true"/>
    </xf>
    <xf numFmtId="164" fontId="5" fillId="10" borderId="6" xfId="0" applyFont="true" applyBorder="true" applyAlignment="true" applyProtection="true">
      <alignment horizontal="center" vertical="center" textRotation="0" wrapText="false" indent="0" shrinkToFit="false"/>
      <protection locked="true" hidden="true"/>
    </xf>
    <xf numFmtId="164" fontId="5" fillId="10" borderId="5" xfId="0" applyFont="true" applyBorder="true" applyAlignment="true" applyProtection="true">
      <alignment horizontal="center" vertical="center" textRotation="0" wrapText="false" indent="0" shrinkToFit="false"/>
      <protection locked="true" hidden="true"/>
    </xf>
    <xf numFmtId="164" fontId="5" fillId="11" borderId="1" xfId="0" applyFont="true" applyBorder="true" applyAlignment="true" applyProtection="true">
      <alignment horizontal="center" vertical="center" textRotation="0" wrapText="false" indent="0" shrinkToFit="false"/>
      <protection locked="true" hidden="true"/>
    </xf>
    <xf numFmtId="164" fontId="5" fillId="11" borderId="2" xfId="0" applyFont="true" applyBorder="true" applyAlignment="true" applyProtection="true">
      <alignment horizontal="center" vertical="center" textRotation="0" wrapText="false" indent="0" shrinkToFit="false"/>
      <protection locked="true" hidden="true"/>
    </xf>
    <xf numFmtId="164" fontId="5" fillId="11" borderId="3" xfId="0" applyFont="true" applyBorder="true" applyAlignment="true" applyProtection="true">
      <alignment horizontal="center" vertical="center" textRotation="0" wrapText="false" indent="0" shrinkToFit="false"/>
      <protection locked="true" hidden="true"/>
    </xf>
    <xf numFmtId="164" fontId="5" fillId="11" borderId="4" xfId="0" applyFont="true" applyBorder="true" applyAlignment="true" applyProtection="true">
      <alignment horizontal="center" vertical="center" textRotation="0" wrapText="false" indent="0" shrinkToFit="false"/>
      <protection locked="true" hidden="true"/>
    </xf>
    <xf numFmtId="164" fontId="5" fillId="11" borderId="5" xfId="0" applyFont="true" applyBorder="true" applyAlignment="true" applyProtection="true">
      <alignment horizontal="center" vertical="center" textRotation="0" wrapText="false" indent="0" shrinkToFit="false"/>
      <protection locked="true" hidden="tru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false" indent="0" shrinkToFit="false"/>
      <protection locked="true" hidden="false"/>
    </xf>
    <xf numFmtId="164" fontId="5" fillId="9" borderId="27" xfId="0" applyFont="true" applyBorder="true" applyAlignment="true" applyProtection="true">
      <alignment horizontal="center" vertical="center" textRotation="0" wrapText="false" indent="0" shrinkToFit="false"/>
      <protection locked="true" hidden="true"/>
    </xf>
    <xf numFmtId="164" fontId="5" fillId="9" borderId="26" xfId="0" applyFont="true" applyBorder="true" applyAlignment="true" applyProtection="true">
      <alignment horizontal="center" vertical="center" textRotation="0" wrapText="false" indent="0" shrinkToFit="false"/>
      <protection locked="true" hidden="true"/>
    </xf>
    <xf numFmtId="164" fontId="5" fillId="9" borderId="28" xfId="0" applyFont="true" applyBorder="true" applyAlignment="true" applyProtection="true">
      <alignment horizontal="center" vertical="center" textRotation="0" wrapText="false" indent="0" shrinkToFit="false"/>
      <protection locked="true" hidden="true"/>
    </xf>
    <xf numFmtId="164" fontId="5" fillId="9" borderId="31" xfId="0" applyFont="true" applyBorder="true" applyAlignment="true" applyProtection="true">
      <alignment horizontal="center" vertical="center" textRotation="0" wrapText="false" indent="0" shrinkToFit="false"/>
      <protection locked="true" hidden="true"/>
    </xf>
    <xf numFmtId="164" fontId="5" fillId="9" borderId="30" xfId="0" applyFont="true" applyBorder="true" applyAlignment="true" applyProtection="true">
      <alignment horizontal="center" vertical="center" textRotation="0" wrapText="false" indent="0" shrinkToFit="false"/>
      <protection locked="true" hidden="true"/>
    </xf>
    <xf numFmtId="164" fontId="5" fillId="10" borderId="27" xfId="0" applyFont="true" applyBorder="true" applyAlignment="true" applyProtection="true">
      <alignment horizontal="center" vertical="center" textRotation="0" wrapText="false" indent="0" shrinkToFit="false"/>
      <protection locked="true" hidden="true"/>
    </xf>
    <xf numFmtId="164" fontId="5" fillId="10" borderId="26" xfId="0" applyFont="true" applyBorder="true" applyAlignment="true" applyProtection="true">
      <alignment horizontal="center" vertical="center" textRotation="0" wrapText="false" indent="0" shrinkToFit="false"/>
      <protection locked="true" hidden="true"/>
    </xf>
    <xf numFmtId="164" fontId="5" fillId="10" borderId="28" xfId="0" applyFont="true" applyBorder="true" applyAlignment="true" applyProtection="true">
      <alignment horizontal="center" vertical="center" textRotation="0" wrapText="false" indent="0" shrinkToFit="false"/>
      <protection locked="true" hidden="true"/>
    </xf>
    <xf numFmtId="164" fontId="5" fillId="10" borderId="31" xfId="0" applyFont="true" applyBorder="true" applyAlignment="true" applyProtection="true">
      <alignment horizontal="center" vertical="center" textRotation="0" wrapText="false" indent="0" shrinkToFit="false"/>
      <protection locked="true" hidden="true"/>
    </xf>
    <xf numFmtId="164" fontId="5" fillId="10" borderId="30" xfId="0" applyFont="true" applyBorder="true" applyAlignment="true" applyProtection="true">
      <alignment horizontal="center" vertical="center" textRotation="0" wrapText="false" indent="0" shrinkToFit="false"/>
      <protection locked="true" hidden="true"/>
    </xf>
    <xf numFmtId="164" fontId="5" fillId="11" borderId="27" xfId="0" applyFont="true" applyBorder="true" applyAlignment="true" applyProtection="true">
      <alignment horizontal="center" vertical="center" textRotation="0" wrapText="false" indent="0" shrinkToFit="false"/>
      <protection locked="true" hidden="true"/>
    </xf>
    <xf numFmtId="164" fontId="5" fillId="11" borderId="26" xfId="0" applyFont="true" applyBorder="true" applyAlignment="true" applyProtection="true">
      <alignment horizontal="center" vertical="center" textRotation="0" wrapText="false" indent="0" shrinkToFit="false"/>
      <protection locked="true" hidden="true"/>
    </xf>
    <xf numFmtId="164" fontId="5" fillId="11" borderId="28" xfId="0" applyFont="true" applyBorder="true" applyAlignment="true" applyProtection="true">
      <alignment horizontal="center" vertical="center" textRotation="0" wrapText="false" indent="0" shrinkToFit="false"/>
      <protection locked="true" hidden="true"/>
    </xf>
    <xf numFmtId="164" fontId="5" fillId="11" borderId="29" xfId="0" applyFont="true" applyBorder="true" applyAlignment="true" applyProtection="true">
      <alignment horizontal="center" vertical="center" textRotation="0" wrapText="false" indent="0" shrinkToFit="false"/>
      <protection locked="true" hidden="true"/>
    </xf>
    <xf numFmtId="164" fontId="5" fillId="11" borderId="30" xfId="0" applyFont="true" applyBorder="true" applyAlignment="true" applyProtection="true">
      <alignment horizontal="center" vertical="center" textRotation="0" wrapText="false" indent="0" shrinkToFit="false"/>
      <protection locked="true" hidden="true"/>
    </xf>
    <xf numFmtId="164" fontId="5" fillId="4" borderId="27" xfId="0" applyFont="true" applyBorder="true" applyAlignment="true" applyProtection="true">
      <alignment horizontal="center" vertical="center" textRotation="0" wrapText="false" indent="0" shrinkToFit="false"/>
      <protection locked="true" hidden="false"/>
    </xf>
    <xf numFmtId="164" fontId="5" fillId="9" borderId="39" xfId="0" applyFont="true" applyBorder="true" applyAlignment="true" applyProtection="true">
      <alignment horizontal="center" vertical="center" textRotation="0" wrapText="false" indent="0" shrinkToFit="false"/>
      <protection locked="true" hidden="true"/>
    </xf>
    <xf numFmtId="164" fontId="5" fillId="9" borderId="40" xfId="0" applyFont="true" applyBorder="true" applyAlignment="true" applyProtection="true">
      <alignment horizontal="center" vertical="center" textRotation="0" wrapText="false" indent="0" shrinkToFit="false"/>
      <protection locked="true" hidden="true"/>
    </xf>
    <xf numFmtId="164" fontId="5" fillId="9" borderId="41" xfId="0" applyFont="true" applyBorder="true" applyAlignment="true" applyProtection="true">
      <alignment horizontal="center" vertical="center" textRotation="0" wrapText="false" indent="0" shrinkToFit="false"/>
      <protection locked="true" hidden="true"/>
    </xf>
    <xf numFmtId="164" fontId="5" fillId="9" borderId="44" xfId="0" applyFont="true" applyBorder="true" applyAlignment="true" applyProtection="true">
      <alignment horizontal="center" vertical="center" textRotation="0" wrapText="false" indent="0" shrinkToFit="false"/>
      <protection locked="true" hidden="true"/>
    </xf>
    <xf numFmtId="164" fontId="5" fillId="9" borderId="43" xfId="0" applyFont="true" applyBorder="true" applyAlignment="true" applyProtection="true">
      <alignment horizontal="center" vertical="center" textRotation="0" wrapText="false" indent="0" shrinkToFit="false"/>
      <protection locked="true" hidden="true"/>
    </xf>
    <xf numFmtId="164" fontId="5" fillId="10" borderId="39" xfId="0" applyFont="true" applyBorder="true" applyAlignment="true" applyProtection="true">
      <alignment horizontal="center" vertical="center" textRotation="0" wrapText="false" indent="0" shrinkToFit="false"/>
      <protection locked="true" hidden="true"/>
    </xf>
    <xf numFmtId="164" fontId="5" fillId="10" borderId="40" xfId="0" applyFont="true" applyBorder="true" applyAlignment="true" applyProtection="true">
      <alignment horizontal="center" vertical="center" textRotation="0" wrapText="false" indent="0" shrinkToFit="false"/>
      <protection locked="true" hidden="true"/>
    </xf>
    <xf numFmtId="164" fontId="5" fillId="10" borderId="41" xfId="0" applyFont="true" applyBorder="true" applyAlignment="true" applyProtection="true">
      <alignment horizontal="center" vertical="center" textRotation="0" wrapText="false" indent="0" shrinkToFit="false"/>
      <protection locked="true" hidden="true"/>
    </xf>
    <xf numFmtId="164" fontId="5" fillId="10" borderId="44" xfId="0" applyFont="true" applyBorder="true" applyAlignment="true" applyProtection="true">
      <alignment horizontal="center" vertical="center" textRotation="0" wrapText="false" indent="0" shrinkToFit="false"/>
      <protection locked="true" hidden="true"/>
    </xf>
    <xf numFmtId="164" fontId="5" fillId="10" borderId="43" xfId="0" applyFont="true" applyBorder="true" applyAlignment="true" applyProtection="true">
      <alignment horizontal="center" vertical="center" textRotation="0" wrapText="false" indent="0" shrinkToFit="false"/>
      <protection locked="true" hidden="true"/>
    </xf>
    <xf numFmtId="164" fontId="5" fillId="11" borderId="39" xfId="0" applyFont="true" applyBorder="true" applyAlignment="true" applyProtection="true">
      <alignment horizontal="center" vertical="center" textRotation="0" wrapText="false" indent="0" shrinkToFit="false"/>
      <protection locked="true" hidden="true"/>
    </xf>
    <xf numFmtId="164" fontId="5" fillId="11" borderId="40" xfId="0" applyFont="true" applyBorder="true" applyAlignment="true" applyProtection="true">
      <alignment horizontal="center" vertical="center" textRotation="0" wrapText="false" indent="0" shrinkToFit="false"/>
      <protection locked="true" hidden="true"/>
    </xf>
    <xf numFmtId="164" fontId="5" fillId="11" borderId="41" xfId="0" applyFont="true" applyBorder="true" applyAlignment="true" applyProtection="true">
      <alignment horizontal="center" vertical="center" textRotation="0" wrapText="false" indent="0" shrinkToFit="false"/>
      <protection locked="true" hidden="true"/>
    </xf>
    <xf numFmtId="164" fontId="5" fillId="11" borderId="42" xfId="0" applyFont="true" applyBorder="true" applyAlignment="true" applyProtection="true">
      <alignment horizontal="center" vertical="center" textRotation="0" wrapText="false" indent="0" shrinkToFit="false"/>
      <protection locked="true" hidden="true"/>
    </xf>
    <xf numFmtId="164" fontId="5" fillId="11" borderId="43" xfId="0" applyFont="true" applyBorder="true" applyAlignment="true" applyProtection="true">
      <alignment horizontal="center" vertical="center" textRotation="0" wrapText="false" indent="0" shrinkToFit="false"/>
      <protection locked="true" hidden="true"/>
    </xf>
    <xf numFmtId="164" fontId="5" fillId="2" borderId="45" xfId="0" applyFont="true" applyBorder="true" applyAlignment="true" applyProtection="true">
      <alignment horizontal="center" vertical="center" textRotation="0" wrapText="false" indent="0" shrinkToFit="false"/>
      <protection locked="true" hidden="false"/>
    </xf>
    <xf numFmtId="164" fontId="5" fillId="2" borderId="46" xfId="0" applyFont="true" applyBorder="true" applyAlignment="true" applyProtection="true">
      <alignment horizontal="center" vertical="center" textRotation="0" wrapText="false" indent="0" shrinkToFit="false"/>
      <protection locked="true" hidden="false"/>
    </xf>
    <xf numFmtId="164" fontId="5" fillId="2" borderId="47" xfId="0" applyFont="true" applyBorder="true" applyAlignment="true" applyProtection="true">
      <alignment horizontal="center" vertical="center" textRotation="0" wrapText="false" indent="0" shrinkToFit="false"/>
      <protection locked="true" hidden="false"/>
    </xf>
    <xf numFmtId="164" fontId="5" fillId="3" borderId="45" xfId="0" applyFont="true" applyBorder="true" applyAlignment="true" applyProtection="true">
      <alignment horizontal="center" vertical="center" textRotation="0" wrapText="false" indent="0" shrinkToFit="false"/>
      <protection locked="true" hidden="false"/>
    </xf>
    <xf numFmtId="164" fontId="5" fillId="3" borderId="46" xfId="0" applyFont="true" applyBorder="true" applyAlignment="true" applyProtection="true">
      <alignment horizontal="center" vertical="center" textRotation="0" wrapText="false" indent="0" shrinkToFit="false"/>
      <protection locked="true" hidden="false"/>
    </xf>
    <xf numFmtId="164" fontId="5" fillId="3" borderId="47" xfId="0" applyFont="true" applyBorder="true" applyAlignment="true" applyProtection="true">
      <alignment horizontal="center" vertical="center" textRotation="0" wrapText="false" indent="0" shrinkToFit="false"/>
      <protection locked="true" hidden="false"/>
    </xf>
    <xf numFmtId="164" fontId="5" fillId="4" borderId="45" xfId="0" applyFont="true" applyBorder="true" applyAlignment="true" applyProtection="true">
      <alignment horizontal="center" vertical="center" textRotation="0" wrapText="false" indent="0" shrinkToFit="false"/>
      <protection locked="true" hidden="false"/>
    </xf>
    <xf numFmtId="164" fontId="5" fillId="9" borderId="105" xfId="0" applyFont="true" applyBorder="true" applyAlignment="true" applyProtection="true">
      <alignment horizontal="center" vertical="center" textRotation="0" wrapText="false" indent="0" shrinkToFit="false"/>
      <protection locked="true" hidden="true"/>
    </xf>
    <xf numFmtId="164" fontId="5" fillId="9" borderId="64" xfId="0" applyFont="true" applyBorder="true" applyAlignment="true" applyProtection="true">
      <alignment horizontal="center" vertical="center" textRotation="0" wrapText="false" indent="0" shrinkToFit="false"/>
      <protection locked="true" hidden="true"/>
    </xf>
    <xf numFmtId="164" fontId="5" fillId="9" borderId="65" xfId="0" applyFont="true" applyBorder="true" applyAlignment="true" applyProtection="true">
      <alignment horizontal="center" vertical="center" textRotation="0" wrapText="false" indent="0" shrinkToFit="false"/>
      <protection locked="true" hidden="true"/>
    </xf>
    <xf numFmtId="164" fontId="5" fillId="9" borderId="66" xfId="0" applyFont="true" applyBorder="true" applyAlignment="true" applyProtection="true">
      <alignment horizontal="center" vertical="center" textRotation="0" wrapText="false" indent="0" shrinkToFit="false"/>
      <protection locked="true" hidden="true"/>
    </xf>
    <xf numFmtId="164" fontId="5" fillId="9" borderId="67" xfId="0" applyFont="true" applyBorder="true" applyAlignment="true" applyProtection="true">
      <alignment horizontal="center" vertical="center" textRotation="0" wrapText="false" indent="0" shrinkToFit="false"/>
      <protection locked="true" hidden="true"/>
    </xf>
    <xf numFmtId="164" fontId="5" fillId="10" borderId="105" xfId="0" applyFont="true" applyBorder="true" applyAlignment="true" applyProtection="true">
      <alignment horizontal="center" vertical="center" textRotation="0" wrapText="false" indent="0" shrinkToFit="false"/>
      <protection locked="true" hidden="true"/>
    </xf>
    <xf numFmtId="164" fontId="5" fillId="10" borderId="64" xfId="0" applyFont="true" applyBorder="true" applyAlignment="true" applyProtection="true">
      <alignment horizontal="center" vertical="center" textRotation="0" wrapText="false" indent="0" shrinkToFit="false"/>
      <protection locked="true" hidden="true"/>
    </xf>
    <xf numFmtId="164" fontId="5" fillId="10" borderId="65" xfId="0" applyFont="true" applyBorder="true" applyAlignment="true" applyProtection="true">
      <alignment horizontal="center" vertical="center" textRotation="0" wrapText="false" indent="0" shrinkToFit="false"/>
      <protection locked="true" hidden="true"/>
    </xf>
    <xf numFmtId="164" fontId="5" fillId="10" borderId="66" xfId="0" applyFont="true" applyBorder="true" applyAlignment="true" applyProtection="true">
      <alignment horizontal="center" vertical="center" textRotation="0" wrapText="false" indent="0" shrinkToFit="false"/>
      <protection locked="true" hidden="true"/>
    </xf>
    <xf numFmtId="164" fontId="5" fillId="10" borderId="67" xfId="0" applyFont="true" applyBorder="true" applyAlignment="true" applyProtection="true">
      <alignment horizontal="center" vertical="center" textRotation="0" wrapText="false" indent="0" shrinkToFit="false"/>
      <protection locked="true" hidden="true"/>
    </xf>
    <xf numFmtId="164" fontId="5" fillId="11" borderId="59" xfId="0" applyFont="true" applyBorder="true" applyAlignment="true" applyProtection="true">
      <alignment horizontal="center" vertical="center" textRotation="0" wrapText="false" indent="0" shrinkToFit="false"/>
      <protection locked="true" hidden="true"/>
    </xf>
    <xf numFmtId="164" fontId="5" fillId="11" borderId="60" xfId="0" applyFont="true" applyBorder="true" applyAlignment="true" applyProtection="true">
      <alignment horizontal="center" vertical="center" textRotation="0" wrapText="false" indent="0" shrinkToFit="false"/>
      <protection locked="true" hidden="true"/>
    </xf>
    <xf numFmtId="164" fontId="5" fillId="11" borderId="61" xfId="0" applyFont="true" applyBorder="true" applyAlignment="true" applyProtection="true">
      <alignment horizontal="center" vertical="center" textRotation="0" wrapText="false" indent="0" shrinkToFit="false"/>
      <protection locked="true" hidden="true"/>
    </xf>
    <xf numFmtId="164" fontId="5" fillId="11" borderId="49" xfId="0" applyFont="true" applyBorder="true" applyAlignment="true" applyProtection="true">
      <alignment horizontal="center" vertical="center" textRotation="0" wrapText="false" indent="0" shrinkToFit="false"/>
      <protection locked="true" hidden="true"/>
    </xf>
    <xf numFmtId="164" fontId="5" fillId="11" borderId="62" xfId="0" applyFont="true" applyBorder="true" applyAlignment="true" applyProtection="true">
      <alignment horizontal="center" vertical="center" textRotation="0" wrapText="false" indent="0" shrinkToFit="false"/>
      <protection locked="true" hidden="true"/>
    </xf>
    <xf numFmtId="164" fontId="5" fillId="6" borderId="1" xfId="0" applyFont="true" applyBorder="true" applyAlignment="true" applyProtection="true">
      <alignment horizontal="center" vertical="center" textRotation="0" wrapText="false" indent="0" shrinkToFit="false"/>
      <protection locked="true" hidden="false"/>
    </xf>
    <xf numFmtId="164" fontId="5" fillId="7" borderId="1" xfId="0" applyFont="true" applyBorder="true" applyAlignment="true" applyProtection="true">
      <alignment horizontal="center" vertical="center" textRotation="0" wrapText="false" indent="0" shrinkToFit="false"/>
      <protection locked="true" hidden="false"/>
    </xf>
    <xf numFmtId="164" fontId="5" fillId="7" borderId="2" xfId="0" applyFont="true" applyBorder="true" applyAlignment="true" applyProtection="true">
      <alignment horizontal="center" vertical="center" textRotation="0" wrapText="false" indent="0" shrinkToFit="false"/>
      <protection locked="true" hidden="false"/>
    </xf>
    <xf numFmtId="164" fontId="5" fillId="7" borderId="5" xfId="0" applyFont="true" applyBorder="true" applyAlignment="true" applyProtection="true">
      <alignment horizontal="center" vertical="center" textRotation="0" wrapText="false" indent="0" shrinkToFit="false"/>
      <protection locked="true" hidden="false"/>
    </xf>
    <xf numFmtId="164" fontId="5" fillId="8" borderId="1" xfId="0" applyFont="true" applyBorder="true" applyAlignment="true" applyProtection="true">
      <alignment horizontal="center" vertical="center" textRotation="0" wrapText="false" indent="0" shrinkToFit="false"/>
      <protection locked="true" hidden="false"/>
    </xf>
    <xf numFmtId="164" fontId="5" fillId="7" borderId="30" xfId="0" applyFont="true" applyBorder="true" applyAlignment="true" applyProtection="true">
      <alignment horizontal="center" vertical="center" textRotation="0" wrapText="false" indent="0" shrinkToFit="false"/>
      <protection locked="true" hidden="false"/>
    </xf>
    <xf numFmtId="164" fontId="5" fillId="7" borderId="58" xfId="0" applyFont="true" applyBorder="true" applyAlignment="true" applyProtection="true">
      <alignment horizontal="center" vertical="center" textRotation="0" wrapText="false" indent="0" shrinkToFit="false"/>
      <protection locked="true" hidden="false"/>
    </xf>
    <xf numFmtId="164" fontId="5" fillId="8" borderId="56" xfId="0" applyFont="true" applyBorder="true" applyAlignment="true" applyProtection="true">
      <alignment horizontal="center" vertical="center" textRotation="0" wrapText="false" indent="0" shrinkToFit="false"/>
      <protection locked="true" hidden="false"/>
    </xf>
    <xf numFmtId="164" fontId="5" fillId="8" borderId="57" xfId="0" applyFont="true" applyBorder="true" applyAlignment="true" applyProtection="true">
      <alignment horizontal="center" vertical="center" textRotation="0" wrapText="false" indent="0" shrinkToFit="false"/>
      <protection locked="true" hidden="false"/>
    </xf>
    <xf numFmtId="164" fontId="5" fillId="8" borderId="58" xfId="0" applyFont="true" applyBorder="true" applyAlignment="true" applyProtection="true">
      <alignment horizontal="center" vertical="center" textRotation="0" wrapText="false" indent="0" shrinkToFit="false"/>
      <protection locked="true" hidden="false"/>
    </xf>
    <xf numFmtId="164" fontId="5" fillId="10" borderId="63" xfId="0" applyFont="true" applyBorder="true" applyAlignment="true" applyProtection="true">
      <alignment horizontal="center" vertical="center" textRotation="0" wrapText="false" indent="0" shrinkToFit="false"/>
      <protection locked="true" hidden="true"/>
    </xf>
    <xf numFmtId="164" fontId="5" fillId="9" borderId="1" xfId="0" applyFont="true" applyBorder="true" applyAlignment="true" applyProtection="true">
      <alignment horizontal="center" vertical="center" textRotation="0" wrapText="false" indent="0" shrinkToFit="false"/>
      <protection locked="true" hidden="false"/>
    </xf>
    <xf numFmtId="164" fontId="5" fillId="10" borderId="1" xfId="0" applyFont="true" applyBorder="true" applyAlignment="true" applyProtection="true">
      <alignment horizontal="center" vertical="center" textRotation="0" wrapText="false" indent="0" shrinkToFit="false"/>
      <protection locked="true" hidden="false"/>
    </xf>
    <xf numFmtId="164" fontId="5" fillId="11" borderId="1" xfId="0" applyFont="true" applyBorder="true" applyAlignment="true" applyProtection="true">
      <alignment horizontal="center" vertical="center" textRotation="0" wrapText="false" indent="0" shrinkToFit="false"/>
      <protection locked="true" hidden="false"/>
    </xf>
    <xf numFmtId="164" fontId="63" fillId="0" borderId="143" xfId="0" applyFont="true" applyBorder="true" applyAlignment="true" applyProtection="true">
      <alignment horizontal="center" vertical="center" textRotation="0" wrapText="true" indent="0" shrinkToFit="false"/>
      <protection locked="true" hidden="false"/>
    </xf>
    <xf numFmtId="164" fontId="5" fillId="10" borderId="80" xfId="0" applyFont="true" applyBorder="true" applyAlignment="true" applyProtection="true">
      <alignment horizontal="center" vertical="center" textRotation="0" wrapText="false" indent="0" shrinkToFit="false"/>
      <protection locked="true" hidden="true"/>
    </xf>
    <xf numFmtId="164" fontId="5" fillId="10" borderId="29" xfId="0" applyFont="true" applyBorder="true" applyAlignment="true" applyProtection="true">
      <alignment horizontal="center" vertical="center" textRotation="0" wrapText="false" indent="0" shrinkToFit="false"/>
      <protection locked="true" hidden="true"/>
    </xf>
    <xf numFmtId="164" fontId="5" fillId="11" borderId="26" xfId="0" applyFont="true" applyBorder="true" applyAlignment="true" applyProtection="true">
      <alignment horizontal="center" vertical="center" textRotation="0" wrapText="true" indent="0" shrinkToFit="false"/>
      <protection locked="true" hidden="true"/>
    </xf>
    <xf numFmtId="164" fontId="5" fillId="9" borderId="56" xfId="0" applyFont="true" applyBorder="true" applyAlignment="true" applyProtection="true">
      <alignment horizontal="center" vertical="center" textRotation="0" wrapText="false" indent="0" shrinkToFit="false"/>
      <protection locked="true" hidden="true"/>
    </xf>
    <xf numFmtId="164" fontId="5" fillId="9" borderId="57" xfId="0" applyFont="true" applyBorder="true" applyAlignment="true" applyProtection="true">
      <alignment horizontal="center" vertical="center" textRotation="0" wrapText="false" indent="0" shrinkToFit="false"/>
      <protection locked="true" hidden="true"/>
    </xf>
    <xf numFmtId="164" fontId="5" fillId="9" borderId="78" xfId="0" applyFont="true" applyBorder="true" applyAlignment="true" applyProtection="true">
      <alignment horizontal="center" vertical="center" textRotation="0" wrapText="false" indent="0" shrinkToFit="false"/>
      <protection locked="true" hidden="true"/>
    </xf>
    <xf numFmtId="164" fontId="5" fillId="9" borderId="107" xfId="0" applyFont="true" applyBorder="true" applyAlignment="true" applyProtection="true">
      <alignment horizontal="center" vertical="center" textRotation="0" wrapText="false" indent="0" shrinkToFit="false"/>
      <protection locked="true" hidden="true"/>
    </xf>
    <xf numFmtId="164" fontId="5" fillId="9" borderId="58" xfId="0" applyFont="true" applyBorder="true" applyAlignment="true" applyProtection="true">
      <alignment horizontal="center" vertical="center" textRotation="0" wrapText="false" indent="0" shrinkToFit="false"/>
      <protection locked="true" hidden="true"/>
    </xf>
    <xf numFmtId="164" fontId="5" fillId="10" borderId="56" xfId="0" applyFont="true" applyBorder="true" applyAlignment="true" applyProtection="true">
      <alignment horizontal="center" vertical="center" textRotation="0" wrapText="false" indent="0" shrinkToFit="false"/>
      <protection locked="true" hidden="true"/>
    </xf>
    <xf numFmtId="164" fontId="5" fillId="10" borderId="108" xfId="0" applyFont="true" applyBorder="true" applyAlignment="true" applyProtection="true">
      <alignment horizontal="center" vertical="center" textRotation="0" wrapText="false" indent="0" shrinkToFit="false"/>
      <protection locked="true" hidden="true"/>
    </xf>
    <xf numFmtId="164" fontId="5" fillId="10" borderId="78" xfId="0" applyFont="true" applyBorder="true" applyAlignment="true" applyProtection="true">
      <alignment horizontal="center" vertical="center" textRotation="0" wrapText="false" indent="0" shrinkToFit="false"/>
      <protection locked="true" hidden="true"/>
    </xf>
    <xf numFmtId="164" fontId="5" fillId="10" borderId="79" xfId="0" applyFont="true" applyBorder="true" applyAlignment="true" applyProtection="true">
      <alignment horizontal="center" vertical="center" textRotation="0" wrapText="false" indent="0" shrinkToFit="false"/>
      <protection locked="true" hidden="true"/>
    </xf>
    <xf numFmtId="164" fontId="5" fillId="10" borderId="57" xfId="0" applyFont="true" applyBorder="true" applyAlignment="true" applyProtection="true">
      <alignment horizontal="center" vertical="center" textRotation="0" wrapText="false" indent="0" shrinkToFit="false"/>
      <protection locked="true" hidden="true"/>
    </xf>
    <xf numFmtId="164" fontId="5" fillId="10" borderId="107" xfId="0" applyFont="true" applyBorder="true" applyAlignment="true" applyProtection="true">
      <alignment horizontal="center" vertical="center" textRotation="0" wrapText="false" indent="0" shrinkToFit="false"/>
      <protection locked="true" hidden="true"/>
    </xf>
    <xf numFmtId="164" fontId="5" fillId="10" borderId="58" xfId="0" applyFont="true" applyBorder="true" applyAlignment="true" applyProtection="true">
      <alignment horizontal="center" vertical="center" textRotation="0" wrapText="false" indent="0" shrinkToFit="false"/>
      <protection locked="true" hidden="true"/>
    </xf>
    <xf numFmtId="164" fontId="5" fillId="11" borderId="56" xfId="0" applyFont="true" applyBorder="true" applyAlignment="true" applyProtection="true">
      <alignment horizontal="center" vertical="center" textRotation="0" wrapText="false" indent="0" shrinkToFit="false"/>
      <protection locked="true" hidden="true"/>
    </xf>
    <xf numFmtId="164" fontId="5" fillId="11" borderId="57" xfId="0" applyFont="true" applyBorder="true" applyAlignment="true" applyProtection="true">
      <alignment horizontal="center" vertical="center" textRotation="0" wrapText="false" indent="0" shrinkToFit="false"/>
      <protection locked="true" hidden="true"/>
    </xf>
    <xf numFmtId="164" fontId="5" fillId="11" borderId="78" xfId="0" applyFont="true" applyBorder="true" applyAlignment="true" applyProtection="true">
      <alignment horizontal="center" vertical="center" textRotation="0" wrapText="false" indent="0" shrinkToFit="false"/>
      <protection locked="true" hidden="true"/>
    </xf>
    <xf numFmtId="164" fontId="5" fillId="11" borderId="79" xfId="0" applyFont="true" applyBorder="true" applyAlignment="true" applyProtection="true">
      <alignment horizontal="center" vertical="center" textRotation="0" wrapText="false" indent="0" shrinkToFit="false"/>
      <protection locked="true" hidden="true"/>
    </xf>
    <xf numFmtId="164" fontId="5" fillId="11" borderId="58"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false" hidden="false"/>
    </xf>
    <xf numFmtId="164" fontId="62" fillId="0" borderId="0"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347">
    <dxf>
      <font>
        <name val="Arial"/>
        <family val="0"/>
        <b val="1"/>
        <i val="0"/>
        <color rgb="FF0000FF"/>
      </font>
      <fill>
        <patternFill>
          <bgColor rgb="FF00FF00"/>
        </patternFill>
      </fill>
    </dxf>
    <dxf>
      <font>
        <name val="Arial"/>
        <family val="0"/>
        <b val="1"/>
        <i val="0"/>
        <color rgb="FF0000FF"/>
      </font>
      <fill>
        <patternFill>
          <bgColor rgb="FFFFCC99"/>
        </patternFill>
      </fill>
    </dxf>
    <dxf>
      <font>
        <name val="Arial"/>
        <family val="0"/>
        <b val="1"/>
        <i val="0"/>
        <color rgb="FF0000FF"/>
      </font>
      <fill>
        <patternFill>
          <bgColor rgb="FFFF99CC"/>
        </patternFill>
      </fill>
    </dxf>
    <dxf>
      <font>
        <name val="Arial"/>
        <family val="0"/>
        <b val="1"/>
        <i val="0"/>
        <color rgb="FF0000FF"/>
      </font>
      <fill>
        <patternFill>
          <bgColor rgb="FF00FFFF"/>
        </patternFill>
      </fill>
    </dxf>
    <dxf>
      <font>
        <name val="Arial"/>
        <family val="0"/>
        <b val="1"/>
        <i val="0"/>
        <color rgb="FF0000FF"/>
      </font>
      <fill>
        <patternFill>
          <bgColor rgb="FFCCCCFF"/>
        </patternFill>
      </fill>
    </dxf>
    <dxf>
      <font>
        <name val="Arial"/>
        <family val="0"/>
        <b val="1"/>
        <i val="0"/>
        <color rgb="FF0000FF"/>
      </font>
      <fill>
        <patternFill>
          <bgColor rgb="FFFFFF00"/>
        </patternFill>
      </fill>
    </dxf>
    <dxf>
      <font>
        <name val="Arial"/>
        <family val="0"/>
        <b val="1"/>
        <i val="0"/>
        <color rgb="FF0000FF"/>
      </font>
      <fill>
        <patternFill>
          <bgColor rgb="FFFFFFFF"/>
        </patternFill>
      </fill>
    </dxf>
    <dxf>
      <font>
        <name val="Arial"/>
        <family val="0"/>
        <b val="1"/>
        <i val="0"/>
        <color rgb="FF0000FF"/>
      </font>
      <fill>
        <patternFill>
          <bgColor rgb="FF808080"/>
        </patternFill>
      </fill>
    </dxf>
    <dxf>
      <font>
        <name val="Arial"/>
        <family val="0"/>
        <b val="1"/>
        <i val="0"/>
        <color rgb="FF0000FF"/>
      </font>
      <fill>
        <patternFill>
          <bgColor rgb="FF99CC00"/>
        </patternFill>
      </fill>
    </dxf>
    <dxf>
      <font>
        <name val="Arial"/>
        <family val="0"/>
        <b val="1"/>
        <i val="0"/>
        <color rgb="FF0000FF"/>
      </font>
      <fill>
        <patternFill>
          <bgColor rgb="FFFF99CC"/>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FFCC"/>
      </font>
    </dxf>
    <dxf>
      <font>
        <name val="Arial"/>
        <family val="0"/>
        <color rgb="FFFFFFCC"/>
      </font>
    </dxf>
    <dxf>
      <font>
        <name val="Arial"/>
        <family val="0"/>
        <color rgb="FFFFFFCC"/>
      </font>
    </dxf>
    <dxf>
      <font>
        <name val="Arial"/>
        <family val="0"/>
        <color rgb="FFFFFFCC"/>
      </font>
    </dxf>
    <dxf>
      <font>
        <name val="Arial"/>
        <family val="0"/>
        <color rgb="FFFFFFCC"/>
      </font>
    </dxf>
    <dxf>
      <font>
        <name val="Arial"/>
        <family val="0"/>
        <color rgb="FFFFFFCC"/>
      </font>
    </dxf>
    <dxf>
      <font>
        <name val="Arial"/>
        <family val="0"/>
        <color rgb="FFFFFFCC"/>
      </font>
    </dxf>
    <dxf>
      <font>
        <name val="Arial"/>
        <family val="0"/>
        <color rgb="FFFFFFCC"/>
      </font>
    </dxf>
    <dxf>
      <font>
        <name val="Arial"/>
        <family val="0"/>
        <color rgb="FFFFFFCC"/>
      </font>
    </dxf>
    <dxf>
      <font>
        <name val="Arial"/>
        <family val="0"/>
        <color rgb="FF00FFFF"/>
      </font>
    </dxf>
    <dxf>
      <font>
        <name val="Arial"/>
        <family val="0"/>
        <color rgb="FF00FFFF"/>
      </font>
    </dxf>
    <dxf>
      <font>
        <name val="Arial"/>
        <family val="0"/>
        <color rgb="FF00FFFF"/>
      </font>
    </dxf>
    <dxf>
      <font>
        <name val="Arial"/>
        <family val="0"/>
        <color rgb="FF00FFFF"/>
      </font>
    </dxf>
    <dxf>
      <font>
        <name val="Arial"/>
        <family val="0"/>
        <color rgb="FF00FFFF"/>
      </font>
    </dxf>
    <dxf>
      <font>
        <name val="Arial"/>
        <family val="0"/>
        <color rgb="FF00FFFF"/>
      </font>
    </dxf>
    <dxf>
      <font>
        <name val="Arial"/>
        <family val="0"/>
        <color rgb="FF00FFFF"/>
      </font>
    </dxf>
    <dxf>
      <font>
        <name val="Arial"/>
        <family val="0"/>
        <color rgb="FF00FFFF"/>
      </font>
    </dxf>
    <dxf>
      <font>
        <name val="Arial"/>
        <family val="0"/>
        <color rgb="FF00FFFF"/>
      </font>
    </dxf>
    <dxf>
      <font>
        <name val="Arial"/>
        <family val="0"/>
        <color rgb="FFFF99CC"/>
      </font>
    </dxf>
    <dxf>
      <font>
        <name val="Arial"/>
        <family val="0"/>
        <color rgb="FFFF99CC"/>
      </font>
    </dxf>
    <dxf>
      <font>
        <name val="Arial"/>
        <family val="0"/>
        <color rgb="FFFF99CC"/>
      </font>
    </dxf>
    <dxf>
      <font>
        <name val="Arial"/>
        <family val="0"/>
        <color rgb="FFFF99CC"/>
      </font>
    </dxf>
    <dxf>
      <font>
        <name val="Arial"/>
        <family val="0"/>
        <color rgb="FFFF99CC"/>
      </font>
    </dxf>
    <dxf>
      <font>
        <name val="Arial"/>
        <family val="0"/>
        <color rgb="FFFF99CC"/>
      </font>
    </dxf>
    <dxf>
      <font>
        <name val="Arial"/>
        <family val="0"/>
        <color rgb="FFFF99CC"/>
      </font>
    </dxf>
    <dxf>
      <font>
        <name val="Arial"/>
        <family val="0"/>
        <color rgb="FFFF99CC"/>
      </font>
    </dxf>
    <dxf>
      <font>
        <name val="Arial"/>
        <family val="0"/>
        <color rgb="FFFF99CC"/>
      </font>
    </dxf>
    <dxf>
      <font>
        <name val="Arial"/>
        <family val="0"/>
        <color rgb="FFFFCC00"/>
      </font>
    </dxf>
    <dxf>
      <font>
        <name val="Arial"/>
        <family val="0"/>
        <color rgb="FFFFCC00"/>
      </font>
    </dxf>
    <dxf>
      <font>
        <name val="Arial"/>
        <family val="0"/>
        <color rgb="FFFFCC00"/>
      </font>
    </dxf>
    <dxf>
      <font>
        <name val="Arial"/>
        <family val="0"/>
        <color rgb="FFFFCC00"/>
      </font>
    </dxf>
    <dxf>
      <font>
        <name val="Arial"/>
        <family val="0"/>
        <color rgb="FFFFCC00"/>
      </font>
    </dxf>
    <dxf>
      <font>
        <name val="Arial"/>
        <family val="0"/>
        <color rgb="FFFFCC00"/>
      </font>
    </dxf>
    <dxf>
      <font>
        <name val="Arial"/>
        <family val="0"/>
        <color rgb="FFFFCC00"/>
      </font>
    </dxf>
    <dxf>
      <font>
        <name val="Arial"/>
        <family val="0"/>
        <color rgb="FFFFCC00"/>
      </font>
    </dxf>
    <dxf>
      <font>
        <name val="Arial"/>
        <family val="0"/>
        <color rgb="FFFFCC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808080"/>
      </font>
    </dxf>
    <dxf>
      <font>
        <name val="Arial"/>
        <family val="0"/>
        <color rgb="FF808080"/>
      </font>
    </dxf>
    <dxf>
      <font>
        <name val="Arial"/>
        <family val="0"/>
        <color rgb="FF808080"/>
      </font>
    </dxf>
    <dxf>
      <font>
        <name val="Arial"/>
        <family val="0"/>
        <color rgb="FF808080"/>
      </font>
    </dxf>
    <dxf>
      <font>
        <name val="Arial"/>
        <family val="0"/>
        <color rgb="FF808080"/>
      </font>
    </dxf>
    <dxf>
      <font>
        <name val="Arial"/>
        <family val="0"/>
        <color rgb="FF808080"/>
      </font>
    </dxf>
    <dxf>
      <font>
        <name val="Arial"/>
        <family val="0"/>
        <color rgb="FF808080"/>
      </font>
    </dxf>
    <dxf>
      <font>
        <name val="Arial"/>
        <family val="0"/>
        <color rgb="FF808080"/>
      </font>
    </dxf>
    <dxf>
      <font>
        <name val="Arial"/>
        <family val="0"/>
        <color rgb="FF808080"/>
      </font>
    </dxf>
    <dxf>
      <font>
        <name val="Arial"/>
        <family val="0"/>
        <color rgb="FF00FF00"/>
      </font>
    </dxf>
    <dxf>
      <font>
        <name val="Arial"/>
        <family val="0"/>
        <color rgb="FF00FF00"/>
      </font>
    </dxf>
    <dxf>
      <font>
        <name val="Arial"/>
        <family val="0"/>
        <color rgb="FF00FF00"/>
      </font>
    </dxf>
    <dxf>
      <font>
        <name val="Arial"/>
        <family val="0"/>
        <color rgb="FF00FF00"/>
      </font>
    </dxf>
    <dxf>
      <font>
        <name val="Arial"/>
        <family val="0"/>
        <color rgb="FF00FF00"/>
      </font>
    </dxf>
    <dxf>
      <font>
        <name val="Arial"/>
        <family val="0"/>
        <color rgb="FF00FF00"/>
      </font>
    </dxf>
    <dxf>
      <font>
        <name val="Arial"/>
        <family val="0"/>
        <color rgb="FF00FF00"/>
      </font>
    </dxf>
    <dxf>
      <font>
        <name val="Arial"/>
        <family val="0"/>
        <color rgb="FF00FF00"/>
      </font>
    </dxf>
    <dxf>
      <font>
        <name val="Arial"/>
        <family val="0"/>
        <color rgb="FF00FF00"/>
      </font>
    </dxf>
    <dxf>
      <font>
        <name val="Arial"/>
        <family val="0"/>
        <color rgb="FFFF8080"/>
      </font>
    </dxf>
    <dxf>
      <font>
        <name val="Arial"/>
        <family val="0"/>
        <color rgb="FFFF8080"/>
      </font>
    </dxf>
    <dxf>
      <font>
        <name val="Arial"/>
        <family val="0"/>
        <color rgb="FFFF8080"/>
      </font>
    </dxf>
    <dxf>
      <font>
        <name val="Arial"/>
        <family val="0"/>
        <color rgb="FFFF8080"/>
      </font>
    </dxf>
    <dxf>
      <font>
        <name val="Arial"/>
        <family val="0"/>
        <color rgb="FFFF8080"/>
      </font>
    </dxf>
    <dxf>
      <font>
        <name val="Arial"/>
        <family val="0"/>
        <color rgb="FFFF8080"/>
      </font>
    </dxf>
    <dxf>
      <font>
        <name val="Arial"/>
        <family val="0"/>
        <color rgb="FFFF8080"/>
      </font>
    </dxf>
    <dxf>
      <font>
        <name val="Arial"/>
        <family val="0"/>
        <color rgb="FFFF8080"/>
      </font>
    </dxf>
    <dxf>
      <font>
        <name val="Arial"/>
        <family val="0"/>
        <color rgb="FFFF8080"/>
      </font>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0000FF"/>
      </font>
      <fill>
        <patternFill>
          <bgColor rgb="FFFF00FF"/>
        </patternFill>
      </fill>
      <border diagonalUp="false" diagonalDown="false">
        <left style="thin"/>
        <right style="thin"/>
        <top style="thin"/>
        <bottom style="thin"/>
        <diagonal/>
      </border>
    </dxf>
    <dxf>
      <font>
        <name val="Arial"/>
        <family val="0"/>
        <b val="1"/>
        <i val="0"/>
        <color rgb="FF0000FF"/>
      </font>
      <fill>
        <patternFill>
          <bgColor rgb="FFFFFF00"/>
        </patternFill>
      </fill>
      <border diagonalUp="false" diagonalDown="false">
        <left style="thin"/>
        <right style="thin"/>
        <top style="thin"/>
        <bottom style="thin"/>
        <diagonal/>
      </border>
    </dxf>
    <dxf>
      <font>
        <name val="Arial"/>
        <family val="0"/>
        <b val="1"/>
        <i val="0"/>
        <color rgb="FF0000FF"/>
      </font>
      <fill>
        <patternFill>
          <bgColor rgb="FF00FF00"/>
        </patternFill>
      </fill>
    </dxf>
    <dxf>
      <font>
        <name val="Arial"/>
        <family val="0"/>
        <b val="1"/>
        <i val="0"/>
        <color rgb="FF0000FF"/>
      </font>
      <fill>
        <patternFill>
          <bgColor rgb="FFFFCC99"/>
        </patternFill>
      </fill>
    </dxf>
    <dxf>
      <font>
        <name val="Arial"/>
        <family val="0"/>
        <b val="1"/>
        <i val="0"/>
        <color rgb="FF0000FF"/>
      </font>
      <fill>
        <patternFill>
          <bgColor rgb="FFFF99CC"/>
        </patternFill>
      </fill>
    </dxf>
    <dxf>
      <font>
        <name val="Arial"/>
        <family val="0"/>
        <b val="1"/>
        <i val="0"/>
        <color rgb="FF0000FF"/>
      </font>
      <fill>
        <patternFill>
          <bgColor rgb="FF00FFFF"/>
        </patternFill>
      </fill>
    </dxf>
    <dxf>
      <font>
        <name val="Arial"/>
        <family val="0"/>
        <b val="1"/>
        <i val="0"/>
        <color rgb="FF0000FF"/>
      </font>
      <fill>
        <patternFill>
          <bgColor rgb="FFCCCCFF"/>
        </patternFill>
      </fill>
    </dxf>
    <dxf>
      <font>
        <name val="Arial"/>
        <family val="0"/>
        <b val="1"/>
        <i val="0"/>
        <color rgb="FF0000FF"/>
      </font>
      <fill>
        <patternFill>
          <bgColor rgb="FFFFFF00"/>
        </patternFill>
      </fill>
    </dxf>
    <dxf>
      <font>
        <name val="Arial"/>
        <family val="0"/>
        <b val="1"/>
        <i val="0"/>
        <color rgb="FF0000FF"/>
      </font>
      <fill>
        <patternFill>
          <bgColor rgb="FFFFFFFF"/>
        </patternFill>
      </fill>
    </dxf>
    <dxf>
      <font>
        <name val="Arial"/>
        <family val="0"/>
        <b val="1"/>
        <i val="0"/>
        <color rgb="FF0000FF"/>
      </font>
      <fill>
        <patternFill>
          <bgColor rgb="FF808080"/>
        </patternFill>
      </fill>
    </dxf>
    <dxf>
      <font>
        <name val="Arial"/>
        <family val="0"/>
        <b val="1"/>
        <i val="0"/>
        <color rgb="FF0000FF"/>
      </font>
      <fill>
        <patternFill>
          <bgColor rgb="FF99CC00"/>
        </patternFill>
      </fill>
    </dxf>
    <dxf>
      <font>
        <name val="Arial"/>
        <family val="0"/>
        <color rgb="FFFFFFFF"/>
      </font>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
      <font>
        <name val="Arial"/>
        <family val="0"/>
        <b val="1"/>
        <i val="0"/>
        <color rgb="FFFF00FF"/>
      </font>
      <fill>
        <patternFill>
          <b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7.png"/><Relationship Id="rId9"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70280</xdr:colOff>
      <xdr:row>12</xdr:row>
      <xdr:rowOff>95400</xdr:rowOff>
    </xdr:from>
    <xdr:to>
      <xdr:col>31</xdr:col>
      <xdr:colOff>100440</xdr:colOff>
      <xdr:row>13</xdr:row>
      <xdr:rowOff>85680</xdr:rowOff>
    </xdr:to>
    <xdr:pic>
      <xdr:nvPicPr>
        <xdr:cNvPr id="0" name="Picture 50" descr=""/>
        <xdr:cNvPicPr/>
      </xdr:nvPicPr>
      <xdr:blipFill>
        <a:blip r:embed="rId1"/>
        <a:stretch/>
      </xdr:blipFill>
      <xdr:spPr>
        <a:xfrm>
          <a:off x="6872040" y="2067120"/>
          <a:ext cx="120600" cy="152280"/>
        </a:xfrm>
        <a:prstGeom prst="rect">
          <a:avLst/>
        </a:prstGeom>
        <a:ln w="0">
          <a:noFill/>
        </a:ln>
      </xdr:spPr>
    </xdr:pic>
    <xdr:clientData/>
  </xdr:twoCellAnchor>
  <xdr:twoCellAnchor editAs="oneCell">
    <xdr:from>
      <xdr:col>38</xdr:col>
      <xdr:colOff>170640</xdr:colOff>
      <xdr:row>9</xdr:row>
      <xdr:rowOff>38160</xdr:rowOff>
    </xdr:from>
    <xdr:to>
      <xdr:col>42</xdr:col>
      <xdr:colOff>180720</xdr:colOff>
      <xdr:row>9</xdr:row>
      <xdr:rowOff>142920</xdr:rowOff>
    </xdr:to>
    <xdr:pic>
      <xdr:nvPicPr>
        <xdr:cNvPr id="1" name="Picture 43" descr=""/>
        <xdr:cNvPicPr/>
      </xdr:nvPicPr>
      <xdr:blipFill>
        <a:blip r:embed="rId2"/>
        <a:stretch/>
      </xdr:blipFill>
      <xdr:spPr>
        <a:xfrm>
          <a:off x="8396280" y="1495440"/>
          <a:ext cx="772200" cy="104760"/>
        </a:xfrm>
        <a:prstGeom prst="rect">
          <a:avLst/>
        </a:prstGeom>
        <a:ln w="0">
          <a:noFill/>
        </a:ln>
      </xdr:spPr>
    </xdr:pic>
    <xdr:clientData/>
  </xdr:twoCellAnchor>
  <xdr:twoCellAnchor editAs="oneCell">
    <xdr:from>
      <xdr:col>39</xdr:col>
      <xdr:colOff>59760</xdr:colOff>
      <xdr:row>11</xdr:row>
      <xdr:rowOff>47520</xdr:rowOff>
    </xdr:from>
    <xdr:to>
      <xdr:col>48</xdr:col>
      <xdr:colOff>70200</xdr:colOff>
      <xdr:row>12</xdr:row>
      <xdr:rowOff>162000</xdr:rowOff>
    </xdr:to>
    <xdr:pic>
      <xdr:nvPicPr>
        <xdr:cNvPr id="2" name="Picture 42" descr=""/>
        <xdr:cNvPicPr/>
      </xdr:nvPicPr>
      <xdr:blipFill>
        <a:blip r:embed="rId3"/>
        <a:stretch/>
      </xdr:blipFill>
      <xdr:spPr>
        <a:xfrm>
          <a:off x="8476200" y="1857240"/>
          <a:ext cx="1724760" cy="276480"/>
        </a:xfrm>
        <a:prstGeom prst="rect">
          <a:avLst/>
        </a:prstGeom>
        <a:ln w="0">
          <a:noFill/>
        </a:ln>
      </xdr:spPr>
    </xdr:pic>
    <xdr:clientData/>
  </xdr:twoCellAnchor>
  <xdr:twoCellAnchor editAs="oneCell">
    <xdr:from>
      <xdr:col>38</xdr:col>
      <xdr:colOff>50040</xdr:colOff>
      <xdr:row>20</xdr:row>
      <xdr:rowOff>75600</xdr:rowOff>
    </xdr:from>
    <xdr:to>
      <xdr:col>48</xdr:col>
      <xdr:colOff>190440</xdr:colOff>
      <xdr:row>25</xdr:row>
      <xdr:rowOff>152640</xdr:rowOff>
    </xdr:to>
    <xdr:pic>
      <xdr:nvPicPr>
        <xdr:cNvPr id="3" name="Picture 31" descr=""/>
        <xdr:cNvPicPr/>
      </xdr:nvPicPr>
      <xdr:blipFill>
        <a:blip r:embed="rId4"/>
        <a:stretch/>
      </xdr:blipFill>
      <xdr:spPr>
        <a:xfrm>
          <a:off x="8275680" y="3390480"/>
          <a:ext cx="2045520" cy="896040"/>
        </a:xfrm>
        <a:prstGeom prst="rect">
          <a:avLst/>
        </a:prstGeom>
        <a:ln w="0">
          <a:noFill/>
        </a:ln>
      </xdr:spPr>
    </xdr:pic>
    <xdr:clientData/>
  </xdr:twoCellAnchor>
  <xdr:twoCellAnchor editAs="oneCell">
    <xdr:from>
      <xdr:col>36</xdr:col>
      <xdr:colOff>110520</xdr:colOff>
      <xdr:row>19</xdr:row>
      <xdr:rowOff>0</xdr:rowOff>
    </xdr:from>
    <xdr:to>
      <xdr:col>38</xdr:col>
      <xdr:colOff>110520</xdr:colOff>
      <xdr:row>21</xdr:row>
      <xdr:rowOff>9720</xdr:rowOff>
    </xdr:to>
    <xdr:sp>
      <xdr:nvSpPr>
        <xdr:cNvPr id="4" name="Text Box 15"/>
        <xdr:cNvSpPr/>
      </xdr:nvSpPr>
      <xdr:spPr>
        <a:xfrm>
          <a:off x="7955280" y="3143160"/>
          <a:ext cx="380880" cy="343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ff"/>
              </a:solidFill>
              <a:latin typeface="Arial Black"/>
            </a:rPr>
            <a:t>*</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38</xdr:col>
      <xdr:colOff>30240</xdr:colOff>
      <xdr:row>5</xdr:row>
      <xdr:rowOff>76320</xdr:rowOff>
    </xdr:from>
    <xdr:to>
      <xdr:col>44</xdr:col>
      <xdr:colOff>40680</xdr:colOff>
      <xdr:row>8</xdr:row>
      <xdr:rowOff>123840</xdr:rowOff>
    </xdr:to>
    <xdr:pic>
      <xdr:nvPicPr>
        <xdr:cNvPr id="5" name="Picture 27" descr=""/>
        <xdr:cNvPicPr/>
      </xdr:nvPicPr>
      <xdr:blipFill>
        <a:blip r:embed="rId5"/>
        <a:stretch/>
      </xdr:blipFill>
      <xdr:spPr>
        <a:xfrm>
          <a:off x="8255880" y="838440"/>
          <a:ext cx="1153440" cy="561600"/>
        </a:xfrm>
        <a:prstGeom prst="rect">
          <a:avLst/>
        </a:prstGeom>
        <a:ln w="0">
          <a:noFill/>
        </a:ln>
      </xdr:spPr>
    </xdr:pic>
    <xdr:clientData/>
  </xdr:twoCellAnchor>
  <xdr:twoCellAnchor editAs="oneCell">
    <xdr:from>
      <xdr:col>38</xdr:col>
      <xdr:colOff>30240</xdr:colOff>
      <xdr:row>13</xdr:row>
      <xdr:rowOff>47520</xdr:rowOff>
    </xdr:from>
    <xdr:to>
      <xdr:col>47</xdr:col>
      <xdr:colOff>60120</xdr:colOff>
      <xdr:row>20</xdr:row>
      <xdr:rowOff>9360</xdr:rowOff>
    </xdr:to>
    <xdr:pic>
      <xdr:nvPicPr>
        <xdr:cNvPr id="6" name="Picture 33" descr=""/>
        <xdr:cNvPicPr/>
      </xdr:nvPicPr>
      <xdr:blipFill>
        <a:blip r:embed="rId6"/>
        <a:stretch/>
      </xdr:blipFill>
      <xdr:spPr>
        <a:xfrm>
          <a:off x="8255880" y="2181240"/>
          <a:ext cx="1744560" cy="1143000"/>
        </a:xfrm>
        <a:prstGeom prst="rect">
          <a:avLst/>
        </a:prstGeom>
        <a:ln w="0">
          <a:noFill/>
        </a:ln>
      </xdr:spPr>
    </xdr:pic>
    <xdr:clientData/>
  </xdr:twoCellAnchor>
  <xdr:twoCellAnchor editAs="oneCell">
    <xdr:from>
      <xdr:col>38</xdr:col>
      <xdr:colOff>60120</xdr:colOff>
      <xdr:row>2</xdr:row>
      <xdr:rowOff>152280</xdr:rowOff>
    </xdr:from>
    <xdr:to>
      <xdr:col>39</xdr:col>
      <xdr:colOff>20160</xdr:colOff>
      <xdr:row>3</xdr:row>
      <xdr:rowOff>133200</xdr:rowOff>
    </xdr:to>
    <xdr:pic>
      <xdr:nvPicPr>
        <xdr:cNvPr id="7" name="Picture 45" descr=""/>
        <xdr:cNvPicPr/>
      </xdr:nvPicPr>
      <xdr:blipFill>
        <a:blip r:embed="rId7"/>
        <a:stretch/>
      </xdr:blipFill>
      <xdr:spPr>
        <a:xfrm>
          <a:off x="8285760" y="399960"/>
          <a:ext cx="150840" cy="142920"/>
        </a:xfrm>
        <a:prstGeom prst="rect">
          <a:avLst/>
        </a:prstGeom>
        <a:ln w="0">
          <a:noFill/>
        </a:ln>
      </xdr:spPr>
    </xdr:pic>
    <xdr:clientData/>
  </xdr:twoCellAnchor>
  <xdr:twoCellAnchor editAs="oneCell">
    <xdr:from>
      <xdr:col>38</xdr:col>
      <xdr:colOff>10080</xdr:colOff>
      <xdr:row>10</xdr:row>
      <xdr:rowOff>18720</xdr:rowOff>
    </xdr:from>
    <xdr:to>
      <xdr:col>38</xdr:col>
      <xdr:colOff>160560</xdr:colOff>
      <xdr:row>10</xdr:row>
      <xdr:rowOff>161280</xdr:rowOff>
    </xdr:to>
    <xdr:pic>
      <xdr:nvPicPr>
        <xdr:cNvPr id="8" name="Picture 46" descr=""/>
        <xdr:cNvPicPr/>
      </xdr:nvPicPr>
      <xdr:blipFill>
        <a:blip r:embed="rId8"/>
        <a:stretch/>
      </xdr:blipFill>
      <xdr:spPr>
        <a:xfrm>
          <a:off x="8235720" y="1657080"/>
          <a:ext cx="150480" cy="142560"/>
        </a:xfrm>
        <a:prstGeom prst="rect">
          <a:avLst/>
        </a:prstGeom>
        <a:ln w="0">
          <a:noFill/>
        </a:ln>
      </xdr:spPr>
    </xdr:pic>
    <xdr:clientData/>
  </xdr:twoCellAnchor>
  <xdr:twoCellAnchor editAs="oneCell">
    <xdr:from>
      <xdr:col>32</xdr:col>
      <xdr:colOff>140760</xdr:colOff>
      <xdr:row>13</xdr:row>
      <xdr:rowOff>85680</xdr:rowOff>
    </xdr:from>
    <xdr:to>
      <xdr:col>33</xdr:col>
      <xdr:colOff>60120</xdr:colOff>
      <xdr:row>14</xdr:row>
      <xdr:rowOff>28440</xdr:rowOff>
    </xdr:to>
    <xdr:pic>
      <xdr:nvPicPr>
        <xdr:cNvPr id="9" name="Picture 52" descr=""/>
        <xdr:cNvPicPr/>
      </xdr:nvPicPr>
      <xdr:blipFill>
        <a:blip r:embed="rId9"/>
        <a:stretch/>
      </xdr:blipFill>
      <xdr:spPr>
        <a:xfrm>
          <a:off x="7223400" y="2219400"/>
          <a:ext cx="110160" cy="114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5"/>
  <sheetViews>
    <sheetView showFormulas="false" showGridLines="true" showRowColHeaders="false" showZeros="true" rightToLeft="false" tabSelected="true" showOutlineSymbols="true" defaultGridColor="true" view="normal" topLeftCell="A1" colorId="64" zoomScale="114" zoomScaleNormal="114" zoomScalePageLayoutView="100" workbookViewId="0">
      <selection pane="topLeft" activeCell="A8" activeCellId="0" sqref="A8"/>
    </sheetView>
  </sheetViews>
  <sheetFormatPr defaultColWidth="2.70703125" defaultRowHeight="12.75" zeroHeight="true" outlineLevelRow="0" outlineLevelCol="0"/>
  <cols>
    <col collapsed="false" customWidth="true" hidden="false" outlineLevel="0" max="1" min="1" style="1" width="16.7"/>
    <col collapsed="false" customWidth="false" hidden="false" outlineLevel="0" max="49" min="2" style="2" width="2.7"/>
    <col collapsed="false" customWidth="false" hidden="true" outlineLevel="0" max="190" min="50" style="2" width="2.7"/>
    <col collapsed="false" customWidth="false" hidden="false" outlineLevel="0" max="193" min="191" style="2" width="2.7"/>
    <col collapsed="false" customWidth="false" hidden="true" outlineLevel="0" max="257" min="194" style="2" width="2.7"/>
  </cols>
  <sheetData>
    <row r="1" customFormat="false" ht="6" hidden="false" customHeight="true" outlineLevel="0" collapsed="false">
      <c r="A1" s="3"/>
      <c r="AX1" s="4" t="s">
        <v>0</v>
      </c>
      <c r="AY1" s="4"/>
      <c r="AZ1" s="4"/>
      <c r="BA1" s="4"/>
      <c r="BB1" s="4"/>
      <c r="BC1" s="4"/>
      <c r="BD1" s="4"/>
      <c r="BE1" s="4"/>
      <c r="BF1" s="4"/>
      <c r="BG1" s="4"/>
      <c r="BH1" s="4"/>
      <c r="BI1" s="4"/>
      <c r="BJ1" s="4"/>
      <c r="BK1" s="4"/>
      <c r="BL1" s="4"/>
      <c r="BM1" s="4"/>
      <c r="BN1" s="4"/>
      <c r="BO1" s="4"/>
      <c r="BP1" s="4"/>
      <c r="BQ1" s="4"/>
      <c r="BR1" s="4"/>
      <c r="BS1" s="4"/>
      <c r="BT1" s="4"/>
      <c r="BU1" s="4"/>
      <c r="BV1" s="4"/>
      <c r="BW1" s="4"/>
      <c r="BX1" s="4"/>
      <c r="BY1" s="4" t="s">
        <v>1</v>
      </c>
      <c r="BZ1" s="4"/>
      <c r="CA1" s="4"/>
      <c r="CB1" s="4"/>
      <c r="CC1" s="4"/>
      <c r="CD1" s="4"/>
      <c r="CE1" s="4"/>
      <c r="CF1" s="4"/>
      <c r="CG1" s="4"/>
      <c r="CH1" s="4"/>
      <c r="CI1" s="4"/>
      <c r="CJ1" s="4"/>
      <c r="CK1" s="4"/>
      <c r="CL1" s="4"/>
      <c r="CM1" s="4"/>
      <c r="CN1" s="4"/>
      <c r="CO1" s="4"/>
      <c r="CP1" s="4"/>
      <c r="CQ1" s="4"/>
      <c r="CR1" s="4"/>
      <c r="CS1" s="4"/>
      <c r="CT1" s="4"/>
      <c r="CU1" s="4"/>
      <c r="CV1" s="4"/>
      <c r="CW1" s="4"/>
      <c r="CX1" s="4"/>
      <c r="CY1" s="4"/>
      <c r="CZ1" s="4" t="s">
        <v>2</v>
      </c>
      <c r="DA1" s="4"/>
      <c r="DB1" s="4"/>
      <c r="DC1" s="4"/>
      <c r="DD1" s="4"/>
      <c r="DE1" s="4"/>
      <c r="DF1" s="4"/>
      <c r="DG1" s="4"/>
      <c r="DH1" s="4"/>
      <c r="DI1" s="4"/>
      <c r="DJ1" s="4"/>
      <c r="DK1" s="4"/>
      <c r="DL1" s="4"/>
      <c r="DM1" s="4"/>
      <c r="DN1" s="4"/>
      <c r="DO1" s="4"/>
      <c r="DP1" s="4"/>
      <c r="DQ1" s="4"/>
      <c r="DR1" s="4"/>
      <c r="DS1" s="4"/>
      <c r="DT1" s="4"/>
      <c r="DU1" s="4"/>
      <c r="DV1" s="4"/>
      <c r="DW1" s="4"/>
      <c r="DX1" s="4"/>
      <c r="DY1" s="4"/>
      <c r="DZ1" s="4"/>
    </row>
    <row r="2" customFormat="false" ht="13.5" hidden="false" customHeight="true" outlineLevel="0" collapsed="false">
      <c r="A2" s="5" t="s">
        <v>3</v>
      </c>
      <c r="B2" s="6" t="str">
        <f aca="false">IF(SUM($B$59:$D$61)&lt;&gt;0,IF($AV$27&lt;&gt;"","",SUM($B$59:$D$61)),IF(OR($AX$2&lt;&gt;0,$BY$2&lt;&gt;0,$CZ$2&lt;&gt;0),$EC$2,IF($EG$2="","",$EW$2)))</f>
        <v/>
      </c>
      <c r="C2" s="7" t="str">
        <f aca="false">IF($AD$2&lt;&gt;"","",IF(OR($BA$2&lt;&gt;0,$BY$5&lt;&gt;0,$DC$2&lt;&gt;0),$ED$2,IF($EH$2="","",$EX$2)))</f>
        <v/>
      </c>
      <c r="D2" s="8" t="str">
        <f aca="false">IF($AD$2&lt;&gt;"","",IF(OR($BD$2&lt;&gt;0,$BY$8&lt;&gt;0,$DF$2&lt;&gt;0),$EE$2,IF($EI$2="","",$EY$2)))</f>
        <v/>
      </c>
      <c r="E2" s="9" t="str">
        <f aca="false">IF(SUM($E$59:$G$61)&lt;&gt;0,IF($AV$27&lt;&gt;"","",SUM($E$59:$G$61)),IF(OR($AX$2&lt;&gt;0,$CB$2&lt;&gt;0,$CZ$2&lt;&gt;0),$EC$2,IF($EG$2="","",$EZ$2)))</f>
        <v/>
      </c>
      <c r="F2" s="7" t="str">
        <f aca="false">IF($AE$2&lt;&gt;"","",IF(OR($BA$2&lt;&gt;0,$CB$5&lt;&gt;0,$DC$2&lt;&gt;0),$ED$2,IF($EH$2="","",$FA$2)))</f>
        <v/>
      </c>
      <c r="G2" s="8" t="str">
        <f aca="false">IF($AE$2&lt;&gt;"","",IF(OR($BD$2&lt;&gt;0,$CB$8&lt;&gt;0,$DF$2&lt;&gt;0),$EE$2,IF($EI$2="","",$FB$2)))</f>
        <v/>
      </c>
      <c r="H2" s="9" t="str">
        <f aca="false">IF(SUM($H$59:$J$61)&lt;&gt;0,IF($AV$27&lt;&gt;"","",SUM($H$59:$J$61)),IF(OR($AX$2&lt;&gt;0,$CE$2&lt;&gt;0,$CZ$2&lt;&gt;0),$EC$2,IF($EG$2="","",$FC$2)))</f>
        <v/>
      </c>
      <c r="I2" s="7" t="str">
        <f aca="false">IF($AF$2&lt;&gt;"","",IF(OR($BA$2&lt;&gt;0,$CE$5&lt;&gt;0,$DC$2&lt;&gt;0),$ED$2,IF($EH$2="","",$FD$2)))</f>
        <v/>
      </c>
      <c r="J2" s="10" t="str">
        <f aca="false">IF($AF$2&lt;&gt;"","",IF(OR($BD$2&lt;&gt;0,$CE$8&lt;&gt;0,$DF$2&lt;&gt;0),$EE$2,IF($EI$2="","",$FE$2)))</f>
        <v/>
      </c>
      <c r="K2" s="11" t="str">
        <f aca="false">IF(SUM($K$59:$M$61)&lt;&gt;0,IF($AV$27&lt;&gt;"","",SUM($K$59:$M$61)),IF(OR($AX$2&lt;&gt;0,$CH$2&lt;&gt;0,$DI$2&lt;&gt;0),$EC$2,IF($EG$2="","",$FF$2)))</f>
        <v/>
      </c>
      <c r="L2" s="12" t="str">
        <f aca="false">IF($AG$2&lt;&gt;"","",IF(OR($BA$2&lt;&gt;0,$CH$5&lt;&gt;0,$DL$2&lt;&gt;0),$ED$2,IF($EH$2="","",$FG$2)))</f>
        <v/>
      </c>
      <c r="M2" s="13" t="str">
        <f aca="false">IF($AG$2&lt;&gt;"","",IF(OR($BD$2&lt;&gt;0,$CH$8&lt;&gt;0,$DO$2&lt;&gt;0),$EE$2,IF($EI$2="","",$FH$2)))</f>
        <v/>
      </c>
      <c r="N2" s="14" t="str">
        <f aca="false">IF(SUM($N$59:$P$61)&lt;&gt;0,IF($AV$27&lt;&gt;"","",SUM($N$59:$P$61)),IF(OR($AX$2&lt;&gt;0,$CK$2&lt;&gt;0,$DI$2&lt;&gt;0),$EC$2,IF($EG$2="","",$FI$2)))</f>
        <v/>
      </c>
      <c r="O2" s="12" t="str">
        <f aca="false">IF($AH$2&lt;&gt;"","",IF(OR($BA$2&lt;&gt;0,$CK$5&lt;&gt;0,$DL$2&lt;&gt;0),$ED$2,IF($EH$2="","",$FJ$2)))</f>
        <v/>
      </c>
      <c r="P2" s="13" t="str">
        <f aca="false">IF($AH$2&lt;&gt;"","",IF(OR($BD$2&lt;&gt;0,$CK$8&lt;&gt;0,$DO$2&lt;&gt;0),$EE$2,IF($EI$2="","",$FK$2)))</f>
        <v/>
      </c>
      <c r="Q2" s="14" t="str">
        <f aca="false">IF(SUM($Q$59:$S$61)&lt;&gt;0,IF($AV$27&lt;&gt;"","",SUM($Q$59:$S$61)),IF(OR($AX$2&lt;&gt;0,$CN$2&lt;&gt;0,$DI$2&lt;&gt;0),$EC$2,IF($EG$2="","",$FL$2)))</f>
        <v/>
      </c>
      <c r="R2" s="12" t="str">
        <f aca="false">IF($AI$2&lt;&gt;"","",IF(OR($BA$2&lt;&gt;0,$CN$5&lt;&gt;0,$DL$2&lt;&gt;0),$ED$2,IF($EH$2="","",$FM$2)))</f>
        <v/>
      </c>
      <c r="S2" s="15" t="str">
        <f aca="false">IF($AI$2&lt;&gt;"","",IF(OR($BD$2&lt;&gt;0,$CN$8&lt;&gt;0,$DO$2&lt;&gt;0),$EE$2,IF($EI$2="","",$FN$2)))</f>
        <v/>
      </c>
      <c r="T2" s="16" t="str">
        <f aca="false">IF(SUM($T$59:$V$61)&lt;&gt;0,IF($AV$27&lt;&gt;"","",SUM($T$59:$V$61)),IF(OR($AX$2&lt;&gt;0,$CQ$2&lt;&gt;0,$DR$2&lt;&gt;0),$EC$2,IF($EG$2="","",$FO$2)))</f>
        <v/>
      </c>
      <c r="U2" s="17" t="str">
        <f aca="false">IF($AJ$2&lt;&gt;"","",IF(OR($BA$2&lt;&gt;0,$CQ$5&lt;&gt;0,$DU$2&lt;&gt;0),$ED$2,IF($EH$2="","",$FP$2)))</f>
        <v/>
      </c>
      <c r="V2" s="18" t="str">
        <f aca="false">IF($AJ$2&lt;&gt;"","",IF(OR($BD$2&lt;&gt;0,$CQ$8&lt;&gt;0,$DX$2&lt;&gt;0),$EE$2,IF($EI$2="","",$FQ$2)))</f>
        <v/>
      </c>
      <c r="W2" s="19" t="str">
        <f aca="false">IF(SUM($W$59:$Y$61)&lt;&gt;0,IF($AV$27&lt;&gt;"","",SUM($W$59:$Y$61)),IF(OR($AX$2&lt;&gt;0,$CT$2&lt;&gt;0,$DR$2&lt;&gt;0),$EC$2,IF($EG$2="","",$FR$2)))</f>
        <v/>
      </c>
      <c r="X2" s="17" t="str">
        <f aca="false">IF($AK$2&lt;&gt;"","",IF(OR($BA$2&lt;&gt;0,$CT$5&lt;&gt;0,$DU$2&lt;&gt;0),$ED$2,IF($EH$2="","",$FS$2)))</f>
        <v/>
      </c>
      <c r="Y2" s="18" t="str">
        <f aca="false">IF($AK$2&lt;&gt;"","",IF(OR($BD$2&lt;&gt;0,$CT$8&lt;&gt;0,$DX$2&lt;&gt;0),$EE$2,IF($EI$2="","",$FT$2)))</f>
        <v/>
      </c>
      <c r="Z2" s="19" t="str">
        <f aca="false">IF(SUM($Z$59:$AB$61)&lt;&gt;0,IF($AV$27&lt;&gt;"","",SUM($Z$59:$AB$61)),IF(OR($AX$2&lt;&gt;0,$CW$2&lt;&gt;0,$DR$2&lt;&gt;0),$EC$2,IF($EG$2="","",$FU$2)))</f>
        <v/>
      </c>
      <c r="AA2" s="17" t="str">
        <f aca="false">IF($AL$2&lt;&gt;"","",IF(OR($BA$2&lt;&gt;0,$CW$5&lt;&gt;0,$DU$2&lt;&gt;0),$ED$2,IF($EH$2="","",$FV$2)))</f>
        <v/>
      </c>
      <c r="AB2" s="20" t="str">
        <f aca="false">IF($AL$2&lt;&gt;"","",IF(OR($BD$2&lt;&gt;0,$CW$8&lt;&gt;0,$DX$2&lt;&gt;0),$EE$2,IF($EI$2="","",$FW$2)))</f>
        <v/>
      </c>
      <c r="AC2" s="21" t="str">
        <f aca="false">IF(SUM(AD2:AL10)=405,"Bei Eingabe neues Rätsel:",IF(AND(AD146=0,EA29=0),"","F e h l e r  !   siehe unten"))</f>
        <v/>
      </c>
      <c r="AD2" s="22"/>
      <c r="AE2" s="23"/>
      <c r="AF2" s="24"/>
      <c r="AG2" s="25"/>
      <c r="AH2" s="26"/>
      <c r="AI2" s="27"/>
      <c r="AJ2" s="28"/>
      <c r="AK2" s="29"/>
      <c r="AL2" s="30"/>
      <c r="AM2" s="31"/>
      <c r="AN2" s="32" t="s">
        <v>4</v>
      </c>
      <c r="AO2" s="32"/>
      <c r="AP2" s="32"/>
      <c r="AQ2" s="32"/>
      <c r="AR2" s="32"/>
      <c r="AS2" s="32"/>
      <c r="AT2" s="33" t="s">
        <v>5</v>
      </c>
      <c r="AU2" s="33"/>
      <c r="AV2" s="33"/>
      <c r="AW2" s="33"/>
      <c r="AX2" s="34" t="n">
        <f aca="false">SUMIF($AD$2:$AL$2,1,$AD$2:$AL$2)</f>
        <v>0</v>
      </c>
      <c r="AY2" s="34"/>
      <c r="AZ2" s="35"/>
      <c r="BA2" s="36" t="n">
        <f aca="false">SUMIF($AD$2:$AL$2,2,$AD$2:$AL$2)/2</f>
        <v>0</v>
      </c>
      <c r="BB2" s="37"/>
      <c r="BC2" s="38"/>
      <c r="BD2" s="36" t="n">
        <f aca="false">SUMIF($AD$2:$AL$2,3,$AD$2:$AL$2)/3</f>
        <v>0</v>
      </c>
      <c r="BE2" s="37"/>
      <c r="BF2" s="39"/>
      <c r="BG2" s="40" t="n">
        <f aca="false">SUMIF($AD$2:$AL$2,4,$AD$2:$AL$2)/4</f>
        <v>0</v>
      </c>
      <c r="BH2" s="37"/>
      <c r="BI2" s="38"/>
      <c r="BJ2" s="36" t="n">
        <f aca="false">SUMIF($AD$2:$AL$2,5,$AD$2:$AL$2)/5</f>
        <v>0</v>
      </c>
      <c r="BK2" s="37"/>
      <c r="BL2" s="38"/>
      <c r="BM2" s="36" t="n">
        <f aca="false">SUMIF($AD$2:$AL$2,6,$AD$2:$AL$2)/6</f>
        <v>0</v>
      </c>
      <c r="BN2" s="37"/>
      <c r="BO2" s="39"/>
      <c r="BP2" s="40" t="n">
        <f aca="false">SUMIF($AD$2:$AL$2,7,$AD$2:$AL$2)/7</f>
        <v>0</v>
      </c>
      <c r="BQ2" s="37"/>
      <c r="BR2" s="38"/>
      <c r="BS2" s="36" t="n">
        <f aca="false">SUMIF($AD$2:$AL$2,8,$AD$2:$AL$2)/8</f>
        <v>0</v>
      </c>
      <c r="BT2" s="37"/>
      <c r="BU2" s="38"/>
      <c r="BV2" s="36" t="n">
        <f aca="false">SUMIF($AD$2:$AL$2,9,$AD$2:$AL$2)/9</f>
        <v>0</v>
      </c>
      <c r="BW2" s="37"/>
      <c r="BX2" s="37"/>
      <c r="BY2" s="41" t="n">
        <f aca="false">SUMIF($AD$2:$AD$10,1,$AD$2:$AD$10)</f>
        <v>0</v>
      </c>
      <c r="BZ2" s="42"/>
      <c r="CA2" s="43"/>
      <c r="CB2" s="44" t="n">
        <f aca="false">SUMIF($AE$2:$AE$10,1,$AE$2:$AE$10)</f>
        <v>0</v>
      </c>
      <c r="CC2" s="45"/>
      <c r="CD2" s="46"/>
      <c r="CE2" s="44" t="n">
        <f aca="false">SUMIF($AF$2:$AF$10,1,$AF$2:$AF$10)</f>
        <v>0</v>
      </c>
      <c r="CF2" s="45"/>
      <c r="CG2" s="47"/>
      <c r="CH2" s="48" t="n">
        <f aca="false">SUMIF($AG$2:$AG$10,1,$AG$2:$AG$10)</f>
        <v>0</v>
      </c>
      <c r="CI2" s="45"/>
      <c r="CJ2" s="46"/>
      <c r="CK2" s="44" t="n">
        <f aca="false">SUMIF($AH$2:$AH$10,1,$AH$2:$AH$10)</f>
        <v>0</v>
      </c>
      <c r="CL2" s="45"/>
      <c r="CM2" s="46"/>
      <c r="CN2" s="44" t="n">
        <f aca="false">SUMIF($AI$2:$AI$10,1,$AI$2:$AI$10)</f>
        <v>0</v>
      </c>
      <c r="CO2" s="45"/>
      <c r="CP2" s="47"/>
      <c r="CQ2" s="48" t="n">
        <f aca="false">SUMIF($AJ$2:$AJ$10,1,$AJ$2:$AJ$10)</f>
        <v>0</v>
      </c>
      <c r="CR2" s="45"/>
      <c r="CS2" s="46"/>
      <c r="CT2" s="44" t="n">
        <f aca="false">SUMIF($AK$2:$AK$10,1,$AK$2:$AK$10)</f>
        <v>0</v>
      </c>
      <c r="CU2" s="45"/>
      <c r="CV2" s="46"/>
      <c r="CW2" s="44" t="n">
        <f aca="false">SUMIF($AL$2:$AL$10,1,$AL$2:$AL$10)</f>
        <v>0</v>
      </c>
      <c r="CX2" s="45"/>
      <c r="CY2" s="45"/>
      <c r="CZ2" s="49" t="n">
        <f aca="false">SUMIF($AD$2:$AF$4,1,$AD$2:$AF$4)</f>
        <v>0</v>
      </c>
      <c r="DA2" s="50"/>
      <c r="DB2" s="51"/>
      <c r="DC2" s="52" t="n">
        <f aca="false">SUMIF($AD$2:$AF$4,2,$AD$2:$AF$4)/2</f>
        <v>0</v>
      </c>
      <c r="DD2" s="53"/>
      <c r="DE2" s="54"/>
      <c r="DF2" s="52" t="n">
        <f aca="false">SUMIF($AD$2:$AF$4,3,$AD$2:$AF$4)/3</f>
        <v>0</v>
      </c>
      <c r="DG2" s="53"/>
      <c r="DH2" s="55"/>
      <c r="DI2" s="56" t="n">
        <f aca="false">SUMIF($AG$2:$AI$4,1,$AG$2:$AI$4)</f>
        <v>0</v>
      </c>
      <c r="DJ2" s="53"/>
      <c r="DK2" s="54"/>
      <c r="DL2" s="52" t="n">
        <f aca="false">SUMIF($AG$2:$AI$4,2,$AG$2:$AI$4)/2</f>
        <v>0</v>
      </c>
      <c r="DM2" s="53"/>
      <c r="DN2" s="54"/>
      <c r="DO2" s="52" t="n">
        <f aca="false">SUMIF($AG$2:$AI$4,3,$AG$2:$AI$4)/3</f>
        <v>0</v>
      </c>
      <c r="DP2" s="53"/>
      <c r="DQ2" s="55"/>
      <c r="DR2" s="56" t="n">
        <f aca="false">SUMIF($AJ$2:$AL$4,1,$AJ$2:$AL$4)</f>
        <v>0</v>
      </c>
      <c r="DS2" s="53"/>
      <c r="DT2" s="54"/>
      <c r="DU2" s="52" t="n">
        <f aca="false">SUMIF($AJ$2:$AL$4,2,$AJ$2:$AL$4)/2</f>
        <v>0</v>
      </c>
      <c r="DV2" s="53"/>
      <c r="DW2" s="54"/>
      <c r="DX2" s="52" t="n">
        <f aca="false">SUMIF($AJ$2:$AL$4,3,$AJ$2:$AL$4)/3</f>
        <v>0</v>
      </c>
      <c r="DY2" s="53"/>
      <c r="DZ2" s="57"/>
      <c r="EC2" s="58" t="str">
        <f aca="false">IF($AR$10="","#","")</f>
        <v>#</v>
      </c>
      <c r="ED2" s="58" t="str">
        <f aca="false">IF($AR$10="","#","")</f>
        <v>#</v>
      </c>
      <c r="EE2" s="58" t="str">
        <f aca="false">IF($AR$10="","#","")</f>
        <v>#</v>
      </c>
      <c r="EG2" s="59" t="str">
        <f aca="false">IF($AR$10="","",1)</f>
        <v/>
      </c>
      <c r="EH2" s="59" t="str">
        <f aca="false">IF($AR$10="","",2)</f>
        <v/>
      </c>
      <c r="EI2" s="59" t="str">
        <f aca="false">IF($AR$10="","",3)</f>
        <v/>
      </c>
      <c r="EL2" s="60"/>
      <c r="EM2" s="60"/>
      <c r="EN2" s="60"/>
      <c r="EO2" s="60"/>
      <c r="EP2" s="60"/>
      <c r="EQ2" s="60"/>
      <c r="ER2" s="60"/>
      <c r="ES2" s="60"/>
      <c r="ET2" s="60"/>
      <c r="EW2" s="61" t="n">
        <f aca="false">IF($AD$2="",1,"")</f>
        <v>1</v>
      </c>
      <c r="EX2" s="62" t="n">
        <f aca="false">IF($AD$2="",2,"")</f>
        <v>2</v>
      </c>
      <c r="EY2" s="63" t="n">
        <f aca="false">IF($AD$2="",3,"")</f>
        <v>3</v>
      </c>
      <c r="EZ2" s="64" t="n">
        <f aca="false">IF($AE$2="",1,"")</f>
        <v>1</v>
      </c>
      <c r="FA2" s="62" t="n">
        <f aca="false">IF($AE$2="",2,"")</f>
        <v>2</v>
      </c>
      <c r="FB2" s="63" t="n">
        <f aca="false">IF($AE$2="",3,"")</f>
        <v>3</v>
      </c>
      <c r="FC2" s="64" t="n">
        <f aca="false">IF($AF$2="",1,"")</f>
        <v>1</v>
      </c>
      <c r="FD2" s="62" t="n">
        <f aca="false">IF($AF$2="",2,"")</f>
        <v>2</v>
      </c>
      <c r="FE2" s="65" t="n">
        <f aca="false">IF($AF$2="",3,"")</f>
        <v>3</v>
      </c>
      <c r="FF2" s="66" t="n">
        <f aca="false">IF($AG$2="",1,"")</f>
        <v>1</v>
      </c>
      <c r="FG2" s="62" t="n">
        <f aca="false">IF($AG$2="",2,"")</f>
        <v>2</v>
      </c>
      <c r="FH2" s="63" t="n">
        <f aca="false">IF($AG$2="",3,"")</f>
        <v>3</v>
      </c>
      <c r="FI2" s="64" t="n">
        <f aca="false">IF($AH$2="",1,"")</f>
        <v>1</v>
      </c>
      <c r="FJ2" s="62" t="n">
        <f aca="false">IF($AH$2="",2,"")</f>
        <v>2</v>
      </c>
      <c r="FK2" s="63" t="n">
        <f aca="false">IF($AH$2="",3,"")</f>
        <v>3</v>
      </c>
      <c r="FL2" s="64" t="n">
        <f aca="false">IF($AI$2="",1,"")</f>
        <v>1</v>
      </c>
      <c r="FM2" s="62" t="n">
        <f aca="false">IF($AI$2="",2,"")</f>
        <v>2</v>
      </c>
      <c r="FN2" s="65" t="n">
        <f aca="false">IF($AI$2="",3,"")</f>
        <v>3</v>
      </c>
      <c r="FO2" s="64" t="n">
        <f aca="false">IF($AJ$2="",1,"")</f>
        <v>1</v>
      </c>
      <c r="FP2" s="62" t="n">
        <f aca="false">IF($AJ$2="",2,"")</f>
        <v>2</v>
      </c>
      <c r="FQ2" s="63" t="n">
        <f aca="false">IF($AJ$2="",3,"")</f>
        <v>3</v>
      </c>
      <c r="FR2" s="67" t="n">
        <f aca="false">IF($AK$2="",1,"")</f>
        <v>1</v>
      </c>
      <c r="FS2" s="62" t="n">
        <f aca="false">IF($AK$2="",2,"")</f>
        <v>2</v>
      </c>
      <c r="FT2" s="63" t="n">
        <f aca="false">IF($AK$2="",3,"")</f>
        <v>3</v>
      </c>
      <c r="FU2" s="67" t="n">
        <f aca="false">IF($AL$2="",1,"")</f>
        <v>1</v>
      </c>
      <c r="FV2" s="62" t="n">
        <f aca="false">IF($AL$2="",2,"")</f>
        <v>2</v>
      </c>
      <c r="FW2" s="65" t="n">
        <f aca="false">IF($AL$2="",3,"")</f>
        <v>3</v>
      </c>
      <c r="FZ2" s="66" t="n">
        <f aca="false">IF($AV$27="",AD2,0)</f>
        <v>0</v>
      </c>
      <c r="GA2" s="62" t="n">
        <f aca="false">IF($AV$27="",AE2,0)</f>
        <v>0</v>
      </c>
      <c r="GB2" s="65" t="n">
        <f aca="false">IF($AV$27="",AF2,0)</f>
        <v>0</v>
      </c>
      <c r="GC2" s="66" t="n">
        <f aca="false">IF($AV$27="",AG2,0)</f>
        <v>0</v>
      </c>
      <c r="GD2" s="62" t="n">
        <f aca="false">IF($AV$27="",AH2,0)</f>
        <v>0</v>
      </c>
      <c r="GE2" s="65" t="n">
        <f aca="false">IF($AV$27="",AI2,0)</f>
        <v>0</v>
      </c>
      <c r="GF2" s="66" t="n">
        <f aca="false">IF($AV$27="",AJ2,0)</f>
        <v>0</v>
      </c>
      <c r="GG2" s="62" t="n">
        <f aca="false">IF($AV$27="",AK2,0)</f>
        <v>0</v>
      </c>
      <c r="GH2" s="65" t="n">
        <f aca="false">IF($AV$27="",AL2,0)</f>
        <v>0</v>
      </c>
      <c r="GI2" s="68"/>
      <c r="GJ2" s="68"/>
      <c r="GK2" s="68"/>
      <c r="IV2" s="69"/>
    </row>
    <row r="3" customFormat="false" ht="12.75" hidden="false" customHeight="true" outlineLevel="0" collapsed="false">
      <c r="A3" s="70" t="s">
        <v>6</v>
      </c>
      <c r="B3" s="71" t="str">
        <f aca="false">IF($AD$2&lt;&gt;"","",IF(OR($BG$2&lt;&gt;0,$BY$11&lt;&gt;0,$CZ$5&lt;&gt;0),$EC$3,IF($EG$3="","",$EW$3)))</f>
        <v/>
      </c>
      <c r="C3" s="72" t="str">
        <f aca="false">IF($AD$2&lt;&gt;"","",IF(OR($BJ$2&lt;&gt;0,$BY$14&lt;&gt;0,$DC$5&lt;&gt;0),$ED$3,IF($EH$3="","",$EX$3)))</f>
        <v/>
      </c>
      <c r="D3" s="73" t="str">
        <f aca="false">IF($AD$2&lt;&gt;"","",IF(OR($BM$2&lt;&gt;0,$BY$17&lt;&gt;0,$DF$5&lt;&gt;0),$EE$3,IF($EI$3="","",$EY$3)))</f>
        <v/>
      </c>
      <c r="E3" s="74" t="str">
        <f aca="false">IF($AE$2&lt;&gt;"","",IF(OR($BG$2&lt;&gt;0,$CB$11&lt;&gt;0,$CZ$5&lt;&gt;0),$EC$3,IF($EG$3="","",$EZ$3)))</f>
        <v/>
      </c>
      <c r="F3" s="72" t="str">
        <f aca="false">IF($AE$2&lt;&gt;"","",IF(OR($BJ$2&lt;&gt;0,$CB$14&lt;&gt;0,$DC$5&lt;&gt;0),$ED$3,IF($EH$3="","",$FA$3)))</f>
        <v/>
      </c>
      <c r="G3" s="73" t="str">
        <f aca="false">IF($AE$2&lt;&gt;"","",IF(OR($BM$2&lt;&gt;0,$CB$17&lt;&gt;0,$DF$5&lt;&gt;0),$EE$3,IF($EI$3="","",$FB$3)))</f>
        <v/>
      </c>
      <c r="H3" s="74" t="str">
        <f aca="false">IF($AF$2&lt;&gt;"","",IF(OR($BG$2&lt;&gt;0,$CE$11&lt;&gt;0,$CZ$5&lt;&gt;0),$EC$3,IF($EG$3="","",$FC$3)))</f>
        <v/>
      </c>
      <c r="I3" s="72" t="str">
        <f aca="false">IF($AF$2&lt;&gt;"","",IF(OR($BJ$2&lt;&gt;0,$CE$14&lt;&gt;0,$DC$5&lt;&gt;0),$ED$3,IF($EH$3="","",$FD$3)))</f>
        <v/>
      </c>
      <c r="J3" s="75" t="str">
        <f aca="false">IF($AF$2&lt;&gt;"","",IF(OR($BM$2&lt;&gt;0,$CE$17&lt;&gt;0,$DF$5&lt;&gt;0),$EE$3,IF($EI$3="","",$FE$3)))</f>
        <v/>
      </c>
      <c r="K3" s="76" t="str">
        <f aca="false">IF($AG$2&lt;&gt;"","",IF(OR($BG$2&lt;&gt;0,$CH$11&lt;&gt;0,$DI$5&lt;&gt;0),$EC$3,IF($EG$3="","",$FF$3)))</f>
        <v/>
      </c>
      <c r="L3" s="77" t="str">
        <f aca="false">IF($AG$2&lt;&gt;"","",IF(OR($BJ$2&lt;&gt;0,$CH$14&lt;&gt;0,$DL$5&lt;&gt;0),$ED$3,IF($EH$3="","",$FG$3)))</f>
        <v/>
      </c>
      <c r="M3" s="78" t="str">
        <f aca="false">IF($AG$2&lt;&gt;"","",IF(OR($BM$2&lt;&gt;0,$CH$17&lt;&gt;0,$DO$5&lt;&gt;0),$EE$3,IF($EI$3="","",$FH$3)))</f>
        <v/>
      </c>
      <c r="N3" s="79" t="str">
        <f aca="false">IF($AH$2&lt;&gt;"","",IF(OR($BG$2&lt;&gt;0,$CK$11&lt;&gt;0,$DI$5&lt;&gt;0),$EC$3,IF($EG$3="","",$FI$3)))</f>
        <v/>
      </c>
      <c r="O3" s="77" t="str">
        <f aca="false">IF($AH$2&lt;&gt;"","",IF(OR($BJ$2&lt;&gt;0,$CK$14&lt;&gt;0,$DL$5&lt;&gt;0),$ED$3,IF($EH$3="","",$FJ$3)))</f>
        <v/>
      </c>
      <c r="P3" s="78" t="str">
        <f aca="false">IF($AH$2&lt;&gt;"","",IF(OR($BM$2&lt;&gt;0,$CK$17&lt;&gt;0,$DO$5&lt;&gt;0),$EE$3,IF($EI$3="","",$FK$3)))</f>
        <v/>
      </c>
      <c r="Q3" s="79" t="str">
        <f aca="false">IF($AI$2&lt;&gt;"","",IF(OR($BG$2&lt;&gt;0,$CN$11&lt;&gt;0,$DI$5&lt;&gt;0),$EC$3,IF($EG$3="","",$FL$3)))</f>
        <v/>
      </c>
      <c r="R3" s="77" t="str">
        <f aca="false">IF($AI$2&lt;&gt;"","",IF(OR($BJ$2&lt;&gt;0,$CN$14&lt;&gt;0,$DL$5&lt;&gt;0),$ED$3,IF($EH$3="","",$FM$3)))</f>
        <v/>
      </c>
      <c r="S3" s="80" t="str">
        <f aca="false">IF($AI$2&lt;&gt;"","",IF(OR($BM$2&lt;&gt;0,$CN$17&lt;&gt;0,$DO$5&lt;&gt;0),$EE$3,IF($EI$3="","",$FN$3)))</f>
        <v/>
      </c>
      <c r="T3" s="81" t="str">
        <f aca="false">IF($AJ$2&lt;&gt;"","",IF(OR($BG$2&lt;&gt;0,$CQ$11&lt;&gt;0,$DR$5&lt;&gt;0),$EC$3,IF($EG$3="","",$FO$3)))</f>
        <v/>
      </c>
      <c r="U3" s="82" t="str">
        <f aca="false">IF($AJ$2&lt;&gt;"","",IF(OR($BJ$2&lt;&gt;0,$CQ$14&lt;&gt;0,$DU$5&lt;&gt;0),$ED$3,IF($EH$3="","",$FP$3)))</f>
        <v/>
      </c>
      <c r="V3" s="83" t="str">
        <f aca="false">IF($AJ$2&lt;&gt;"","",IF(OR($BM$2&lt;&gt;0,$CQ$17&lt;&gt;0,$DX$5&lt;&gt;0),$EE$3,IF($EI$3="","",$FQ$3)))</f>
        <v/>
      </c>
      <c r="W3" s="84" t="str">
        <f aca="false">IF($AK$2&lt;&gt;"","",IF(OR($BG$2&lt;&gt;0,$CT$11&lt;&gt;0,$DR$5&lt;&gt;0),$EC$3,IF($EG$3="","",$FR$3)))</f>
        <v/>
      </c>
      <c r="X3" s="82" t="str">
        <f aca="false">IF($AK$2&lt;&gt;"","",IF(OR($BJ$2&lt;&gt;0,$CT$14&lt;&gt;0,$DU$5&lt;&gt;0),$ED$3,IF($EH$3="","",$FS$3)))</f>
        <v/>
      </c>
      <c r="Y3" s="83" t="str">
        <f aca="false">IF($AK$2&lt;&gt;"","",IF(OR($BM$2&lt;&gt;0,$CT$17&lt;&gt;0,$DX$5&lt;&gt;0),$EE$3,IF($EI$3="","",$FT$3)))</f>
        <v/>
      </c>
      <c r="Z3" s="84" t="str">
        <f aca="false">IF($AL$2&lt;&gt;"","",IF(OR($BG$2&lt;&gt;0,$CW$11&lt;&gt;0,$DR$5&lt;&gt;0),$EC$3,IF($EG$3="","",$FU$3)))</f>
        <v/>
      </c>
      <c r="AA3" s="82" t="str">
        <f aca="false">IF($AL$2&lt;&gt;"","",IF(OR($BJ$2&lt;&gt;0,$CW$14&lt;&gt;0,$DU$5&lt;&gt;0),$ED$3,IF($EH$3="","",$FV$3)))</f>
        <v/>
      </c>
      <c r="AB3" s="85" t="str">
        <f aca="false">IF($AL$2&lt;&gt;"","",IF(OR($BM$2&lt;&gt;0,$CW$17&lt;&gt;0,$DX$5&lt;&gt;0),$EE$3,IF($EI$3="","",$FW$3)))</f>
        <v/>
      </c>
      <c r="AC3" s="21"/>
      <c r="AD3" s="86"/>
      <c r="AE3" s="87"/>
      <c r="AF3" s="88"/>
      <c r="AG3" s="89"/>
      <c r="AH3" s="90"/>
      <c r="AI3" s="91"/>
      <c r="AJ3" s="92"/>
      <c r="AK3" s="93"/>
      <c r="AL3" s="94"/>
      <c r="AM3" s="95" t="s">
        <v>7</v>
      </c>
      <c r="AN3" s="32"/>
      <c r="AO3" s="32"/>
      <c r="AP3" s="32"/>
      <c r="AQ3" s="32"/>
      <c r="AR3" s="32"/>
      <c r="AS3" s="32"/>
      <c r="AT3" s="33"/>
      <c r="AU3" s="33"/>
      <c r="AV3" s="33"/>
      <c r="AW3" s="33"/>
      <c r="AX3" s="96"/>
      <c r="AY3" s="96" t="n">
        <v>1</v>
      </c>
      <c r="AZ3" s="97"/>
      <c r="BA3" s="98"/>
      <c r="BB3" s="69" t="n">
        <v>2</v>
      </c>
      <c r="BC3" s="99"/>
      <c r="BD3" s="98"/>
      <c r="BE3" s="69" t="n">
        <v>3</v>
      </c>
      <c r="BF3" s="100"/>
      <c r="BG3" s="101"/>
      <c r="BH3" s="69" t="n">
        <v>4</v>
      </c>
      <c r="BI3" s="99"/>
      <c r="BJ3" s="98"/>
      <c r="BK3" s="69" t="n">
        <v>5</v>
      </c>
      <c r="BL3" s="99"/>
      <c r="BM3" s="98"/>
      <c r="BN3" s="69" t="n">
        <v>6</v>
      </c>
      <c r="BO3" s="100"/>
      <c r="BP3" s="101"/>
      <c r="BQ3" s="69" t="n">
        <v>7</v>
      </c>
      <c r="BR3" s="99"/>
      <c r="BS3" s="98"/>
      <c r="BT3" s="69" t="n">
        <v>8</v>
      </c>
      <c r="BU3" s="99"/>
      <c r="BV3" s="98"/>
      <c r="BW3" s="69" t="n">
        <v>9</v>
      </c>
      <c r="BX3" s="69"/>
      <c r="BY3" s="102"/>
      <c r="BZ3" s="96" t="n">
        <v>1</v>
      </c>
      <c r="CA3" s="97" t="s">
        <v>1</v>
      </c>
      <c r="CB3" s="98"/>
      <c r="CC3" s="69"/>
      <c r="CD3" s="99"/>
      <c r="CE3" s="98"/>
      <c r="CF3" s="69"/>
      <c r="CG3" s="100"/>
      <c r="CH3" s="101"/>
      <c r="CI3" s="69"/>
      <c r="CJ3" s="99"/>
      <c r="CK3" s="98"/>
      <c r="CL3" s="69"/>
      <c r="CM3" s="99"/>
      <c r="CN3" s="98"/>
      <c r="CO3" s="69"/>
      <c r="CP3" s="100"/>
      <c r="CQ3" s="101"/>
      <c r="CR3" s="69"/>
      <c r="CS3" s="99"/>
      <c r="CT3" s="98"/>
      <c r="CU3" s="69"/>
      <c r="CV3" s="99"/>
      <c r="CW3" s="98"/>
      <c r="CX3" s="69"/>
      <c r="CY3" s="69"/>
      <c r="CZ3" s="103"/>
      <c r="DA3" s="96" t="n">
        <v>1</v>
      </c>
      <c r="DB3" s="97"/>
      <c r="DC3" s="98"/>
      <c r="DD3" s="69" t="n">
        <v>2</v>
      </c>
      <c r="DE3" s="99"/>
      <c r="DF3" s="98"/>
      <c r="DG3" s="69" t="n">
        <v>3</v>
      </c>
      <c r="DH3" s="100"/>
      <c r="DI3" s="101"/>
      <c r="DJ3" s="69"/>
      <c r="DK3" s="99"/>
      <c r="DL3" s="98"/>
      <c r="DM3" s="69"/>
      <c r="DN3" s="99"/>
      <c r="DO3" s="98"/>
      <c r="DP3" s="69"/>
      <c r="DQ3" s="100"/>
      <c r="DR3" s="101"/>
      <c r="DS3" s="69"/>
      <c r="DT3" s="99"/>
      <c r="DU3" s="98"/>
      <c r="DV3" s="69"/>
      <c r="DW3" s="99"/>
      <c r="DX3" s="98"/>
      <c r="DY3" s="69"/>
      <c r="DZ3" s="104"/>
      <c r="EC3" s="58" t="str">
        <f aca="false">IF($AR$10="","#","")</f>
        <v>#</v>
      </c>
      <c r="ED3" s="58" t="str">
        <f aca="false">IF($AR$10="","#","")</f>
        <v>#</v>
      </c>
      <c r="EE3" s="58" t="str">
        <f aca="false">IF($AR$10="","#","")</f>
        <v>#</v>
      </c>
      <c r="EG3" s="59" t="str">
        <f aca="false">IF($AR$10="","",4)</f>
        <v/>
      </c>
      <c r="EH3" s="59" t="str">
        <f aca="false">IF($AR$10="","",5)</f>
        <v/>
      </c>
      <c r="EI3" s="59" t="str">
        <f aca="false">IF($AR$10="","",6)</f>
        <v/>
      </c>
      <c r="EL3" s="60"/>
      <c r="EM3" s="60"/>
      <c r="EN3" s="60"/>
      <c r="EO3" s="60"/>
      <c r="EP3" s="60"/>
      <c r="EQ3" s="60"/>
      <c r="ER3" s="60"/>
      <c r="ES3" s="60"/>
      <c r="ET3" s="60"/>
      <c r="EW3" s="105" t="n">
        <f aca="false">IF($AD$2="",4,"")</f>
        <v>4</v>
      </c>
      <c r="EX3" s="106" t="n">
        <f aca="false">IF($AD$2="",5,"")</f>
        <v>5</v>
      </c>
      <c r="EY3" s="107" t="n">
        <f aca="false">IF($AD$2="",6,"")</f>
        <v>6</v>
      </c>
      <c r="EZ3" s="108" t="n">
        <f aca="false">IF($AE$2="",4,"")</f>
        <v>4</v>
      </c>
      <c r="FA3" s="106" t="n">
        <f aca="false">IF($AE$2="",5,"")</f>
        <v>5</v>
      </c>
      <c r="FB3" s="107" t="n">
        <f aca="false">IF($AE$2="",6,"")</f>
        <v>6</v>
      </c>
      <c r="FC3" s="108" t="n">
        <f aca="false">IF($AF$2="",4,"")</f>
        <v>4</v>
      </c>
      <c r="FD3" s="106" t="n">
        <f aca="false">IF($AF$2="",5,"")</f>
        <v>5</v>
      </c>
      <c r="FE3" s="109" t="n">
        <f aca="false">IF($AF$2="",6,"")</f>
        <v>6</v>
      </c>
      <c r="FF3" s="105" t="n">
        <f aca="false">IF($AG$2="",4,"")</f>
        <v>4</v>
      </c>
      <c r="FG3" s="106" t="n">
        <f aca="false">IF($AG$2="",5,"")</f>
        <v>5</v>
      </c>
      <c r="FH3" s="107" t="n">
        <f aca="false">IF($AG$2="",6,"")</f>
        <v>6</v>
      </c>
      <c r="FI3" s="108" t="n">
        <f aca="false">IF($AH$2="",4,"")</f>
        <v>4</v>
      </c>
      <c r="FJ3" s="106" t="n">
        <f aca="false">IF($AH$2="",5,"")</f>
        <v>5</v>
      </c>
      <c r="FK3" s="107" t="n">
        <f aca="false">IF($AH$2="",6,"")</f>
        <v>6</v>
      </c>
      <c r="FL3" s="108" t="n">
        <f aca="false">IF($AI$2="",4,"")</f>
        <v>4</v>
      </c>
      <c r="FM3" s="106" t="n">
        <f aca="false">IF($AI$2="",5,"")</f>
        <v>5</v>
      </c>
      <c r="FN3" s="109" t="n">
        <f aca="false">IF($AI$2="",6,"")</f>
        <v>6</v>
      </c>
      <c r="FO3" s="108" t="n">
        <f aca="false">IF($AJ$2="",4,"")</f>
        <v>4</v>
      </c>
      <c r="FP3" s="106" t="n">
        <f aca="false">IF($AJ$2="",5,"")</f>
        <v>5</v>
      </c>
      <c r="FQ3" s="107" t="n">
        <f aca="false">IF($AJ$2="",6,"")</f>
        <v>6</v>
      </c>
      <c r="FR3" s="110" t="n">
        <f aca="false">IF($AK$2="",4,"")</f>
        <v>4</v>
      </c>
      <c r="FS3" s="106" t="n">
        <f aca="false">IF($AK$2="",5,"")</f>
        <v>5</v>
      </c>
      <c r="FT3" s="107" t="n">
        <f aca="false">IF($AK$2="",6,"")</f>
        <v>6</v>
      </c>
      <c r="FU3" s="110" t="n">
        <f aca="false">IF($AL$2="",4,"")</f>
        <v>4</v>
      </c>
      <c r="FV3" s="106" t="n">
        <f aca="false">IF($AL$2="",5,"")</f>
        <v>5</v>
      </c>
      <c r="FW3" s="109" t="n">
        <f aca="false">IF($AL$2="",6,"")</f>
        <v>6</v>
      </c>
      <c r="FZ3" s="105" t="n">
        <f aca="false">IF($AV$27="",AD3,0)</f>
        <v>0</v>
      </c>
      <c r="GA3" s="106" t="n">
        <f aca="false">IF($AV$27="",AE3,0)</f>
        <v>0</v>
      </c>
      <c r="GB3" s="109" t="n">
        <f aca="false">IF($AV$27="",AF3,0)</f>
        <v>0</v>
      </c>
      <c r="GC3" s="105" t="n">
        <f aca="false">IF($AV$27="",AG3,0)</f>
        <v>0</v>
      </c>
      <c r="GD3" s="106" t="n">
        <f aca="false">IF($AV$27="",AH3,0)</f>
        <v>0</v>
      </c>
      <c r="GE3" s="109" t="n">
        <f aca="false">IF($AV$27="",AI3,0)</f>
        <v>0</v>
      </c>
      <c r="GF3" s="105" t="n">
        <f aca="false">IF($AV$27="",AJ3,0)</f>
        <v>0</v>
      </c>
      <c r="GG3" s="106" t="n">
        <f aca="false">IF($AV$27="",AK3,0)</f>
        <v>0</v>
      </c>
      <c r="GH3" s="109" t="n">
        <f aca="false">IF($AV$27="",AL3,0)</f>
        <v>0</v>
      </c>
      <c r="GI3" s="68"/>
      <c r="GJ3" s="68"/>
      <c r="GK3" s="68"/>
      <c r="IV3" s="69"/>
    </row>
    <row r="4" customFormat="false" ht="13.5" hidden="false" customHeight="false" outlineLevel="0" collapsed="false">
      <c r="A4" s="70" t="s">
        <v>8</v>
      </c>
      <c r="B4" s="111" t="str">
        <f aca="false">IF($AD$2&lt;&gt;"","",IF(OR($BP$2&lt;&gt;0,$BY$20&lt;&gt;0,$CZ$8&lt;&gt;0),$EC$4,IF($EG$4="","",$EW$4)))</f>
        <v/>
      </c>
      <c r="C4" s="112" t="str">
        <f aca="false">IF($AD$2&lt;&gt;"","",IF(OR($BS$2&lt;&gt;0,$BY$23&lt;&gt;0,$DC$8&lt;&gt;0),$ED$4,IF($EH$4="","",$EX$4)))</f>
        <v/>
      </c>
      <c r="D4" s="113" t="str">
        <f aca="false">IF($AD$2&lt;&gt;"","",IF(OR($BV$2&lt;&gt;0,$BY$26&lt;&gt;0,$DF$8&lt;&gt;0),$EE$4,IF($EI$4="","",$EY$4)))</f>
        <v/>
      </c>
      <c r="E4" s="114" t="str">
        <f aca="false">IF($AE$2&lt;&gt;"","",IF(OR($BP$2&lt;&gt;0,$CB$20&lt;&gt;0,$CZ$8&lt;&gt;0),$EC$4,IF($EG$4="","",$EZ$4)))</f>
        <v/>
      </c>
      <c r="F4" s="112" t="str">
        <f aca="false">IF($AE$2&lt;&gt;"","",IF(OR($BS$2&lt;&gt;0,$CB$23&lt;&gt;0,$DC$8&lt;&gt;0),$ED$4,IF($EH$4="","",$FA$4)))</f>
        <v/>
      </c>
      <c r="G4" s="113" t="str">
        <f aca="false">IF($AE$2&lt;&gt;"","",IF(OR($BV$2&lt;&gt;0,$CB$26&lt;&gt;0,$DF$8&lt;&gt;0),$EE$4,IF($EI$4="","",$FB$4)))</f>
        <v/>
      </c>
      <c r="H4" s="114" t="str">
        <f aca="false">IF($AF$2&lt;&gt;"","",IF(OR($BP$2&lt;&gt;0,$CE$20&lt;&gt;0,$CZ$8&lt;&gt;0),$EC$4,IF($EG$4="","",$FC$4)))</f>
        <v/>
      </c>
      <c r="I4" s="112" t="str">
        <f aca="false">IF($AF$2&lt;&gt;"","",IF(OR($BS$2&lt;&gt;0,$CE$23&lt;&gt;0,$DC$8&lt;&gt;0),$ED$4,IF($EH$4="","",$FD$4)))</f>
        <v/>
      </c>
      <c r="J4" s="115" t="str">
        <f aca="false">IF($AF$2&lt;&gt;"","",IF(OR($BV$2&lt;&gt;0,$CE$26&lt;&gt;0,$DF$8&lt;&gt;0),$EE$4,IF($EI$4="","",$FE$4)))</f>
        <v/>
      </c>
      <c r="K4" s="116" t="str">
        <f aca="false">IF($AG$2&lt;&gt;"","",IF(OR($BP$2&lt;&gt;0,$CH$20&lt;&gt;0,$DI$8&lt;&gt;0),$EC$4,IF($EG$4="","",$FF$4)))</f>
        <v/>
      </c>
      <c r="L4" s="117" t="str">
        <f aca="false">IF($AG$2&lt;&gt;"","",IF(OR($BS$2&lt;&gt;0,$CH$23&lt;&gt;0,$DL$8&lt;&gt;0),$ED$4,IF($EH$4="","",$FG$4)))</f>
        <v/>
      </c>
      <c r="M4" s="118" t="str">
        <f aca="false">IF($AG$2&lt;&gt;"","",IF(OR($BV$2&lt;&gt;0,$CH$26&lt;&gt;0,$DO$8&lt;&gt;0),$EE$4,IF($EI$4="","",$FH$4)))</f>
        <v/>
      </c>
      <c r="N4" s="119" t="str">
        <f aca="false">IF($AH$2&lt;&gt;"","",IF(OR($BP$2&lt;&gt;0,$CK$20&lt;&gt;0,$DI$8&lt;&gt;0),$EC$4,IF($EG$4="","",$FI$4)))</f>
        <v/>
      </c>
      <c r="O4" s="117" t="str">
        <f aca="false">IF($AH$2&lt;&gt;"","",IF(OR($BS$2&lt;&gt;0,$CK$23&lt;&gt;0,$DL$8&lt;&gt;0),$ED$4,IF($EH$4="","",$FJ$4)))</f>
        <v/>
      </c>
      <c r="P4" s="118" t="str">
        <f aca="false">IF($AH$2&lt;&gt;"","",IF(OR($BV$2&lt;&gt;0,$CK$26&lt;&gt;0,$DO$8&lt;&gt;0),$EE$4,IF($EI$4="","",$FK$4)))</f>
        <v/>
      </c>
      <c r="Q4" s="119" t="str">
        <f aca="false">IF($AI$2&lt;&gt;"","",IF(OR($BP$2&lt;&gt;0,$CN$20&lt;&gt;0,$DI$8&lt;&gt;0),$EC$4,IF($EG$4="","",$FL$4)))</f>
        <v/>
      </c>
      <c r="R4" s="117" t="str">
        <f aca="false">IF($AI$2&lt;&gt;"","",IF(OR($BS$2&lt;&gt;0,$CN$23&lt;&gt;0,$DL$8&lt;&gt;0),$ED$4,IF($EH$4="","",$FM$4)))</f>
        <v/>
      </c>
      <c r="S4" s="120" t="str">
        <f aca="false">IF($AI$2&lt;&gt;"","",IF(OR($BV$2&lt;&gt;0,$CN$26&lt;&gt;0,$DO$8&lt;&gt;0),$EE$4,IF($EI$4="","",$FN$4)))</f>
        <v/>
      </c>
      <c r="T4" s="121" t="str">
        <f aca="false">IF($AJ$2&lt;&gt;"","",IF(OR($BP$2&lt;&gt;0,$CQ$20&lt;&gt;0,$DR$8&lt;&gt;0),$EC$4,IF($EG$4="","",$FO$4)))</f>
        <v/>
      </c>
      <c r="U4" s="122" t="str">
        <f aca="false">IF($AJ$2&lt;&gt;"","",IF(OR($BS$2&lt;&gt;0,$CQ$23&lt;&gt;0,$DU$8&lt;&gt;0),$ED$4,IF($EH$4="","",$FP$4)))</f>
        <v/>
      </c>
      <c r="V4" s="123" t="str">
        <f aca="false">IF($AJ$2&lt;&gt;"","",IF(OR($BV$2&lt;&gt;0,$CQ$26&lt;&gt;0,$DX$8&lt;&gt;0),$EE$4,IF($EI$4="","",$FQ$4)))</f>
        <v/>
      </c>
      <c r="W4" s="124" t="str">
        <f aca="false">IF($AK$2&lt;&gt;"","",IF(OR($BP$2&lt;&gt;0,$CT$20&lt;&gt;0,$DR$8&lt;&gt;0),$EC$4,IF($EG$4="","",$FR$4)))</f>
        <v/>
      </c>
      <c r="X4" s="122" t="str">
        <f aca="false">IF($AK$2&lt;&gt;"","",IF(OR($BS$2&lt;&gt;0,$CT$23&lt;&gt;0,$DU$8&lt;&gt;0),$ED$4,IF($EH$4="","",$FS$4)))</f>
        <v/>
      </c>
      <c r="Y4" s="123" t="str">
        <f aca="false">IF($AK$2&lt;&gt;"","",IF(OR($BV$2&lt;&gt;0,$CT$26&lt;&gt;0,$DX$8&lt;&gt;0),$EE$4,IF($EI$4="","",$FT$4)))</f>
        <v/>
      </c>
      <c r="Z4" s="124" t="str">
        <f aca="false">IF($AL$2&lt;&gt;"","",IF(OR($BP$2&lt;&gt;0,$CW$20&lt;&gt;0,$DR$8&lt;&gt;0),$EC$4,IF($EG$4="","",$FU$4)))</f>
        <v/>
      </c>
      <c r="AA4" s="122" t="str">
        <f aca="false">IF($AL$2&lt;&gt;"","",IF(OR($BS$2&lt;&gt;0,$CW$23&lt;&gt;0,$DU$8&lt;&gt;0),$ED$4,IF($EH$4="","",$FV$4)))</f>
        <v/>
      </c>
      <c r="AB4" s="125" t="str">
        <f aca="false">IF($AL$2&lt;&gt;"","",IF(OR($BV$2&lt;&gt;0,$CW$26&lt;&gt;0,$DX$8&lt;&gt;0),$EE$4,IF($EI$4="","",$FW$4)))</f>
        <v/>
      </c>
      <c r="AC4" s="21"/>
      <c r="AD4" s="126"/>
      <c r="AE4" s="127"/>
      <c r="AF4" s="128"/>
      <c r="AG4" s="129"/>
      <c r="AH4" s="130"/>
      <c r="AI4" s="131"/>
      <c r="AJ4" s="132"/>
      <c r="AK4" s="133"/>
      <c r="AL4" s="134"/>
      <c r="AM4" s="69"/>
      <c r="AN4" s="32"/>
      <c r="AO4" s="32"/>
      <c r="AP4" s="32"/>
      <c r="AQ4" s="32"/>
      <c r="AR4" s="32"/>
      <c r="AS4" s="32"/>
      <c r="AT4" s="33"/>
      <c r="AU4" s="33"/>
      <c r="AV4" s="33"/>
      <c r="AW4" s="33"/>
      <c r="AX4" s="135"/>
      <c r="AY4" s="135" t="s">
        <v>0</v>
      </c>
      <c r="AZ4" s="136"/>
      <c r="BA4" s="137"/>
      <c r="BB4" s="138"/>
      <c r="BC4" s="139"/>
      <c r="BD4" s="137"/>
      <c r="BE4" s="138"/>
      <c r="BF4" s="140"/>
      <c r="BG4" s="141"/>
      <c r="BH4" s="138"/>
      <c r="BI4" s="139"/>
      <c r="BJ4" s="137"/>
      <c r="BK4" s="138"/>
      <c r="BL4" s="139"/>
      <c r="BM4" s="137"/>
      <c r="BN4" s="138"/>
      <c r="BO4" s="140"/>
      <c r="BP4" s="141"/>
      <c r="BQ4" s="138"/>
      <c r="BR4" s="139"/>
      <c r="BS4" s="137"/>
      <c r="BT4" s="138"/>
      <c r="BU4" s="139"/>
      <c r="BV4" s="137"/>
      <c r="BW4" s="138"/>
      <c r="BX4" s="138"/>
      <c r="BY4" s="142"/>
      <c r="BZ4" s="135"/>
      <c r="CA4" s="136"/>
      <c r="CB4" s="137"/>
      <c r="CC4" s="138"/>
      <c r="CD4" s="139"/>
      <c r="CE4" s="137"/>
      <c r="CF4" s="138"/>
      <c r="CG4" s="140"/>
      <c r="CH4" s="141"/>
      <c r="CI4" s="138"/>
      <c r="CJ4" s="139"/>
      <c r="CK4" s="137"/>
      <c r="CL4" s="138"/>
      <c r="CM4" s="139"/>
      <c r="CN4" s="137"/>
      <c r="CO4" s="138"/>
      <c r="CP4" s="140"/>
      <c r="CQ4" s="141"/>
      <c r="CR4" s="138"/>
      <c r="CS4" s="139"/>
      <c r="CT4" s="137"/>
      <c r="CU4" s="138"/>
      <c r="CV4" s="139"/>
      <c r="CW4" s="137"/>
      <c r="CX4" s="138"/>
      <c r="CY4" s="138"/>
      <c r="CZ4" s="143"/>
      <c r="DA4" s="135"/>
      <c r="DB4" s="136"/>
      <c r="DC4" s="137"/>
      <c r="DD4" s="138"/>
      <c r="DE4" s="139"/>
      <c r="DF4" s="137"/>
      <c r="DG4" s="138"/>
      <c r="DH4" s="140"/>
      <c r="DI4" s="141"/>
      <c r="DJ4" s="138"/>
      <c r="DK4" s="139"/>
      <c r="DL4" s="137"/>
      <c r="DM4" s="138"/>
      <c r="DN4" s="139"/>
      <c r="DO4" s="137"/>
      <c r="DP4" s="138"/>
      <c r="DQ4" s="140"/>
      <c r="DR4" s="141"/>
      <c r="DS4" s="138"/>
      <c r="DT4" s="139"/>
      <c r="DU4" s="137"/>
      <c r="DV4" s="138"/>
      <c r="DW4" s="139"/>
      <c r="DX4" s="137"/>
      <c r="DY4" s="138"/>
      <c r="DZ4" s="144"/>
      <c r="EC4" s="58" t="str">
        <f aca="false">IF($AR$10="","#","")</f>
        <v>#</v>
      </c>
      <c r="ED4" s="58" t="str">
        <f aca="false">IF($AR$10="","#","")</f>
        <v>#</v>
      </c>
      <c r="EE4" s="58" t="str">
        <f aca="false">IF($AR$10="","#","")</f>
        <v>#</v>
      </c>
      <c r="EG4" s="59" t="str">
        <f aca="false">IF($AR$10="","",7)</f>
        <v/>
      </c>
      <c r="EH4" s="59" t="str">
        <f aca="false">IF($AR$10="","",8)</f>
        <v/>
      </c>
      <c r="EI4" s="59" t="str">
        <f aca="false">IF($AR$10="","",9)</f>
        <v/>
      </c>
      <c r="EL4" s="60"/>
      <c r="EM4" s="60"/>
      <c r="EN4" s="60"/>
      <c r="EO4" s="60"/>
      <c r="EP4" s="60"/>
      <c r="EQ4" s="60"/>
      <c r="ER4" s="60"/>
      <c r="ES4" s="60"/>
      <c r="ET4" s="60"/>
      <c r="EW4" s="145" t="n">
        <f aca="false">IF($AD$2="",7,"")</f>
        <v>7</v>
      </c>
      <c r="EX4" s="146" t="n">
        <f aca="false">IF($AD$2="",8,"")</f>
        <v>8</v>
      </c>
      <c r="EY4" s="147" t="n">
        <f aca="false">IF($AD$2="",9,"")</f>
        <v>9</v>
      </c>
      <c r="EZ4" s="148" t="n">
        <f aca="false">IF($AE$2="",7,"")</f>
        <v>7</v>
      </c>
      <c r="FA4" s="146" t="n">
        <f aca="false">IF($AE$2="",8,"")</f>
        <v>8</v>
      </c>
      <c r="FB4" s="147" t="n">
        <f aca="false">IF($AE$2="",9,"")</f>
        <v>9</v>
      </c>
      <c r="FC4" s="148" t="n">
        <f aca="false">IF($AF$2="",7,"")</f>
        <v>7</v>
      </c>
      <c r="FD4" s="146" t="n">
        <f aca="false">IF($AF$2="",8,"")</f>
        <v>8</v>
      </c>
      <c r="FE4" s="149" t="n">
        <f aca="false">IF($AF$2="",9,"")</f>
        <v>9</v>
      </c>
      <c r="FF4" s="145" t="n">
        <f aca="false">IF($AG$2="",7,"")</f>
        <v>7</v>
      </c>
      <c r="FG4" s="146" t="n">
        <f aca="false">IF($AG$2="",8,"")</f>
        <v>8</v>
      </c>
      <c r="FH4" s="147" t="n">
        <f aca="false">IF($AG$2="",9,"")</f>
        <v>9</v>
      </c>
      <c r="FI4" s="148" t="n">
        <f aca="false">IF($AH$2="",7,"")</f>
        <v>7</v>
      </c>
      <c r="FJ4" s="146" t="n">
        <f aca="false">IF($AH$2="",8,"")</f>
        <v>8</v>
      </c>
      <c r="FK4" s="147" t="n">
        <f aca="false">IF($AH$2="",9,"")</f>
        <v>9</v>
      </c>
      <c r="FL4" s="148" t="n">
        <f aca="false">IF($AI$2="",7,"")</f>
        <v>7</v>
      </c>
      <c r="FM4" s="146" t="n">
        <f aca="false">IF($AI$2="",8,"")</f>
        <v>8</v>
      </c>
      <c r="FN4" s="149" t="n">
        <f aca="false">IF($AI$2="",9,"")</f>
        <v>9</v>
      </c>
      <c r="FO4" s="148" t="n">
        <f aca="false">IF($AJ$2="",7,"")</f>
        <v>7</v>
      </c>
      <c r="FP4" s="146" t="n">
        <f aca="false">IF($AJ$2="",8,"")</f>
        <v>8</v>
      </c>
      <c r="FQ4" s="147" t="n">
        <f aca="false">IF($AJ$2="",9,"")</f>
        <v>9</v>
      </c>
      <c r="FR4" s="150" t="n">
        <f aca="false">IF($AK$2="",7,"")</f>
        <v>7</v>
      </c>
      <c r="FS4" s="146" t="n">
        <f aca="false">IF($AK$2="",8,"")</f>
        <v>8</v>
      </c>
      <c r="FT4" s="147" t="n">
        <f aca="false">IF($AK$2="",9,"")</f>
        <v>9</v>
      </c>
      <c r="FU4" s="150" t="n">
        <f aca="false">IF($AL$2="",7,"")</f>
        <v>7</v>
      </c>
      <c r="FV4" s="146" t="n">
        <f aca="false">IF($AL$2="",8,"")</f>
        <v>8</v>
      </c>
      <c r="FW4" s="149" t="n">
        <f aca="false">IF($AL$2="",9,"")</f>
        <v>9</v>
      </c>
      <c r="FZ4" s="151" t="n">
        <f aca="false">IF($AV$27="",AD4,0)</f>
        <v>0</v>
      </c>
      <c r="GA4" s="152" t="n">
        <f aca="false">IF($AV$27="",AE4,0)</f>
        <v>0</v>
      </c>
      <c r="GB4" s="153" t="n">
        <f aca="false">IF($AV$27="",AF4,0)</f>
        <v>0</v>
      </c>
      <c r="GC4" s="151" t="n">
        <f aca="false">IF($AV$27="",AG4,0)</f>
        <v>0</v>
      </c>
      <c r="GD4" s="152" t="n">
        <f aca="false">IF($AV$27="",AH4,0)</f>
        <v>0</v>
      </c>
      <c r="GE4" s="153" t="n">
        <f aca="false">IF($AV$27="",AI4,0)</f>
        <v>0</v>
      </c>
      <c r="GF4" s="151" t="n">
        <f aca="false">IF($AV$27="",AJ4,0)</f>
        <v>0</v>
      </c>
      <c r="GG4" s="152" t="n">
        <f aca="false">IF($AV$27="",AK4,0)</f>
        <v>0</v>
      </c>
      <c r="GH4" s="153" t="n">
        <f aca="false">IF($AV$27="",AL4,0)</f>
        <v>0</v>
      </c>
      <c r="GI4" s="68"/>
      <c r="GJ4" s="68"/>
      <c r="GK4" s="68"/>
      <c r="IV4" s="69"/>
    </row>
    <row r="5" customFormat="false" ht="14.25" hidden="false" customHeight="false" outlineLevel="0" collapsed="false">
      <c r="A5" s="70" t="s">
        <v>9</v>
      </c>
      <c r="B5" s="154" t="str">
        <f aca="false">IF(SUM($B$62:$D$64)&lt;&gt;0,IF($AV$27&lt;&gt;"","",SUM($B$62:$D$64)),IF(OR($AX$5&lt;&gt;0,$BY$2&lt;&gt;0,$CZ$2&lt;&gt;0),$EC$2,IF($EG$2="","",$EW$5)))</f>
        <v/>
      </c>
      <c r="C5" s="155" t="str">
        <f aca="false">IF($AD$3&lt;&gt;"","",IF(OR($BA$5&lt;&gt;0,$BY$5&lt;&gt;0,$DC$2&lt;&gt;0),$ED$2,IF($EH$2="","",$EX$5)))</f>
        <v/>
      </c>
      <c r="D5" s="156" t="str">
        <f aca="false">IF($AD$3&lt;&gt;"","",IF(OR($BD$5&lt;&gt;0,$BY$8&lt;&gt;0,$DF$2&lt;&gt;0),$EE$2,IF($EI$2="","",$EY$5)))</f>
        <v/>
      </c>
      <c r="E5" s="157" t="str">
        <f aca="false">IF(SUM($E$62:$G$64)&lt;&gt;0,IF($AV$27&lt;&gt;"","",SUM($E$62:$G$64)),IF(OR($AX$5&lt;&gt;0,$CB$2&lt;&gt;0,$CZ$2&lt;&gt;0),$EC$2,IF($EG$2="","",$EZ$5)))</f>
        <v/>
      </c>
      <c r="F5" s="155" t="str">
        <f aca="false">IF($AE$3&lt;&gt;"","",IF(OR($BA$5&lt;&gt;0,$CB$5&lt;&gt;0,$DC$2&lt;&gt;0),$ED$2,IF($EH$2="","",$FA$5)))</f>
        <v/>
      </c>
      <c r="G5" s="156" t="str">
        <f aca="false">IF($AE$3&lt;&gt;"","",IF(OR($BD$5&lt;&gt;0,$CB$8&lt;&gt;0,$DF$2&lt;&gt;0),$EE$2,IF($EI$2="","",$FB$5)))</f>
        <v/>
      </c>
      <c r="H5" s="157" t="str">
        <f aca="false">IF(SUM($H$62:$J$64)&lt;&gt;0,IF($AV$27&lt;&gt;"","",SUM($H$62:$J$64)),IF(OR($AX$5&lt;&gt;0,$CE$2&lt;&gt;0,$CZ$2&lt;&gt;0),$EC$2,IF($EG$2="","",$FC$5)))</f>
        <v/>
      </c>
      <c r="I5" s="155" t="str">
        <f aca="false">IF($AF$3&lt;&gt;"","",IF(OR($BA$5&lt;&gt;0,$CE$5&lt;&gt;0,$DC$2&lt;&gt;0),$ED$2,IF($EH$2="","",$FD$5)))</f>
        <v/>
      </c>
      <c r="J5" s="158" t="str">
        <f aca="false">IF($AF$3&lt;&gt;"","",IF(OR($BD$5&lt;&gt;0,$CE$8&lt;&gt;0,$DF$2&lt;&gt;0),$EE$2,IF($EI$2="","",$FE$5)))</f>
        <v/>
      </c>
      <c r="K5" s="159" t="str">
        <f aca="false">IF(SUM($K$62:$M$64)&lt;&gt;0,IF($AV$27&lt;&gt;"","",SUM($K$62:$M$64)),IF(OR($AX$5&lt;&gt;0,$CH$2&lt;&gt;0,$DI$2&lt;&gt;0),$EC$2,IF($EG$2="","",$FF$5)))</f>
        <v/>
      </c>
      <c r="L5" s="160" t="str">
        <f aca="false">IF($AG$3&lt;&gt;"","",IF(OR($BA$5&lt;&gt;0,$CH$5&lt;&gt;0,$DL$2&lt;&gt;0),$ED$2,IF($EH$2="","",$FG$5)))</f>
        <v/>
      </c>
      <c r="M5" s="161" t="str">
        <f aca="false">IF($AG$3&lt;&gt;"","",IF(OR($BD$5&lt;&gt;0,$CH$8&lt;&gt;0,$DO$2&lt;&gt;0),$EE$2,IF($EI$2="","",$FH$5)))</f>
        <v/>
      </c>
      <c r="N5" s="162" t="str">
        <f aca="false">IF(SUM($N$62:$P$64)&lt;&gt;0,IF($AV$27&lt;&gt;"","",SUM($N$62:$P$64)),IF(OR($AX$5&lt;&gt;0,$CK$2&lt;&gt;0,$DI$2&lt;&gt;0),$EC$2,IF($EG$2="","",$FI$5)))</f>
        <v/>
      </c>
      <c r="O5" s="160" t="str">
        <f aca="false">IF($AH$3&lt;&gt;"","",IF(OR($BA$5&lt;&gt;0,$CK$5&lt;&gt;0,$DL$2&lt;&gt;0),$ED$2,IF($EH$2="","",$FJ$5)))</f>
        <v/>
      </c>
      <c r="P5" s="161" t="str">
        <f aca="false">IF($AH$3&lt;&gt;"","",IF(OR($BD$5&lt;&gt;0,$CK$8&lt;&gt;0,$DO$2&lt;&gt;0),$EE$2,IF($EI$2="","",$FK$5)))</f>
        <v/>
      </c>
      <c r="Q5" s="162" t="str">
        <f aca="false">IF(SUM($Q$62:$S$64)&lt;&gt;0,IF($AV$27&lt;&gt;"","",SUM($Q$62:$S$64)),IF(OR($AX$5&lt;&gt;0,$CN$2&lt;&gt;0,$DI$2&lt;&gt;0),$EC$2,IF($EG$2="","",$FL$5)))</f>
        <v/>
      </c>
      <c r="R5" s="160" t="str">
        <f aca="false">IF($AI$3&lt;&gt;"","",IF(OR($BA$5&lt;&gt;0,$CN$5&lt;&gt;0,$DL$2&lt;&gt;0),$ED$2,IF($EH$2="","",$FM$5)))</f>
        <v/>
      </c>
      <c r="S5" s="163" t="str">
        <f aca="false">IF($AI$3&lt;&gt;"","",IF(OR($BD$5&lt;&gt;0,$CN$8&lt;&gt;0,$DO$2&lt;&gt;0),$EE$2,IF($EI$2="","",$FN$5)))</f>
        <v/>
      </c>
      <c r="T5" s="164" t="str">
        <f aca="false">IF(SUM($T$62:$V$64)&lt;&gt;0,IF($AV$27&lt;&gt;"","",SUM($T$62:$V$64)),IF(OR($AX$5&lt;&gt;0,$CQ$2&lt;&gt;0,$DR$2&lt;&gt;0),$EC$2,IF($EG$2="","",$FO$5)))</f>
        <v/>
      </c>
      <c r="U5" s="165" t="str">
        <f aca="false">IF($AJ$3&lt;&gt;"","",IF(OR($BA$5&lt;&gt;0,$CQ$5&lt;&gt;0,$DU$2&lt;&gt;0),$ED$2,IF($EH$2="","",$FP$5)))</f>
        <v/>
      </c>
      <c r="V5" s="166" t="str">
        <f aca="false">IF($AJ$3&lt;&gt;"","",IF(OR($BD$5&lt;&gt;0,$CQ$8&lt;&gt;0,$DX$2&lt;&gt;0),$EE$2,IF($EI$2="","",$FQ$5)))</f>
        <v/>
      </c>
      <c r="W5" s="167" t="str">
        <f aca="false">IF(SUM($W$62:$Y$64)&lt;&gt;0,IF($AV$27&lt;&gt;"","",SUM($W$62:$Y$64)),IF(OR($AX$5&lt;&gt;0,$CT$2&lt;&gt;0,$DR$2&lt;&gt;0),$EC$2,IF($EG$2="","",$FR$5)))</f>
        <v/>
      </c>
      <c r="X5" s="165" t="str">
        <f aca="false">IF($AK$3&lt;&gt;"","",IF(OR($BA$5&lt;&gt;0,$CT$5&lt;&gt;0,$DU$2&lt;&gt;0),$ED$2,IF($EH$2="","",$FS$5)))</f>
        <v/>
      </c>
      <c r="Y5" s="166" t="str">
        <f aca="false">IF($AK$3&lt;&gt;"","",IF(OR($BD$5&lt;&gt;0,$CT$8&lt;&gt;0,$DX$2&lt;&gt;0),$EE$2,IF($EI$2="","",$FT$5)))</f>
        <v/>
      </c>
      <c r="Z5" s="167" t="str">
        <f aca="false">IF(SUM($Z$62:$AB$64)&lt;&gt;0,IF($AV$27&lt;&gt;"","",SUM($Z$62:$AB$64)),IF(OR($AX$5&lt;&gt;0,$CW$2&lt;&gt;0,$DR$2&lt;&gt;0),$EC$2,IF($EG$2="","",$FU$5)))</f>
        <v/>
      </c>
      <c r="AA5" s="165" t="str">
        <f aca="false">IF($AL$3&lt;&gt;"","",IF(OR($BA$5&lt;&gt;0,$CW$5&lt;&gt;0,$DU$2&lt;&gt;0),$ED$2,IF($EH$2="","",$FV$5)))</f>
        <v/>
      </c>
      <c r="AB5" s="168" t="str">
        <f aca="false">IF($AL$3&lt;&gt;"","",IF(OR($BD$5&lt;&gt;0,$CW$8&lt;&gt;0,$DX$2&lt;&gt;0),$EE$2,IF($EI$2="","",$FW$5)))</f>
        <v/>
      </c>
      <c r="AC5" s="21"/>
      <c r="AD5" s="169"/>
      <c r="AE5" s="170"/>
      <c r="AF5" s="171"/>
      <c r="AG5" s="172"/>
      <c r="AH5" s="173"/>
      <c r="AI5" s="174"/>
      <c r="AJ5" s="175"/>
      <c r="AK5" s="176"/>
      <c r="AL5" s="177"/>
      <c r="AM5" s="178" t="s">
        <v>10</v>
      </c>
      <c r="AN5" s="178"/>
      <c r="AO5" s="178"/>
      <c r="AP5" s="178"/>
      <c r="AQ5" s="178"/>
      <c r="AR5" s="178"/>
      <c r="AS5" s="178"/>
      <c r="AT5" s="33"/>
      <c r="AU5" s="33"/>
      <c r="AV5" s="33"/>
      <c r="AW5" s="33"/>
      <c r="AX5" s="179" t="n">
        <f aca="false">SUMIF($AD$3:$AL$3,1,$AD$3:$AL$3)</f>
        <v>0</v>
      </c>
      <c r="AY5" s="179"/>
      <c r="AZ5" s="180"/>
      <c r="BA5" s="181" t="n">
        <f aca="false">SUMIF($AD$3:$AL$3,2,$AD$3:$AL$3)/2</f>
        <v>0</v>
      </c>
      <c r="BB5" s="179"/>
      <c r="BC5" s="180"/>
      <c r="BD5" s="181" t="n">
        <f aca="false">SUMIF($AD$3:$AL$3,3,$AD$3:$AL$3)/3</f>
        <v>0</v>
      </c>
      <c r="BE5" s="179"/>
      <c r="BF5" s="182"/>
      <c r="BG5" s="183" t="n">
        <f aca="false">SUMIF($AD$3:$AL$3,4,$AD$3:$AL$3)/4</f>
        <v>0</v>
      </c>
      <c r="BH5" s="179"/>
      <c r="BI5" s="180"/>
      <c r="BJ5" s="181" t="n">
        <f aca="false">SUMIF($AD$3:$AL$3,5,$AD$3:$AL$3)/5</f>
        <v>0</v>
      </c>
      <c r="BK5" s="179"/>
      <c r="BL5" s="180"/>
      <c r="BM5" s="181" t="n">
        <f aca="false">SUMIF($AD$3:$AL$3,6,$AD$3:$AL$3)/6</f>
        <v>0</v>
      </c>
      <c r="BN5" s="179"/>
      <c r="BO5" s="182"/>
      <c r="BP5" s="183" t="n">
        <f aca="false">SUMIF($AD$3:$AL$3,7,$AD$3:$AL$3)/7</f>
        <v>0</v>
      </c>
      <c r="BQ5" s="179"/>
      <c r="BR5" s="180"/>
      <c r="BS5" s="181" t="n">
        <f aca="false">SUMIF($AD$3:$AL$3,8,$AD$3:$AL$3)/8</f>
        <v>0</v>
      </c>
      <c r="BT5" s="179"/>
      <c r="BU5" s="180"/>
      <c r="BV5" s="181" t="n">
        <f aca="false">SUMIF($AD$3:$AL$3,9,$AD$3:$AL$3)/9</f>
        <v>0</v>
      </c>
      <c r="BW5" s="179"/>
      <c r="BX5" s="179"/>
      <c r="BY5" s="184" t="n">
        <f aca="false">SUMIF($AD$2:$AD$10,2,$AD$2:$AD$10)/2</f>
        <v>0</v>
      </c>
      <c r="BZ5" s="179"/>
      <c r="CA5" s="180"/>
      <c r="CB5" s="181" t="n">
        <f aca="false">SUMIF($AE$2:$AE$10,2,$AE$2:$AE$10)/2</f>
        <v>0</v>
      </c>
      <c r="CC5" s="179"/>
      <c r="CD5" s="180"/>
      <c r="CE5" s="181" t="n">
        <f aca="false">SUMIF($AF$2:$AF$10,2,$AF$2:$AF$10)/2</f>
        <v>0</v>
      </c>
      <c r="CF5" s="179"/>
      <c r="CG5" s="182"/>
      <c r="CH5" s="183" t="n">
        <f aca="false">SUMIF($AG$2:$AG$10,2,$AG$2:$AG$10)/2</f>
        <v>0</v>
      </c>
      <c r="CI5" s="179"/>
      <c r="CJ5" s="180"/>
      <c r="CK5" s="181" t="n">
        <f aca="false">SUMIF($AH$2:$AH$10,2,$AH$2:$AH$10)/2</f>
        <v>0</v>
      </c>
      <c r="CL5" s="179"/>
      <c r="CM5" s="180"/>
      <c r="CN5" s="181" t="n">
        <f aca="false">SUMIF($AI$2:$AI$10,2,$AI$2:$AI$10)/2</f>
        <v>0</v>
      </c>
      <c r="CO5" s="179"/>
      <c r="CP5" s="182"/>
      <c r="CQ5" s="183" t="n">
        <f aca="false">SUMIF($AJ$2:$AJ$10,2,$AJ$2:$AJ$10)/2</f>
        <v>0</v>
      </c>
      <c r="CR5" s="179"/>
      <c r="CS5" s="180"/>
      <c r="CT5" s="181" t="n">
        <f aca="false">SUMIF($AK$2:$AK$10,2,$AK$2:$AK$10)/2</f>
        <v>0</v>
      </c>
      <c r="CU5" s="179"/>
      <c r="CV5" s="180"/>
      <c r="CW5" s="181" t="n">
        <f aca="false">SUMIF($AL$2:$AL$10,2,$AL$2:$AL$10)/2</f>
        <v>0</v>
      </c>
      <c r="CX5" s="179"/>
      <c r="CY5" s="179"/>
      <c r="CZ5" s="185" t="n">
        <f aca="false">SUMIF($AD$2:$AF$4,4,$AD$2:$AF$4)/4</f>
        <v>0</v>
      </c>
      <c r="DA5" s="179"/>
      <c r="DB5" s="180"/>
      <c r="DC5" s="181" t="n">
        <f aca="false">SUMIF($AD$2:$AF$4,5,$AD$2:$AF$4)/5</f>
        <v>0</v>
      </c>
      <c r="DD5" s="179"/>
      <c r="DE5" s="180"/>
      <c r="DF5" s="181" t="n">
        <f aca="false">SUMIF($AD$2:$AF$4,6,$AD$2:$AF$4)/6</f>
        <v>0</v>
      </c>
      <c r="DG5" s="179"/>
      <c r="DH5" s="182"/>
      <c r="DI5" s="183" t="n">
        <f aca="false">SUMIF($AG$2:$AI$4,4,$AG$2:$AI$4)/4</f>
        <v>0</v>
      </c>
      <c r="DJ5" s="179"/>
      <c r="DK5" s="180"/>
      <c r="DL5" s="181" t="n">
        <f aca="false">SUMIF($AG$2:$AI$4,5,$AG$2:$AI$4)/5</f>
        <v>0</v>
      </c>
      <c r="DM5" s="179"/>
      <c r="DN5" s="180"/>
      <c r="DO5" s="181" t="n">
        <f aca="false">SUMIF($AG$2:$AI$4,6,$AG$2:$AI$4)/6</f>
        <v>0</v>
      </c>
      <c r="DP5" s="179"/>
      <c r="DQ5" s="182"/>
      <c r="DR5" s="183" t="n">
        <f aca="false">SUMIF($AJ$2:$AL$4,4,$AJ$2:$AL$4)/4</f>
        <v>0</v>
      </c>
      <c r="DS5" s="179"/>
      <c r="DT5" s="180"/>
      <c r="DU5" s="181" t="n">
        <f aca="false">SUMIF($AJ$2:$AL$4,5,$AJ$2:$AL$4)/5</f>
        <v>0</v>
      </c>
      <c r="DV5" s="179"/>
      <c r="DW5" s="180"/>
      <c r="DX5" s="181" t="n">
        <f aca="false">SUMIF($AJ$2:$AL$4,6,$AJ$2:$AL$4)/6</f>
        <v>0</v>
      </c>
      <c r="DY5" s="179"/>
      <c r="DZ5" s="186"/>
      <c r="EL5" s="60"/>
      <c r="EM5" s="60"/>
      <c r="EN5" s="60"/>
      <c r="EO5" s="60"/>
      <c r="EP5" s="60"/>
      <c r="EQ5" s="60"/>
      <c r="ER5" s="60"/>
      <c r="ES5" s="60"/>
      <c r="ET5" s="60"/>
      <c r="EW5" s="187" t="n">
        <f aca="false">IF($AD$3="",1,"")</f>
        <v>1</v>
      </c>
      <c r="EX5" s="188" t="n">
        <f aca="false">IF($AD$3="",2,"")</f>
        <v>2</v>
      </c>
      <c r="EY5" s="189" t="n">
        <f aca="false">IF($AD$3="",3,"")</f>
        <v>3</v>
      </c>
      <c r="EZ5" s="190" t="n">
        <f aca="false">IF($AE$3="",1,"")</f>
        <v>1</v>
      </c>
      <c r="FA5" s="188" t="n">
        <f aca="false">IF($AE$3="",2,"")</f>
        <v>2</v>
      </c>
      <c r="FB5" s="189" t="n">
        <f aca="false">IF($AE$3="",3,"")</f>
        <v>3</v>
      </c>
      <c r="FC5" s="190" t="n">
        <f aca="false">IF($AF$3="",1,"")</f>
        <v>1</v>
      </c>
      <c r="FD5" s="188" t="n">
        <f aca="false">IF($AF$3="",2,"")</f>
        <v>2</v>
      </c>
      <c r="FE5" s="191" t="n">
        <f aca="false">IF($AF$3="",3,"")</f>
        <v>3</v>
      </c>
      <c r="FF5" s="187" t="n">
        <f aca="false">IF($AG$3="",1,"")</f>
        <v>1</v>
      </c>
      <c r="FG5" s="188" t="n">
        <f aca="false">IF($AG$3="",2,"")</f>
        <v>2</v>
      </c>
      <c r="FH5" s="189" t="n">
        <f aca="false">IF($AG$3="",3,"")</f>
        <v>3</v>
      </c>
      <c r="FI5" s="190" t="n">
        <f aca="false">IF($AH$3="",1,"")</f>
        <v>1</v>
      </c>
      <c r="FJ5" s="188" t="n">
        <f aca="false">IF($AH$3="",2,"")</f>
        <v>2</v>
      </c>
      <c r="FK5" s="189" t="n">
        <f aca="false">IF($AH$3="",3,"")</f>
        <v>3</v>
      </c>
      <c r="FL5" s="190" t="n">
        <f aca="false">IF($AI$3="",1,"")</f>
        <v>1</v>
      </c>
      <c r="FM5" s="188" t="n">
        <f aca="false">IF($AI$3="",2,"")</f>
        <v>2</v>
      </c>
      <c r="FN5" s="191" t="n">
        <f aca="false">IF($AI$3="",3,"")</f>
        <v>3</v>
      </c>
      <c r="FO5" s="192" t="n">
        <f aca="false">IF($AJ$3="",1,"")</f>
        <v>1</v>
      </c>
      <c r="FP5" s="193" t="n">
        <f aca="false">IF($AJ$3="",2,"")</f>
        <v>2</v>
      </c>
      <c r="FQ5" s="194" t="n">
        <f aca="false">IF($AJ$3="",3,"")</f>
        <v>3</v>
      </c>
      <c r="FR5" s="195" t="n">
        <f aca="false">IF($AK$3="",1,"")</f>
        <v>1</v>
      </c>
      <c r="FS5" s="193" t="n">
        <f aca="false">IF($AK$3="",2,"")</f>
        <v>2</v>
      </c>
      <c r="FT5" s="194" t="n">
        <f aca="false">IF($AK$3="",3,"")</f>
        <v>3</v>
      </c>
      <c r="FU5" s="195" t="n">
        <f aca="false">IF($AL$3="",1,"")</f>
        <v>1</v>
      </c>
      <c r="FV5" s="193" t="n">
        <f aca="false">IF($AL$3="",2,"")</f>
        <v>2</v>
      </c>
      <c r="FW5" s="196" t="n">
        <f aca="false">IF($AL$3="",3,"")</f>
        <v>3</v>
      </c>
      <c r="FZ5" s="66" t="n">
        <f aca="false">IF($AV$27="",AD5,0)</f>
        <v>0</v>
      </c>
      <c r="GA5" s="62" t="n">
        <f aca="false">IF($AV$27="",AE5,0)</f>
        <v>0</v>
      </c>
      <c r="GB5" s="65" t="n">
        <f aca="false">IF($AV$27="",AF5,0)</f>
        <v>0</v>
      </c>
      <c r="GC5" s="66" t="n">
        <f aca="false">IF($AV$27="",AG5,0)</f>
        <v>0</v>
      </c>
      <c r="GD5" s="62" t="n">
        <f aca="false">IF($AV$27="",AH5,0)</f>
        <v>0</v>
      </c>
      <c r="GE5" s="65" t="n">
        <f aca="false">IF($AV$27="",AI5,0)</f>
        <v>0</v>
      </c>
      <c r="GF5" s="66" t="n">
        <f aca="false">IF($AV$27="",AJ5,0)</f>
        <v>0</v>
      </c>
      <c r="GG5" s="62" t="n">
        <f aca="false">IF($AV$27="",AK5,0)</f>
        <v>0</v>
      </c>
      <c r="GH5" s="65" t="n">
        <f aca="false">IF($AV$27="",AL5,0)</f>
        <v>0</v>
      </c>
      <c r="GI5" s="68"/>
      <c r="GJ5" s="68"/>
      <c r="GK5" s="68"/>
      <c r="IV5" s="69"/>
    </row>
    <row r="6" customFormat="false" ht="13.5" hidden="false" customHeight="false" outlineLevel="0" collapsed="false">
      <c r="A6" s="197" t="s">
        <v>11</v>
      </c>
      <c r="B6" s="71" t="str">
        <f aca="false">IF($AD$3&lt;&gt;"","",IF(OR($BG$5&lt;&gt;0,$BY$11&lt;&gt;0,$CZ$5&lt;&gt;0),$EC$3,IF($EG$3="","",$EW$6)))</f>
        <v/>
      </c>
      <c r="C6" s="72" t="str">
        <f aca="false">IF($AD$3&lt;&gt;"","",IF(OR($BJ$5&lt;&gt;0,$BY$14&lt;&gt;0,$DC$5&lt;&gt;0),$ED$3,IF($EH$3="","",$EX$6)))</f>
        <v/>
      </c>
      <c r="D6" s="73" t="str">
        <f aca="false">IF($AD$3&lt;&gt;"","",IF(OR($BM$5&lt;&gt;0,$BY$17&lt;&gt;0,$DF$5&lt;&gt;0),$EE$3,IF($EI$3="","",$EY$6)))</f>
        <v/>
      </c>
      <c r="E6" s="74" t="str">
        <f aca="false">IF($AE$3&lt;&gt;"","",IF(OR($BG$5&lt;&gt;0,$CB$11&lt;&gt;0,$CZ$5&lt;&gt;0),$EC$3,IF($EG$3="","",$EZ$6)))</f>
        <v/>
      </c>
      <c r="F6" s="72" t="str">
        <f aca="false">IF($AE$3&lt;&gt;"","",IF(OR($BJ$5&lt;&gt;0,$CB$14&lt;&gt;0,$DC$5&lt;&gt;0),$ED$3,IF($EH$3="","",$FA$6)))</f>
        <v/>
      </c>
      <c r="G6" s="73" t="str">
        <f aca="false">IF($AE$3&lt;&gt;"","",IF(OR($BM$5&lt;&gt;0,$CB$17&lt;&gt;0,$DF$5&lt;&gt;0),$EE$3,IF($EI$3="","",$FB$6)))</f>
        <v/>
      </c>
      <c r="H6" s="74" t="str">
        <f aca="false">IF($AF$3&lt;&gt;"","",IF(OR($BG$5&lt;&gt;0,$CE$11&lt;&gt;0,$CZ$5&lt;&gt;0),$EC$3,IF($EG$3="","",$FC$6)))</f>
        <v/>
      </c>
      <c r="I6" s="72" t="str">
        <f aca="false">IF($AF$3&lt;&gt;"","",IF(OR($BJ$5&lt;&gt;0,$CE$14&lt;&gt;0,$DC$5&lt;&gt;0),$ED$3,IF($EH$3="","",$FD$6)))</f>
        <v/>
      </c>
      <c r="J6" s="75" t="str">
        <f aca="false">IF($AF$3&lt;&gt;"","",IF(OR($BM$5&lt;&gt;0,$CE$17&lt;&gt;0,$DF$5&lt;&gt;0),$EE$3,IF($EI$3="","",$FE$6)))</f>
        <v/>
      </c>
      <c r="K6" s="76" t="str">
        <f aca="false">IF($AG$3&lt;&gt;"","",IF(OR($BG$5&lt;&gt;0,$CH$11&lt;&gt;0,$DI$5&lt;&gt;0),$EC$3,IF($EG$3="","",$FF$6)))</f>
        <v/>
      </c>
      <c r="L6" s="77" t="str">
        <f aca="false">IF($AG$3&lt;&gt;"","",IF(OR($BJ$5&lt;&gt;0,$CH$14&lt;&gt;0,$DL$5&lt;&gt;0),$ED$3,IF($EH$3="","",$FG$6)))</f>
        <v/>
      </c>
      <c r="M6" s="78" t="str">
        <f aca="false">IF($AG$3&lt;&gt;"","",IF(OR($BM$5&lt;&gt;0,$CH$17&lt;&gt;0,$DO$5&lt;&gt;0),$EE$3,IF($EI$3="","",$FH$6)))</f>
        <v/>
      </c>
      <c r="N6" s="79" t="str">
        <f aca="false">IF($AH$3&lt;&gt;"","",IF(OR($BG$5&lt;&gt;0,$CK$11&lt;&gt;0,$DI$5&lt;&gt;0),$EC$3,IF($EG$3="","",$FI$6)))</f>
        <v/>
      </c>
      <c r="O6" s="77" t="str">
        <f aca="false">IF($AH$3&lt;&gt;"","",IF(OR($BJ$5&lt;&gt;0,$CK$14&lt;&gt;0,$DL$5&lt;&gt;0),$ED$3,IF($EH$3="","",$FJ$6)))</f>
        <v/>
      </c>
      <c r="P6" s="78" t="str">
        <f aca="false">IF($AH$3&lt;&gt;"","",IF(OR($BM$5&lt;&gt;0,$CK$17&lt;&gt;0,$DO$5&lt;&gt;0),$EE$3,IF($EI$3="","",$FK$6)))</f>
        <v/>
      </c>
      <c r="Q6" s="79" t="str">
        <f aca="false">IF($AI$3&lt;&gt;"","",IF(OR($BG$5&lt;&gt;0,$CN$11&lt;&gt;0,$DI$5&lt;&gt;0),$EC$3,IF($EG$3="","",$FL$6)))</f>
        <v/>
      </c>
      <c r="R6" s="77" t="str">
        <f aca="false">IF($AI$3&lt;&gt;"","",IF(OR($BJ$5&lt;&gt;0,$CN$14&lt;&gt;0,$DL$5&lt;&gt;0),$ED$3,IF($EH$3="","",$FM$6)))</f>
        <v/>
      </c>
      <c r="S6" s="80" t="str">
        <f aca="false">IF($AI$3&lt;&gt;"","",IF(OR($BM$5&lt;&gt;0,$CN$17&lt;&gt;0,$DO$5&lt;&gt;0),$EE$3,IF($EI$3="","",$FN$6)))</f>
        <v/>
      </c>
      <c r="T6" s="81" t="str">
        <f aca="false">IF($AJ$3&lt;&gt;"","",IF(OR($BG$5&lt;&gt;0,$CQ$11&lt;&gt;0,$DR$5&lt;&gt;0),$EC$3,IF($EG$3="","",$FO$6)))</f>
        <v/>
      </c>
      <c r="U6" s="82" t="str">
        <f aca="false">IF($AJ$3&lt;&gt;"","",IF(OR($BJ$5&lt;&gt;0,$CQ$14&lt;&gt;0,$DU$5&lt;&gt;0),$ED$3,IF($EH$3="","",$FP$6)))</f>
        <v/>
      </c>
      <c r="V6" s="83" t="str">
        <f aca="false">IF($AJ$3&lt;&gt;"","",IF(OR($BM$5&lt;&gt;0,$CQ$17&lt;&gt;0,$DX$5&lt;&gt;0),$EE$3,IF($EI$3="","",$FQ$6)))</f>
        <v/>
      </c>
      <c r="W6" s="84" t="str">
        <f aca="false">IF($AK$3&lt;&gt;"","",IF(OR($BG$5&lt;&gt;0,$CT$11&lt;&gt;0,$DR$5&lt;&gt;0),$EC$3,IF($EG$3="","",$FR$6)))</f>
        <v/>
      </c>
      <c r="X6" s="82" t="str">
        <f aca="false">IF($AK$3&lt;&gt;"","",IF(OR($BJ$5&lt;&gt;0,$CT$14&lt;&gt;0,$DU$5&lt;&gt;0),$ED$3,IF($EH$3="","",$FS$6)))</f>
        <v/>
      </c>
      <c r="Y6" s="83" t="str">
        <f aca="false">IF($AK$3&lt;&gt;"","",IF(OR($BM$5&lt;&gt;0,$CT$17&lt;&gt;0,$DX$5&lt;&gt;0),$EE$3,IF($EI$3="","",$FT$6)))</f>
        <v/>
      </c>
      <c r="Z6" s="84" t="str">
        <f aca="false">IF($AL$3&lt;&gt;"","",IF(OR($BG$5&lt;&gt;0,$CW$11&lt;&gt;0,$DR$5&lt;&gt;0),$EC$3,IF($EG$3="","",$FU$6)))</f>
        <v/>
      </c>
      <c r="AA6" s="82" t="str">
        <f aca="false">IF($AL$3&lt;&gt;"","",IF(OR($BJ$5&lt;&gt;0,$CW$14&lt;&gt;0,$DU$5&lt;&gt;0),$ED$3,IF($EH$3="","",$FV$6)))</f>
        <v/>
      </c>
      <c r="AB6" s="85" t="str">
        <f aca="false">IF($AL$3&lt;&gt;"","",IF(OR($BM$5&lt;&gt;0,$CW$17&lt;&gt;0,$DX$5&lt;&gt;0),$EE$3,IF($EI$3="","",$FW$6)))</f>
        <v/>
      </c>
      <c r="AC6" s="21"/>
      <c r="AD6" s="198"/>
      <c r="AE6" s="199"/>
      <c r="AF6" s="200"/>
      <c r="AG6" s="201"/>
      <c r="AH6" s="202"/>
      <c r="AI6" s="203"/>
      <c r="AJ6" s="204"/>
      <c r="AK6" s="205"/>
      <c r="AL6" s="206"/>
      <c r="AM6" s="69"/>
      <c r="AN6" s="207"/>
      <c r="AO6" s="208"/>
      <c r="AP6" s="208"/>
      <c r="AQ6" s="208"/>
      <c r="AR6" s="208"/>
      <c r="AS6" s="209" t="s">
        <v>12</v>
      </c>
      <c r="AT6" s="33"/>
      <c r="AU6" s="33"/>
      <c r="AV6" s="33"/>
      <c r="AW6" s="33"/>
      <c r="AX6" s="69"/>
      <c r="AY6" s="69"/>
      <c r="AZ6" s="99"/>
      <c r="BA6" s="98"/>
      <c r="BB6" s="69" t="n">
        <f aca="false">IF(OR(AX2&gt;1,BA2&gt;1,BD2&gt;1,AX5&gt;1,BA5&gt;1,BD5&gt;1,AX8&gt;1,BA8&gt;1,BD8&gt;1),1,0)</f>
        <v>0</v>
      </c>
      <c r="BC6" s="99"/>
      <c r="BD6" s="98"/>
      <c r="BE6" s="69"/>
      <c r="BF6" s="100"/>
      <c r="BG6" s="101"/>
      <c r="BH6" s="69"/>
      <c r="BI6" s="99"/>
      <c r="BJ6" s="98"/>
      <c r="BK6" s="69" t="n">
        <f aca="false">IF(OR(BG2&gt;1,BJ2&gt;1,BM2&gt;1,BG5&gt;1,BJ5&gt;1,BM5&gt;1,BG8&gt;1,BJ8&gt;1,BM8&gt;1),1,0)</f>
        <v>0</v>
      </c>
      <c r="BL6" s="99"/>
      <c r="BM6" s="98"/>
      <c r="BN6" s="69"/>
      <c r="BO6" s="100"/>
      <c r="BP6" s="101"/>
      <c r="BQ6" s="69"/>
      <c r="BR6" s="99"/>
      <c r="BS6" s="98"/>
      <c r="BT6" s="69" t="n">
        <f aca="false">IF(OR(BP2&gt;1,BS2&gt;1,BV2&gt;1,BP5&gt;1,BS5&gt;1,BV5&gt;1,BP8&gt;1,BS8&gt;1,BV8&gt;1),1,0)</f>
        <v>0</v>
      </c>
      <c r="BU6" s="99"/>
      <c r="BV6" s="98"/>
      <c r="BW6" s="69"/>
      <c r="BX6" s="69"/>
      <c r="BY6" s="210"/>
      <c r="BZ6" s="69" t="n">
        <v>2</v>
      </c>
      <c r="CA6" s="99"/>
      <c r="CB6" s="98"/>
      <c r="CC6" s="69" t="n">
        <f aca="false">IF(OR(BY2&gt;1,CB2&gt;1,CE2&gt;1,BY5&gt;1,CB5&gt;1,CE5&gt;1,BY8&gt;1,CB8&gt;1,CE8&gt;1),1,0)</f>
        <v>0</v>
      </c>
      <c r="CD6" s="99"/>
      <c r="CE6" s="98"/>
      <c r="CF6" s="69"/>
      <c r="CG6" s="100"/>
      <c r="CH6" s="101"/>
      <c r="CI6" s="69"/>
      <c r="CJ6" s="99"/>
      <c r="CK6" s="98"/>
      <c r="CL6" s="69" t="n">
        <f aca="false">IF(OR(CH2&gt;1,CK2&gt;1,CN2&gt;1,CH5&gt;1,CK5&gt;1,CN5&gt;1,CH8&gt;1,CK8&gt;1,CN8&gt;1),1,0)</f>
        <v>0</v>
      </c>
      <c r="CM6" s="99"/>
      <c r="CN6" s="98"/>
      <c r="CO6" s="69"/>
      <c r="CP6" s="100"/>
      <c r="CQ6" s="101"/>
      <c r="CR6" s="69"/>
      <c r="CS6" s="99"/>
      <c r="CT6" s="98"/>
      <c r="CU6" s="69" t="n">
        <f aca="false">IF(OR(CQ2&gt;1,CT2&gt;1,CW2&gt;1,CQ5&gt;1,CT5&gt;1,CW5&gt;1,CQ8&gt;1,CT8&gt;1,CW8&gt;1),1,0)</f>
        <v>0</v>
      </c>
      <c r="CV6" s="99"/>
      <c r="CW6" s="98"/>
      <c r="CX6" s="69"/>
      <c r="CY6" s="69"/>
      <c r="CZ6" s="211"/>
      <c r="DA6" s="69" t="n">
        <v>4</v>
      </c>
      <c r="DB6" s="99"/>
      <c r="DC6" s="98"/>
      <c r="DD6" s="69" t="n">
        <f aca="false">IF(OR(CZ2&gt;1,DC2&gt;1,DF2&gt;1,CZ5&gt;1,DC5&gt;1,DF5&gt;1,CZ8&gt;1,DC8&gt;1,DF8&gt;1),1,0)</f>
        <v>0</v>
      </c>
      <c r="DE6" s="99"/>
      <c r="DF6" s="98"/>
      <c r="DG6" s="69" t="n">
        <v>6</v>
      </c>
      <c r="DH6" s="100"/>
      <c r="DI6" s="101"/>
      <c r="DJ6" s="69"/>
      <c r="DK6" s="99"/>
      <c r="DL6" s="98"/>
      <c r="DM6" s="69" t="n">
        <f aca="false">IF(OR(DI2&gt;1,DL2&gt;1,DO2&gt;1,DI5&gt;1,DL5&gt;1,DO5&gt;1,DI8&gt;1,DL8&gt;1,DO8&gt;1),1,0)</f>
        <v>0</v>
      </c>
      <c r="DN6" s="99"/>
      <c r="DO6" s="98"/>
      <c r="DP6" s="69"/>
      <c r="DQ6" s="100"/>
      <c r="DR6" s="101"/>
      <c r="DS6" s="69"/>
      <c r="DT6" s="99"/>
      <c r="DU6" s="98"/>
      <c r="DV6" s="69" t="n">
        <f aca="false">IF(OR(DR2&gt;1,DU2&gt;1,DX2&gt;1,DR5&gt;1,DU5&gt;1,DX5&gt;1,DR8&gt;1,DU8&gt;1,DX8&gt;1),1,0)</f>
        <v>0</v>
      </c>
      <c r="DW6" s="99"/>
      <c r="DX6" s="98"/>
      <c r="DY6" s="69"/>
      <c r="DZ6" s="104"/>
      <c r="EA6" s="2" t="n">
        <f aca="false">IF(OR(BB6=1,BK6=1,BT6=1,CC6=1,CL6=1,CU6=1,DD6=1,DM6=1,DV6=1),1,0)</f>
        <v>0</v>
      </c>
      <c r="EL6" s="60"/>
      <c r="EM6" s="60"/>
      <c r="EN6" s="60"/>
      <c r="EO6" s="60"/>
      <c r="EP6" s="60"/>
      <c r="EQ6" s="60"/>
      <c r="ER6" s="60"/>
      <c r="ES6" s="60"/>
      <c r="ET6" s="60"/>
      <c r="EW6" s="105" t="n">
        <f aca="false">IF($AD$3="",4,"")</f>
        <v>4</v>
      </c>
      <c r="EX6" s="106" t="n">
        <f aca="false">IF($AD$3="",5,"")</f>
        <v>5</v>
      </c>
      <c r="EY6" s="107" t="n">
        <f aca="false">IF($AD$3="",6,"")</f>
        <v>6</v>
      </c>
      <c r="EZ6" s="108" t="n">
        <f aca="false">IF($AE$3="",4,"")</f>
        <v>4</v>
      </c>
      <c r="FA6" s="106" t="n">
        <f aca="false">IF($AE$3="",5,"")</f>
        <v>5</v>
      </c>
      <c r="FB6" s="107" t="n">
        <f aca="false">IF($AE$3="",6,"")</f>
        <v>6</v>
      </c>
      <c r="FC6" s="108" t="n">
        <f aca="false">IF($AF$3="",4,"")</f>
        <v>4</v>
      </c>
      <c r="FD6" s="106" t="n">
        <f aca="false">IF($AF$3="",5,"")</f>
        <v>5</v>
      </c>
      <c r="FE6" s="109" t="n">
        <f aca="false">IF($AF$3="",6,"")</f>
        <v>6</v>
      </c>
      <c r="FF6" s="105" t="n">
        <f aca="false">IF($AG$3="",4,"")</f>
        <v>4</v>
      </c>
      <c r="FG6" s="106" t="n">
        <f aca="false">IF($AG$3="",5,"")</f>
        <v>5</v>
      </c>
      <c r="FH6" s="107" t="n">
        <f aca="false">IF($AG$3="",6,"")</f>
        <v>6</v>
      </c>
      <c r="FI6" s="108" t="n">
        <f aca="false">IF($AH$3="",4,"")</f>
        <v>4</v>
      </c>
      <c r="FJ6" s="106" t="n">
        <f aca="false">IF($AH$3="",5,"")</f>
        <v>5</v>
      </c>
      <c r="FK6" s="107" t="n">
        <f aca="false">IF($AH$3="",6,"")</f>
        <v>6</v>
      </c>
      <c r="FL6" s="108" t="n">
        <f aca="false">IF($AI$3="",4,"")</f>
        <v>4</v>
      </c>
      <c r="FM6" s="106" t="n">
        <f aca="false">IF($AI$3="",5,"")</f>
        <v>5</v>
      </c>
      <c r="FN6" s="109" t="n">
        <f aca="false">IF($AI$3="",6,"")</f>
        <v>6</v>
      </c>
      <c r="FO6" s="108" t="n">
        <f aca="false">IF($AJ$3="",4,"")</f>
        <v>4</v>
      </c>
      <c r="FP6" s="106" t="n">
        <f aca="false">IF($AJ$3="",5,"")</f>
        <v>5</v>
      </c>
      <c r="FQ6" s="107" t="n">
        <f aca="false">IF($AJ$3="",6,"")</f>
        <v>6</v>
      </c>
      <c r="FR6" s="110" t="n">
        <f aca="false">IF($AK$3="",4,"")</f>
        <v>4</v>
      </c>
      <c r="FS6" s="106" t="n">
        <f aca="false">IF($AK$3="",5,"")</f>
        <v>5</v>
      </c>
      <c r="FT6" s="107" t="n">
        <f aca="false">IF($AK$3="",6,"")</f>
        <v>6</v>
      </c>
      <c r="FU6" s="110" t="n">
        <f aca="false">IF($AL$3="",4,"")</f>
        <v>4</v>
      </c>
      <c r="FV6" s="106" t="n">
        <f aca="false">IF($AL$3="",5,"")</f>
        <v>5</v>
      </c>
      <c r="FW6" s="109" t="n">
        <f aca="false">IF($AL$3="",6,"")</f>
        <v>6</v>
      </c>
      <c r="FZ6" s="105" t="n">
        <f aca="false">IF($AV$27="",AD6,0)</f>
        <v>0</v>
      </c>
      <c r="GA6" s="106" t="n">
        <f aca="false">IF($AV$27="",AE6,0)</f>
        <v>0</v>
      </c>
      <c r="GB6" s="109" t="n">
        <f aca="false">IF($AV$27="",AF6,0)</f>
        <v>0</v>
      </c>
      <c r="GC6" s="105" t="n">
        <f aca="false">IF($AV$27="",AG6,0)</f>
        <v>0</v>
      </c>
      <c r="GD6" s="106" t="n">
        <f aca="false">IF($AV$27="",AH6,0)</f>
        <v>0</v>
      </c>
      <c r="GE6" s="109" t="n">
        <f aca="false">IF($AV$27="",AI6,0)</f>
        <v>0</v>
      </c>
      <c r="GF6" s="105" t="n">
        <f aca="false">IF($AV$27="",AJ6,0)</f>
        <v>0</v>
      </c>
      <c r="GG6" s="106" t="n">
        <f aca="false">IF($AV$27="",AK6,0)</f>
        <v>0</v>
      </c>
      <c r="GH6" s="109" t="n">
        <f aca="false">IF($AV$27="",AL6,0)</f>
        <v>0</v>
      </c>
      <c r="GI6" s="68"/>
      <c r="GJ6" s="68"/>
      <c r="GK6" s="68"/>
      <c r="IV6" s="69"/>
    </row>
    <row r="7" customFormat="false" ht="13.5" hidden="false" customHeight="false" outlineLevel="0" collapsed="false">
      <c r="A7" s="197" t="s">
        <v>13</v>
      </c>
      <c r="B7" s="111" t="str">
        <f aca="false">IF($AD$3&lt;&gt;"","",IF(OR($BP$5&lt;&gt;0,$BY$20&lt;&gt;0,$CZ$8&lt;&gt;0),$EC$4,IF($EG$4="","",$EW$7)))</f>
        <v/>
      </c>
      <c r="C7" s="112" t="str">
        <f aca="false">IF($AD$3&lt;&gt;"","",IF(OR($BS$5&lt;&gt;0,$BY$23&lt;&gt;0,$DC$8&lt;&gt;0),$ED$4,IF($EH$4="","",$EX$7)))</f>
        <v/>
      </c>
      <c r="D7" s="113" t="str">
        <f aca="false">IF($AD$3&lt;&gt;"","",IF(OR($BV$5&lt;&gt;0,$BY$26&lt;&gt;0,$DF$8&lt;&gt;0),$EE$4,IF($EI$4="","",$EY$7)))</f>
        <v/>
      </c>
      <c r="E7" s="114" t="str">
        <f aca="false">IF($AE$3&lt;&gt;"","",IF(OR($BP$5&lt;&gt;0,$CB$20&lt;&gt;0,$CZ$8&lt;&gt;0),$EC$4,IF($EG$4="","",$EZ$7)))</f>
        <v/>
      </c>
      <c r="F7" s="112" t="str">
        <f aca="false">IF($AE$3&lt;&gt;"","",IF(OR($BS$5&lt;&gt;0,$CB$23&lt;&gt;0,$DC$8&lt;&gt;0),$ED$4,IF($EH$4="","",$FA$7)))</f>
        <v/>
      </c>
      <c r="G7" s="113" t="str">
        <f aca="false">IF($AE$3&lt;&gt;"","",IF(OR($BV$5&lt;&gt;0,$CB$26&lt;&gt;0,$DF$8&lt;&gt;0),$EE$4,IF($EI$4="","",$FB$7)))</f>
        <v/>
      </c>
      <c r="H7" s="114" t="str">
        <f aca="false">IF($AF$3&lt;&gt;"","",IF(OR($BP$5&lt;&gt;0,$CE$20&lt;&gt;0,$CZ$8&lt;&gt;0),$EC$4,IF($EG$4="","",$FC$7)))</f>
        <v/>
      </c>
      <c r="I7" s="112" t="str">
        <f aca="false">IF($AF$3&lt;&gt;"","",IF(OR($BS$5&lt;&gt;0,$CE$23&lt;&gt;0,$DC$8&lt;&gt;0),$ED$4,IF($EH$4="","",$FD$7)))</f>
        <v/>
      </c>
      <c r="J7" s="115" t="str">
        <f aca="false">IF($AF$3&lt;&gt;"","",IF(OR($BV$5&lt;&gt;0,$CE$26&lt;&gt;0,$DF$8&lt;&gt;0),$EE$4,IF($EI$4="","",$FE$7)))</f>
        <v/>
      </c>
      <c r="K7" s="116" t="str">
        <f aca="false">IF($AG$3&lt;&gt;"","",IF(OR($BP$5&lt;&gt;0,$CH$20&lt;&gt;0,$DI$8&lt;&gt;0),$EC$4,IF($EG$4="","",$FF$7)))</f>
        <v/>
      </c>
      <c r="L7" s="117" t="str">
        <f aca="false">IF($AG$3&lt;&gt;"","",IF(OR($BS$5&lt;&gt;0,$CH$23&lt;&gt;0,$DL$8&lt;&gt;0),$ED$4,IF($EH$4="","",$FG$7)))</f>
        <v/>
      </c>
      <c r="M7" s="118" t="str">
        <f aca="false">IF($AG$3&lt;&gt;"","",IF(OR($BV$5&lt;&gt;0,$CH$26&lt;&gt;0,$DO$8&lt;&gt;0),$EE$4,IF($EI$4="","",$FH$7)))</f>
        <v/>
      </c>
      <c r="N7" s="119" t="str">
        <f aca="false">IF($AH$3&lt;&gt;"","",IF(OR($BP$5&lt;&gt;0,$CK$20&lt;&gt;0,$DI$8&lt;&gt;0),$EC$4,IF($EG$4="","",$FI$7)))</f>
        <v/>
      </c>
      <c r="O7" s="117" t="str">
        <f aca="false">IF($AH$3&lt;&gt;"","",IF(OR($BS$5&lt;&gt;0,$CK$23&lt;&gt;0,$DL$8&lt;&gt;0),$ED$4,IF($EH$4="","",$FJ$7)))</f>
        <v/>
      </c>
      <c r="P7" s="118" t="str">
        <f aca="false">IF($AH$3&lt;&gt;"","",IF(OR($BV$5&lt;&gt;0,$CK$26&lt;&gt;0,$DO$8&lt;&gt;0),$EE$4,IF($EI$4="","",$FK$7)))</f>
        <v/>
      </c>
      <c r="Q7" s="119" t="str">
        <f aca="false">IF($AI$3&lt;&gt;"","",IF(OR($BP$5&lt;&gt;0,$CN$20&lt;&gt;0,$DI$8&lt;&gt;0),$EC$4,IF($EG$4="","",$FL$7)))</f>
        <v/>
      </c>
      <c r="R7" s="117" t="str">
        <f aca="false">IF($AI$3&lt;&gt;"","",IF(OR($BS$5&lt;&gt;0,$CN$23&lt;&gt;0,$DL$8&lt;&gt;0),$ED$4,IF($EH$4="","",$FM$7)))</f>
        <v/>
      </c>
      <c r="S7" s="120" t="str">
        <f aca="false">IF($AI$3&lt;&gt;"","",IF(OR($BV$5&lt;&gt;0,$CN$26&lt;&gt;0,$DO$8&lt;&gt;0),$EE$4,IF($EI$4="","",$FN$7)))</f>
        <v/>
      </c>
      <c r="T7" s="121" t="str">
        <f aca="false">IF($AJ$3&lt;&gt;"","",IF(OR($BP$5&lt;&gt;0,$CQ$20&lt;&gt;0,$DR$8&lt;&gt;0),$EC$4,IF($EG$4="","",$FO$7)))</f>
        <v/>
      </c>
      <c r="U7" s="122" t="str">
        <f aca="false">IF($AJ$3&lt;&gt;"","",IF(OR($BS$5&lt;&gt;0,$CQ$23&lt;&gt;0,$DU$8&lt;&gt;0),$ED$4,IF($EH$4="","",$FP$7)))</f>
        <v/>
      </c>
      <c r="V7" s="123" t="str">
        <f aca="false">IF($AJ$3&lt;&gt;"","",IF(OR($BV$5&lt;&gt;0,$CQ$26&lt;&gt;0,$DX$8&lt;&gt;0),$EE$4,IF($EI$4="","",$FQ$7)))</f>
        <v/>
      </c>
      <c r="W7" s="124" t="str">
        <f aca="false">IF($AK$3&lt;&gt;"","",IF(OR($BP$5&lt;&gt;0,$CT$20&lt;&gt;0,$DR$8&lt;&gt;0),$EC$4,IF($EG$4="","",$FR$7)))</f>
        <v/>
      </c>
      <c r="X7" s="122" t="str">
        <f aca="false">IF($AK$3&lt;&gt;"","",IF(OR($BS$5&lt;&gt;0,$CT$23&lt;&gt;0,$DU$8&lt;&gt;0),$ED$4,IF($EH$4="","",$FS$7)))</f>
        <v/>
      </c>
      <c r="Y7" s="123" t="str">
        <f aca="false">IF($AK$3&lt;&gt;"","",IF(OR($BV$5&lt;&gt;0,$CT$26&lt;&gt;0,$DX$8&lt;&gt;0),$EE$4,IF($EI$4="","",$FT$7)))</f>
        <v/>
      </c>
      <c r="Z7" s="124" t="str">
        <f aca="false">IF($AL$3&lt;&gt;"","",IF(OR($BP$5&lt;&gt;0,$CW$20&lt;&gt;0,$DR$8&lt;&gt;0),$EC$4,IF($EG$4="","",$FU$7)))</f>
        <v/>
      </c>
      <c r="AA7" s="122" t="str">
        <f aca="false">IF($AL$3&lt;&gt;"","",IF(OR($BS$5&lt;&gt;0,$CW$23&lt;&gt;0,$DU$8&lt;&gt;0),$ED$4,IF($EH$4="","",$FV$7)))</f>
        <v/>
      </c>
      <c r="AB7" s="125" t="str">
        <f aca="false">IF($AL$3&lt;&gt;"","",IF(OR($BV$5&lt;&gt;0,$CW$26&lt;&gt;0,$DX$8&lt;&gt;0),$EE$4,IF($EI$4="","",$FW$7)))</f>
        <v/>
      </c>
      <c r="AC7" s="21"/>
      <c r="AD7" s="212"/>
      <c r="AE7" s="213"/>
      <c r="AF7" s="214"/>
      <c r="AG7" s="215"/>
      <c r="AH7" s="216"/>
      <c r="AI7" s="217"/>
      <c r="AJ7" s="218"/>
      <c r="AK7" s="219"/>
      <c r="AL7" s="220"/>
      <c r="AM7" s="69"/>
      <c r="AN7" s="208"/>
      <c r="AO7" s="208"/>
      <c r="AP7" s="208"/>
      <c r="AQ7" s="208"/>
      <c r="AR7" s="208"/>
      <c r="AS7" s="209"/>
      <c r="AT7" s="33"/>
      <c r="AU7" s="33"/>
      <c r="AV7" s="33"/>
      <c r="AW7" s="33"/>
      <c r="AX7" s="138"/>
      <c r="AY7" s="138"/>
      <c r="AZ7" s="139"/>
      <c r="BA7" s="137"/>
      <c r="BB7" s="138"/>
      <c r="BC7" s="139"/>
      <c r="BD7" s="137"/>
      <c r="BE7" s="138"/>
      <c r="BF7" s="140"/>
      <c r="BG7" s="141"/>
      <c r="BH7" s="138"/>
      <c r="BI7" s="139"/>
      <c r="BJ7" s="137"/>
      <c r="BK7" s="138"/>
      <c r="BL7" s="139"/>
      <c r="BM7" s="137"/>
      <c r="BN7" s="138"/>
      <c r="BO7" s="140"/>
      <c r="BP7" s="141"/>
      <c r="BQ7" s="138"/>
      <c r="BR7" s="139"/>
      <c r="BS7" s="137"/>
      <c r="BT7" s="138"/>
      <c r="BU7" s="139"/>
      <c r="BV7" s="137"/>
      <c r="BW7" s="138"/>
      <c r="BX7" s="138"/>
      <c r="BY7" s="221"/>
      <c r="BZ7" s="138"/>
      <c r="CA7" s="139"/>
      <c r="CB7" s="137"/>
      <c r="CC7" s="138"/>
      <c r="CD7" s="139"/>
      <c r="CE7" s="137"/>
      <c r="CF7" s="138"/>
      <c r="CG7" s="140"/>
      <c r="CH7" s="141"/>
      <c r="CI7" s="138"/>
      <c r="CJ7" s="139"/>
      <c r="CK7" s="137"/>
      <c r="CL7" s="138"/>
      <c r="CM7" s="139"/>
      <c r="CN7" s="137"/>
      <c r="CO7" s="138"/>
      <c r="CP7" s="140"/>
      <c r="CQ7" s="141"/>
      <c r="CR7" s="138"/>
      <c r="CS7" s="139"/>
      <c r="CT7" s="137"/>
      <c r="CU7" s="138"/>
      <c r="CV7" s="139"/>
      <c r="CW7" s="137"/>
      <c r="CX7" s="138"/>
      <c r="CY7" s="138"/>
      <c r="CZ7" s="222"/>
      <c r="DA7" s="138"/>
      <c r="DB7" s="139"/>
      <c r="DC7" s="137"/>
      <c r="DD7" s="138"/>
      <c r="DE7" s="139"/>
      <c r="DF7" s="137"/>
      <c r="DG7" s="138"/>
      <c r="DH7" s="140"/>
      <c r="DI7" s="141"/>
      <c r="DJ7" s="138"/>
      <c r="DK7" s="139"/>
      <c r="DL7" s="137"/>
      <c r="DM7" s="138"/>
      <c r="DN7" s="139"/>
      <c r="DO7" s="137"/>
      <c r="DP7" s="138"/>
      <c r="DQ7" s="140"/>
      <c r="DR7" s="141"/>
      <c r="DS7" s="138"/>
      <c r="DT7" s="139"/>
      <c r="DU7" s="137"/>
      <c r="DV7" s="138"/>
      <c r="DW7" s="139"/>
      <c r="DX7" s="137"/>
      <c r="DY7" s="138"/>
      <c r="DZ7" s="144"/>
      <c r="EL7" s="60"/>
      <c r="EM7" s="60"/>
      <c r="EN7" s="60"/>
      <c r="EO7" s="60"/>
      <c r="EP7" s="60"/>
      <c r="EQ7" s="60"/>
      <c r="ER7" s="60"/>
      <c r="ES7" s="60"/>
      <c r="ET7" s="60"/>
      <c r="EW7" s="145" t="n">
        <f aca="false">IF($AD$3="",7,"")</f>
        <v>7</v>
      </c>
      <c r="EX7" s="146" t="n">
        <f aca="false">IF($AD$3="",8,"")</f>
        <v>8</v>
      </c>
      <c r="EY7" s="147" t="n">
        <f aca="false">IF($AD$3="",9,"")</f>
        <v>9</v>
      </c>
      <c r="EZ7" s="148" t="n">
        <f aca="false">IF($AE$3="",7,"")</f>
        <v>7</v>
      </c>
      <c r="FA7" s="146" t="n">
        <f aca="false">IF($AE$3="",8,"")</f>
        <v>8</v>
      </c>
      <c r="FB7" s="147" t="n">
        <f aca="false">IF($AE$3="",9,"")</f>
        <v>9</v>
      </c>
      <c r="FC7" s="148" t="n">
        <f aca="false">IF($AF$3="",7,"")</f>
        <v>7</v>
      </c>
      <c r="FD7" s="146" t="n">
        <f aca="false">IF($AF$3="",8,"")</f>
        <v>8</v>
      </c>
      <c r="FE7" s="149" t="n">
        <f aca="false">IF($AF$3="",9,"")</f>
        <v>9</v>
      </c>
      <c r="FF7" s="145" t="n">
        <f aca="false">IF($AG$3="",7,"")</f>
        <v>7</v>
      </c>
      <c r="FG7" s="146" t="n">
        <f aca="false">IF($AG$3="",8,"")</f>
        <v>8</v>
      </c>
      <c r="FH7" s="147" t="n">
        <f aca="false">IF($AG$3="",9,"")</f>
        <v>9</v>
      </c>
      <c r="FI7" s="148" t="n">
        <f aca="false">IF($AH$3="",7,"")</f>
        <v>7</v>
      </c>
      <c r="FJ7" s="146" t="n">
        <f aca="false">IF($AH$3="",8,"")</f>
        <v>8</v>
      </c>
      <c r="FK7" s="147" t="n">
        <f aca="false">IF($AH$3="",9,"")</f>
        <v>9</v>
      </c>
      <c r="FL7" s="148" t="n">
        <f aca="false">IF($AI$3="",7,"")</f>
        <v>7</v>
      </c>
      <c r="FM7" s="146" t="n">
        <f aca="false">IF($AI$3="",8,"")</f>
        <v>8</v>
      </c>
      <c r="FN7" s="149" t="n">
        <f aca="false">IF($AI$3="",9,"")</f>
        <v>9</v>
      </c>
      <c r="FO7" s="148" t="n">
        <f aca="false">IF($AJ$3="",7,"")</f>
        <v>7</v>
      </c>
      <c r="FP7" s="146" t="n">
        <f aca="false">IF($AJ$3="",8,"")</f>
        <v>8</v>
      </c>
      <c r="FQ7" s="147" t="n">
        <f aca="false">IF($AJ$3="",9,"")</f>
        <v>9</v>
      </c>
      <c r="FR7" s="150" t="n">
        <f aca="false">IF($AK$3="",7,"")</f>
        <v>7</v>
      </c>
      <c r="FS7" s="146" t="n">
        <f aca="false">IF($AK$3="",8,"")</f>
        <v>8</v>
      </c>
      <c r="FT7" s="147" t="n">
        <f aca="false">IF($AK$3="",9,"")</f>
        <v>9</v>
      </c>
      <c r="FU7" s="150" t="n">
        <f aca="false">IF($AL$3="",7,"")</f>
        <v>7</v>
      </c>
      <c r="FV7" s="146" t="n">
        <f aca="false">IF($AL$3="",8,"")</f>
        <v>8</v>
      </c>
      <c r="FW7" s="149" t="n">
        <f aca="false">IF($AL$3="",9,"")</f>
        <v>9</v>
      </c>
      <c r="FZ7" s="151" t="n">
        <f aca="false">IF($AV$27="",AD7,0)</f>
        <v>0</v>
      </c>
      <c r="GA7" s="152" t="n">
        <f aca="false">IF($AV$27="",AE7,0)</f>
        <v>0</v>
      </c>
      <c r="GB7" s="153" t="n">
        <f aca="false">IF($AV$27="",AF7,0)</f>
        <v>0</v>
      </c>
      <c r="GC7" s="151" t="n">
        <f aca="false">IF($AV$27="",AG7,0)</f>
        <v>0</v>
      </c>
      <c r="GD7" s="152" t="n">
        <f aca="false">IF($AV$27="",AH7,0)</f>
        <v>0</v>
      </c>
      <c r="GE7" s="153" t="n">
        <f aca="false">IF($AV$27="",AI7,0)</f>
        <v>0</v>
      </c>
      <c r="GF7" s="151" t="n">
        <f aca="false">IF($AV$27="",AJ7,0)</f>
        <v>0</v>
      </c>
      <c r="GG7" s="152" t="n">
        <f aca="false">IF($AV$27="",AK7,0)</f>
        <v>0</v>
      </c>
      <c r="GH7" s="153" t="n">
        <f aca="false">IF($AV$27="",AL7,0)</f>
        <v>0</v>
      </c>
      <c r="GI7" s="68"/>
      <c r="GJ7" s="68"/>
      <c r="GK7" s="68"/>
      <c r="IV7" s="69"/>
    </row>
    <row r="8" customFormat="false" ht="13.5" hidden="false" customHeight="false" outlineLevel="0" collapsed="false">
      <c r="A8" s="197" t="s">
        <v>14</v>
      </c>
      <c r="B8" s="154" t="str">
        <f aca="false">IF(SUM($B$65:$D$67)&lt;&gt;0,IF($AV$27&lt;&gt;"","",SUM($B$65:$D$67)),IF(OR($AX$8&lt;&gt;0,$BY$2&lt;&gt;0,$CZ$2&lt;&gt;0),$EC$2,IF($EG$2="","",$EW$8)))</f>
        <v/>
      </c>
      <c r="C8" s="155" t="str">
        <f aca="false">IF($AD$4&lt;&gt;"","",IF(OR($BA$8&lt;&gt;0,$BY$5&lt;&gt;0,$DC$2&lt;&gt;0),$ED$2,IF($EH$2="","",$EX$8)))</f>
        <v/>
      </c>
      <c r="D8" s="156" t="str">
        <f aca="false">IF($AD$4&lt;&gt;"","",IF(OR($BD$8&lt;&gt;0,$BY$8&lt;&gt;0,$DF$2&lt;&gt;0),$EE$2,IF($EI$2="","",$EY$8)))</f>
        <v/>
      </c>
      <c r="E8" s="157" t="str">
        <f aca="false">IF(SUM($E$65:$G$67)&lt;&gt;0,IF($AV$27&lt;&gt;"","",SUM($E$65:$G$67)),IF(OR($AX$8&lt;&gt;0,$CB$2&lt;&gt;0,$CZ$2&lt;&gt;0),$EC$2,IF($EG$2="","",$EZ$8)))</f>
        <v/>
      </c>
      <c r="F8" s="155" t="str">
        <f aca="false">IF($AE$4&lt;&gt;"","",IF(OR($BA$8&lt;&gt;0,$CB$5&lt;&gt;0,$DC$2&lt;&gt;0),$ED$2,IF($EH$2="","",$FA$8)))</f>
        <v/>
      </c>
      <c r="G8" s="156" t="str">
        <f aca="false">IF($AE$4&lt;&gt;"","",IF(OR($BD$8&lt;&gt;0,$CB$8&lt;&gt;0,$DF$2&lt;&gt;0),$EE$2,IF($EI$2="","",$FB$8)))</f>
        <v/>
      </c>
      <c r="H8" s="157" t="str">
        <f aca="false">IF(SUM($H$65:$J$67)&lt;&gt;0,IF($AV$27&lt;&gt;"","",SUM($H$65:$J$67)),IF(OR($AX$8&lt;&gt;0,$CE$2&lt;&gt;0,$CZ$2&lt;&gt;0),$EC$2,IF($EG$2="","",$FC$8)))</f>
        <v/>
      </c>
      <c r="I8" s="155" t="str">
        <f aca="false">IF($AF$4&lt;&gt;"","",IF(OR($BA$8&lt;&gt;0,$CE$5&lt;&gt;0,$DC$2&lt;&gt;0),$ED$2,IF($EH$2="","",$FD$8)))</f>
        <v/>
      </c>
      <c r="J8" s="158" t="str">
        <f aca="false">IF($AF$4&lt;&gt;"","",IF(OR($BD$8&lt;&gt;0,$CE$8&lt;&gt;0,$DF$2&lt;&gt;0),$EE$2,IF($EI$2="","",$FE$8)))</f>
        <v/>
      </c>
      <c r="K8" s="159" t="str">
        <f aca="false">IF(SUM($K$65:$M$67)&lt;&gt;0,IF($AV$27&lt;&gt;"","",SUM($K$65:$M$67)),IF(OR($AX$8&lt;&gt;0,$CH$2&lt;&gt;0,$DI$2&lt;&gt;0),$EC$2,IF($EG$2="","",$FF$8)))</f>
        <v/>
      </c>
      <c r="L8" s="160" t="str">
        <f aca="false">IF($AG$4&lt;&gt;"","",IF(OR($BA$8&lt;&gt;0,$CH$5&lt;&gt;0,$DL$2&lt;&gt;0),$ED$2,IF($EH$2="","",$FG$8)))</f>
        <v/>
      </c>
      <c r="M8" s="161" t="str">
        <f aca="false">IF($AG$4&lt;&gt;"","",IF(OR($BD$8&lt;&gt;0,$CH$8&lt;&gt;0,$DO$2&lt;&gt;0),$EE$2,IF($EI$2="","",$FH$8)))</f>
        <v/>
      </c>
      <c r="N8" s="162" t="str">
        <f aca="false">IF(SUM($N$65:$P$67)&lt;&gt;0,IF($AV$27&lt;&gt;"","",SUM($N$65:$P$67)),IF(OR($AX$8&lt;&gt;0,$CK$2&lt;&gt;0,$DI$2&lt;&gt;0),$EC$2,IF($EG$2="","",$FI$8)))</f>
        <v/>
      </c>
      <c r="O8" s="160" t="str">
        <f aca="false">IF($AH$4&lt;&gt;"","",IF(OR($BA$8&lt;&gt;0,$CK$5&lt;&gt;0,$DL$2&lt;&gt;0),$ED$2,IF($EH$2="","",$FJ$8)))</f>
        <v/>
      </c>
      <c r="P8" s="161" t="str">
        <f aca="false">IF($AH$4&lt;&gt;"","",IF(OR($BD$8&lt;&gt;0,$CK$8&lt;&gt;0,$DO$2&lt;&gt;0),$EE$2,IF($EI$2="","",$FK$8)))</f>
        <v/>
      </c>
      <c r="Q8" s="162" t="str">
        <f aca="false">IF(SUM($Q$65:$S$67)&lt;&gt;0,IF($AV$27&lt;&gt;"","",SUM($Q$65:$S$67)),IF(OR($AX$8&lt;&gt;0,$CN$2&lt;&gt;0,$DI$2&lt;&gt;0),$EC$2,IF($EG$2="","",$FL$8)))</f>
        <v/>
      </c>
      <c r="R8" s="160" t="str">
        <f aca="false">IF($AI$4&lt;&gt;"","",IF(OR($BA$8&lt;&gt;0,$CN$5&lt;&gt;0,$DL$2&lt;&gt;0),$ED$2,IF($EH$2="","",$FM$8)))</f>
        <v/>
      </c>
      <c r="S8" s="163" t="str">
        <f aca="false">IF($AI$4&lt;&gt;"","",IF(OR($BD$8&lt;&gt;0,$CN$8&lt;&gt;0,$DO$2&lt;&gt;0),$EE$2,IF($EI$2="","",$FN$8)))</f>
        <v/>
      </c>
      <c r="T8" s="164" t="str">
        <f aca="false">IF(SUM($T$65:$V$67)&lt;&gt;0,IF($AV$27&lt;&gt;"","",SUM($T$65:$V$67)),IF(OR($AX$8&lt;&gt;0,$CQ$2&lt;&gt;0,$DR$2&lt;&gt;0),$EC$2,IF($EG$2="","",$FO$8)))</f>
        <v/>
      </c>
      <c r="U8" s="165" t="str">
        <f aca="false">IF($AJ$4&lt;&gt;"","",IF(OR($BA$8&lt;&gt;0,$CQ$5&lt;&gt;0,$DU$2&lt;&gt;0),$ED$2,IF($EH$2="","",$FP$8)))</f>
        <v/>
      </c>
      <c r="V8" s="166" t="str">
        <f aca="false">IF($AJ$4&lt;&gt;"","",IF(OR($BD$8&lt;&gt;0,$CQ$8&lt;&gt;0,$DX$2&lt;&gt;0),$EE$2,IF($EI$2="","",$FQ$8)))</f>
        <v/>
      </c>
      <c r="W8" s="167" t="str">
        <f aca="false">IF(SUM($W$65:$Y$67)&lt;&gt;0,IF($AV$27&lt;&gt;"","",SUM($W$65:$Y$67)),IF(OR($AX$8&lt;&gt;0,$CT$2&lt;&gt;0,$DR$2&lt;&gt;0),$EC$2,IF($EG$2="","",$FR$8)))</f>
        <v/>
      </c>
      <c r="X8" s="165" t="str">
        <f aca="false">IF($AK$4&lt;&gt;"","",IF(OR($BA$8&lt;&gt;0,$CT$5&lt;&gt;0,$DU$2&lt;&gt;0),$ED$2,IF($EH$2="","",$FS$8)))</f>
        <v/>
      </c>
      <c r="Y8" s="166" t="str">
        <f aca="false">IF($AK$4&lt;&gt;"","",IF(OR($BD$8&lt;&gt;0,$CT$8&lt;&gt;0,$DX$2&lt;&gt;0),$EE$2,IF($EI$2="","",$FT$8)))</f>
        <v/>
      </c>
      <c r="Z8" s="167" t="str">
        <f aca="false">IF(SUM($Z$65:$AB$67)&lt;&gt;0,IF($AV$27&lt;&gt;"","",SUM($Z$65:$AB$67)),IF(OR($AX$8&lt;&gt;0,$CW$2&lt;&gt;0,$DR$2&lt;&gt;0),$EC$2,IF($EG$2="","",$FU$8)))</f>
        <v/>
      </c>
      <c r="AA8" s="165" t="str">
        <f aca="false">IF($AL$4&lt;&gt;"","",IF(OR($BA$8&lt;&gt;0,$CW$5&lt;&gt;0,$DU$2&lt;&gt;0),$ED$2,IF($EH$2="","",$FV$8)))</f>
        <v/>
      </c>
      <c r="AB8" s="168" t="str">
        <f aca="false">IF($AL$4&lt;&gt;"","",IF(OR($BD$8&lt;&gt;0,$CW$8&lt;&gt;0,$DX$2&lt;&gt;0),$EE$2,IF($EI$2="","",$FW$8)))</f>
        <v/>
      </c>
      <c r="AC8" s="21"/>
      <c r="AD8" s="223"/>
      <c r="AE8" s="224"/>
      <c r="AF8" s="225"/>
      <c r="AG8" s="226"/>
      <c r="AH8" s="227"/>
      <c r="AI8" s="228"/>
      <c r="AJ8" s="229"/>
      <c r="AK8" s="230"/>
      <c r="AL8" s="231"/>
      <c r="AM8" s="69"/>
      <c r="AN8" s="208"/>
      <c r="AO8" s="208"/>
      <c r="AP8" s="208"/>
      <c r="AQ8" s="208"/>
      <c r="AR8" s="208"/>
      <c r="AS8" s="209"/>
      <c r="AT8" s="33"/>
      <c r="AU8" s="33"/>
      <c r="AV8" s="33"/>
      <c r="AW8" s="33"/>
      <c r="AX8" s="179" t="n">
        <f aca="false">SUMIF($AD$4:$AL$4,1,$AD$4:$AL$4)</f>
        <v>0</v>
      </c>
      <c r="AY8" s="179"/>
      <c r="AZ8" s="180"/>
      <c r="BA8" s="181" t="n">
        <f aca="false">SUMIF($AD$4:$AL$4,2,$AD$4:$AL$4)/2</f>
        <v>0</v>
      </c>
      <c r="BB8" s="179"/>
      <c r="BC8" s="180"/>
      <c r="BD8" s="181" t="n">
        <f aca="false">SUMIF($AD$4:$AL$4,3,$AD$4:$AL$4)/3</f>
        <v>0</v>
      </c>
      <c r="BE8" s="179"/>
      <c r="BF8" s="182"/>
      <c r="BG8" s="183" t="n">
        <f aca="false">SUMIF($AD$4:$AL$4,4,$AD$4:$AL$4)/4</f>
        <v>0</v>
      </c>
      <c r="BH8" s="179"/>
      <c r="BI8" s="180"/>
      <c r="BJ8" s="181" t="n">
        <f aca="false">SUMIF($AD$4:$AL$4,5,$AD$4:$AL$4)/5</f>
        <v>0</v>
      </c>
      <c r="BK8" s="179"/>
      <c r="BL8" s="180"/>
      <c r="BM8" s="181" t="n">
        <f aca="false">SUMIF($AD$4:$AL$4,6,$AD$4:$AL$4)/6</f>
        <v>0</v>
      </c>
      <c r="BN8" s="179"/>
      <c r="BO8" s="182"/>
      <c r="BP8" s="183" t="n">
        <f aca="false">SUMIF($AD$4:$AL$4,7,$AD$4:$AL$4)/7</f>
        <v>0</v>
      </c>
      <c r="BQ8" s="179"/>
      <c r="BR8" s="180"/>
      <c r="BS8" s="181" t="n">
        <f aca="false">SUMIF($AD$4:$AL$4,8,$AD$4:$AL$4)/8</f>
        <v>0</v>
      </c>
      <c r="BT8" s="179"/>
      <c r="BU8" s="180"/>
      <c r="BV8" s="181" t="n">
        <f aca="false">SUMIF($AD$4:$AL$4,9,$AD$4:$AL$4)/9</f>
        <v>0</v>
      </c>
      <c r="BW8" s="179"/>
      <c r="BX8" s="179"/>
      <c r="BY8" s="184" t="n">
        <f aca="false">SUMIF($AD$2:$AD$10,3,$AD$2:$AD$10)/3</f>
        <v>0</v>
      </c>
      <c r="BZ8" s="179"/>
      <c r="CA8" s="180"/>
      <c r="CB8" s="181" t="n">
        <f aca="false">SUMIF($AE$2:$AE$10,3,$AE$2:$AE$10)/3</f>
        <v>0</v>
      </c>
      <c r="CC8" s="179"/>
      <c r="CD8" s="180"/>
      <c r="CE8" s="181" t="n">
        <f aca="false">SUMIF($AF$2:$AF$10,3,$AF$2:$AF$10)/3</f>
        <v>0</v>
      </c>
      <c r="CF8" s="179"/>
      <c r="CG8" s="182"/>
      <c r="CH8" s="183" t="n">
        <f aca="false">SUMIF($AG$2:$AG$10,3,$AG$2:$AG$10)/3</f>
        <v>0</v>
      </c>
      <c r="CI8" s="179"/>
      <c r="CJ8" s="180"/>
      <c r="CK8" s="181" t="n">
        <f aca="false">SUMIF($AH$2:$AH$10,3,$AH$2:$AH$10)/3</f>
        <v>0</v>
      </c>
      <c r="CL8" s="179"/>
      <c r="CM8" s="180"/>
      <c r="CN8" s="181" t="n">
        <f aca="false">SUMIF($AI$2:$AI$10,3,$AI$2:$AI$10)/3</f>
        <v>0</v>
      </c>
      <c r="CO8" s="179"/>
      <c r="CP8" s="182"/>
      <c r="CQ8" s="183" t="n">
        <f aca="false">SUMIF($AJ$2:$AJ$10,3,$AJ$2:$AJ$10)/3</f>
        <v>0</v>
      </c>
      <c r="CR8" s="179"/>
      <c r="CS8" s="180"/>
      <c r="CT8" s="181" t="n">
        <f aca="false">SUMIF($AK$2:$AK$10,3,$AK$2:$AK$10)/3</f>
        <v>0</v>
      </c>
      <c r="CU8" s="179"/>
      <c r="CV8" s="180"/>
      <c r="CW8" s="181" t="n">
        <f aca="false">SUMIF($AL$2:$AL$10,3,$AL$2:$AL$10)/3</f>
        <v>0</v>
      </c>
      <c r="CX8" s="179"/>
      <c r="CY8" s="179"/>
      <c r="CZ8" s="185" t="n">
        <f aca="false">SUMIF($AD$2:$AF$4,7,$AD$2:$AF$4)/7</f>
        <v>0</v>
      </c>
      <c r="DA8" s="179"/>
      <c r="DB8" s="180"/>
      <c r="DC8" s="181" t="n">
        <f aca="false">SUMIF($AD$2:$AF$4,8,$AD$2:$AF$4)/8</f>
        <v>0</v>
      </c>
      <c r="DD8" s="179"/>
      <c r="DE8" s="180"/>
      <c r="DF8" s="181" t="n">
        <f aca="false">SUMIF($AD$2:$AF$4,9,$AD$2:$AF$4)/9</f>
        <v>0</v>
      </c>
      <c r="DG8" s="179"/>
      <c r="DH8" s="182"/>
      <c r="DI8" s="183" t="n">
        <f aca="false">SUMIF($AG$2:$AI$4,7,$AG$2:$AI$4)/7</f>
        <v>0</v>
      </c>
      <c r="DJ8" s="179"/>
      <c r="DK8" s="180"/>
      <c r="DL8" s="181" t="n">
        <f aca="false">SUMIF($AG$2:$AI$4,8,$AG$2:$AI$4)/8</f>
        <v>0</v>
      </c>
      <c r="DM8" s="179"/>
      <c r="DN8" s="180"/>
      <c r="DO8" s="181" t="n">
        <f aca="false">SUMIF($AG$2:$AI$4,9,$AG$2:$AI$4)/9</f>
        <v>0</v>
      </c>
      <c r="DP8" s="179"/>
      <c r="DQ8" s="182"/>
      <c r="DR8" s="183" t="n">
        <f aca="false">SUMIF($AJ$2:$AL$4,7,$AJ$2:$AL$4)/7</f>
        <v>0</v>
      </c>
      <c r="DS8" s="179"/>
      <c r="DT8" s="180"/>
      <c r="DU8" s="181" t="n">
        <f aca="false">SUMIF($AJ$2:$AL$4,8,$AJ$2:$AL$4)/8</f>
        <v>0</v>
      </c>
      <c r="DV8" s="179"/>
      <c r="DW8" s="180"/>
      <c r="DX8" s="181" t="n">
        <f aca="false">SUMIF($AJ$2:$AL$4,9,$AJ$2:$AL$4)/9</f>
        <v>0</v>
      </c>
      <c r="DY8" s="179"/>
      <c r="DZ8" s="186"/>
      <c r="EL8" s="60"/>
      <c r="EM8" s="60"/>
      <c r="EN8" s="60"/>
      <c r="EO8" s="60"/>
      <c r="EP8" s="60"/>
      <c r="EQ8" s="60"/>
      <c r="ER8" s="60"/>
      <c r="ES8" s="60"/>
      <c r="ET8" s="60"/>
      <c r="EW8" s="187" t="n">
        <f aca="false">IF($AD$4="",1,"")</f>
        <v>1</v>
      </c>
      <c r="EX8" s="188" t="n">
        <f aca="false">IF($AD$4="",2,"")</f>
        <v>2</v>
      </c>
      <c r="EY8" s="189" t="n">
        <f aca="false">IF($AD$4="",3,"")</f>
        <v>3</v>
      </c>
      <c r="EZ8" s="190" t="n">
        <f aca="false">IF($AE$4="",1,"")</f>
        <v>1</v>
      </c>
      <c r="FA8" s="188" t="n">
        <f aca="false">IF($AE$4="",2,"")</f>
        <v>2</v>
      </c>
      <c r="FB8" s="189" t="n">
        <f aca="false">IF($AE$4="",3,"")</f>
        <v>3</v>
      </c>
      <c r="FC8" s="190" t="n">
        <f aca="false">IF($AF$4="",1,"")</f>
        <v>1</v>
      </c>
      <c r="FD8" s="188" t="n">
        <f aca="false">IF($AF$4="",2,"")</f>
        <v>2</v>
      </c>
      <c r="FE8" s="191" t="n">
        <f aca="false">IF($AF$4="",3,"")</f>
        <v>3</v>
      </c>
      <c r="FF8" s="187" t="n">
        <f aca="false">IF($AG$4="",1,"")</f>
        <v>1</v>
      </c>
      <c r="FG8" s="188" t="n">
        <f aca="false">IF($AG$4="",2,"")</f>
        <v>2</v>
      </c>
      <c r="FH8" s="189" t="n">
        <f aca="false">IF($AG$4="",3,"")</f>
        <v>3</v>
      </c>
      <c r="FI8" s="190" t="n">
        <f aca="false">IF($AH$4="",1,"")</f>
        <v>1</v>
      </c>
      <c r="FJ8" s="188" t="n">
        <f aca="false">IF($AH$4="",2,"")</f>
        <v>2</v>
      </c>
      <c r="FK8" s="189" t="n">
        <f aca="false">IF($AH$4="",3,"")</f>
        <v>3</v>
      </c>
      <c r="FL8" s="190" t="n">
        <f aca="false">IF($AI$4="",1,"")</f>
        <v>1</v>
      </c>
      <c r="FM8" s="188" t="n">
        <f aca="false">IF($AI$4="",2,"")</f>
        <v>2</v>
      </c>
      <c r="FN8" s="191" t="n">
        <f aca="false">IF($AI$4="",3,"")</f>
        <v>3</v>
      </c>
      <c r="FO8" s="192" t="n">
        <f aca="false">IF($AJ$4="",1,"")</f>
        <v>1</v>
      </c>
      <c r="FP8" s="193" t="n">
        <f aca="false">IF($AJ$4="",2,"")</f>
        <v>2</v>
      </c>
      <c r="FQ8" s="194" t="n">
        <f aca="false">IF($AJ$4="",3,"")</f>
        <v>3</v>
      </c>
      <c r="FR8" s="195" t="n">
        <f aca="false">IF($AK$4="",1,"")</f>
        <v>1</v>
      </c>
      <c r="FS8" s="193" t="n">
        <f aca="false">IF($AK$4="",2,"")</f>
        <v>2</v>
      </c>
      <c r="FT8" s="194" t="n">
        <f aca="false">IF($AK$4="",3,"")</f>
        <v>3</v>
      </c>
      <c r="FU8" s="195" t="n">
        <f aca="false">IF($AL$4="",1,"")</f>
        <v>1</v>
      </c>
      <c r="FV8" s="193" t="n">
        <f aca="false">IF($AL$4="",2,"")</f>
        <v>2</v>
      </c>
      <c r="FW8" s="196" t="n">
        <f aca="false">IF($AL$4="",3,"")</f>
        <v>3</v>
      </c>
      <c r="FZ8" s="66" t="n">
        <f aca="false">IF($AV$27="",AD8,0)</f>
        <v>0</v>
      </c>
      <c r="GA8" s="62" t="n">
        <f aca="false">IF($AV$27="",AE8,0)</f>
        <v>0</v>
      </c>
      <c r="GB8" s="65" t="n">
        <f aca="false">IF($AV$27="",AF8,0)</f>
        <v>0</v>
      </c>
      <c r="GC8" s="66" t="n">
        <f aca="false">IF($AV$27="",AG8,0)</f>
        <v>0</v>
      </c>
      <c r="GD8" s="62" t="n">
        <f aca="false">IF($AV$27="",AH8,0)</f>
        <v>0</v>
      </c>
      <c r="GE8" s="65" t="n">
        <f aca="false">IF($AV$27="",AI8,0)</f>
        <v>0</v>
      </c>
      <c r="GF8" s="66" t="n">
        <f aca="false">IF($AV$27="",AJ8,0)</f>
        <v>0</v>
      </c>
      <c r="GG8" s="62" t="n">
        <f aca="false">IF($AV$27="",AK8,0)</f>
        <v>0</v>
      </c>
      <c r="GH8" s="65" t="n">
        <f aca="false">IF($AV$27="",AL8,0)</f>
        <v>0</v>
      </c>
      <c r="GI8" s="68"/>
      <c r="GJ8" s="68"/>
      <c r="GK8" s="68"/>
      <c r="IV8" s="69"/>
    </row>
    <row r="9" customFormat="false" ht="14.25" hidden="false" customHeight="true" outlineLevel="0" collapsed="false">
      <c r="B9" s="71" t="str">
        <f aca="false">IF($AD$4&lt;&gt;"","",IF(OR($BG$8&lt;&gt;0,$BY$11&lt;&gt;0,$CZ$5&lt;&gt;0),$EC$3,IF($EG$3="","",$EW$9)))</f>
        <v/>
      </c>
      <c r="C9" s="72" t="str">
        <f aca="false">IF($AD$4&lt;&gt;"","",IF(OR($BJ$8&lt;&gt;0,$BY$14&lt;&gt;0,$DC$5&lt;&gt;0),$ED$3,IF($EH$3="","",$EX$9)))</f>
        <v/>
      </c>
      <c r="D9" s="73" t="str">
        <f aca="false">IF($AD$4&lt;&gt;"","",IF(OR($BM$8&lt;&gt;0,$BY$17&lt;&gt;0,$DF$5&lt;&gt;0),$EE$3,IF($EI$3="","",$EY$9)))</f>
        <v/>
      </c>
      <c r="E9" s="74" t="str">
        <f aca="false">IF($AE$4&lt;&gt;"","",IF(OR($BG$8&lt;&gt;0,$CB$11&lt;&gt;0,$CZ$5&lt;&gt;0),$EC$3,IF($EG$3="","",$EZ$9)))</f>
        <v/>
      </c>
      <c r="F9" s="72" t="str">
        <f aca="false">IF($AE$4&lt;&gt;"","",IF(OR($BJ$8&lt;&gt;0,$CB$14&lt;&gt;0,$DC$5&lt;&gt;0),$ED$3,IF($EH$3="","",$FA$9)))</f>
        <v/>
      </c>
      <c r="G9" s="73" t="str">
        <f aca="false">IF($AE$4&lt;&gt;"","",IF(OR($BM$8&lt;&gt;0,$CB$17&lt;&gt;0,$DF$5&lt;&gt;0),$EE$3,IF($EI$3="","",$FB$9)))</f>
        <v/>
      </c>
      <c r="H9" s="74" t="str">
        <f aca="false">IF($AF$4&lt;&gt;"","",IF(OR($BG$8&lt;&gt;0,$CE$11&lt;&gt;0,$CZ$5&lt;&gt;0),$EC$3,IF($EG$3="","",$FC$9)))</f>
        <v/>
      </c>
      <c r="I9" s="72" t="str">
        <f aca="false">IF($AF$4&lt;&gt;"","",IF(OR($BJ$8&lt;&gt;0,$CE$14&lt;&gt;0,$DC$5&lt;&gt;0),$ED$3,IF($EH$3="","",$FD$9)))</f>
        <v/>
      </c>
      <c r="J9" s="75" t="str">
        <f aca="false">IF($AF$4&lt;&gt;"","",IF(OR($BM$8&lt;&gt;0,$CE$17&lt;&gt;0,$DF$5&lt;&gt;0),$EE$3,IF($EI$3="","",$FE$9)))</f>
        <v/>
      </c>
      <c r="K9" s="76" t="str">
        <f aca="false">IF($AG$4&lt;&gt;"","",IF(OR($BG$8&lt;&gt;0,$CH$11&lt;&gt;0,$DI$5&lt;&gt;0),$EC$3,IF($EG$3="","",$FF$9)))</f>
        <v/>
      </c>
      <c r="L9" s="77" t="str">
        <f aca="false">IF($AG$4&lt;&gt;"","",IF(OR($BJ$8&lt;&gt;0,$CH$14&lt;&gt;0,$DL$5&lt;&gt;0),$ED$3,IF($EH$3="","",$FG$9)))</f>
        <v/>
      </c>
      <c r="M9" s="78" t="str">
        <f aca="false">IF($AG$4&lt;&gt;"","",IF(OR($BM$8&lt;&gt;0,$CH$17&lt;&gt;0,$DO$5&lt;&gt;0),$EE$3,IF($EI$3="","",$FH$9)))</f>
        <v/>
      </c>
      <c r="N9" s="79" t="str">
        <f aca="false">IF($AH$4&lt;&gt;"","",IF(OR($BG$8&lt;&gt;0,$CK$11&lt;&gt;0,$DI$5&lt;&gt;0),$EC$3,IF($EG$3="","",$FI$9)))</f>
        <v/>
      </c>
      <c r="O9" s="77" t="str">
        <f aca="false">IF($AH$4&lt;&gt;"","",IF(OR($BJ$8&lt;&gt;0,$CK$14&lt;&gt;0,$DL$5&lt;&gt;0),$ED$3,IF($EH$3="","",$FJ$9)))</f>
        <v/>
      </c>
      <c r="P9" s="78" t="str">
        <f aca="false">IF($AH$4&lt;&gt;"","",IF(OR($BM$8&lt;&gt;0,$CK$17&lt;&gt;0,$DO$5&lt;&gt;0),$EE$3,IF($EI$3="","",$FK$9)))</f>
        <v/>
      </c>
      <c r="Q9" s="79" t="str">
        <f aca="false">IF($AI$4&lt;&gt;"","",IF(OR($BG$8&lt;&gt;0,$CN$11&lt;&gt;0,$DI$5&lt;&gt;0),$EC$3,IF($EG$3="","",$FL$9)))</f>
        <v/>
      </c>
      <c r="R9" s="77" t="str">
        <f aca="false">IF($AI$4&lt;&gt;"","",IF(OR($BJ$8&lt;&gt;0,$CN$14&lt;&gt;0,$DL$5&lt;&gt;0),$ED$3,IF($EH$3="","",$FM$9)))</f>
        <v/>
      </c>
      <c r="S9" s="80" t="str">
        <f aca="false">IF($AI$4&lt;&gt;"","",IF(OR($BM$8&lt;&gt;0,$CN$17&lt;&gt;0,$DO$5&lt;&gt;0),$EE$3,IF($EI$3="","",$FN$9)))</f>
        <v/>
      </c>
      <c r="T9" s="81" t="str">
        <f aca="false">IF($AJ$4&lt;&gt;"","",IF(OR($BG$8&lt;&gt;0,$CQ$11&lt;&gt;0,$DR$5&lt;&gt;0),$EC$3,IF($EG$3="","",$FO$9)))</f>
        <v/>
      </c>
      <c r="U9" s="82" t="str">
        <f aca="false">IF($AJ$4&lt;&gt;"","",IF(OR($BJ$8&lt;&gt;0,$CQ$14&lt;&gt;0,$DU$5&lt;&gt;0),$ED$3,IF($EH$3="","",$FP$9)))</f>
        <v/>
      </c>
      <c r="V9" s="232" t="str">
        <f aca="false">IF($AJ$4&lt;&gt;"","",IF(OR($BM$8&lt;&gt;0,$CQ$17&lt;&gt;0,$DX$5&lt;&gt;0),$EE$3,IF($EI$3="","",$FQ$9)))</f>
        <v/>
      </c>
      <c r="W9" s="84" t="str">
        <f aca="false">IF($AK$4&lt;&gt;"","",IF(OR($BG$8&lt;&gt;0,$CT$11&lt;&gt;0,$DR$5&lt;&gt;0),$EC$3,IF($EG$3="","",$FR$9)))</f>
        <v/>
      </c>
      <c r="X9" s="82" t="str">
        <f aca="false">IF($AK$4&lt;&gt;"","",IF(OR($BJ$8&lt;&gt;0,$CT$14&lt;&gt;0,$DU$5&lt;&gt;0),$ED$3,IF($EH$3="","",$FS$9)))</f>
        <v/>
      </c>
      <c r="Y9" s="83" t="str">
        <f aca="false">IF($AK$4&lt;&gt;"","",IF(OR($BM$8&lt;&gt;0,$CT$17&lt;&gt;0,$DX$5&lt;&gt;0),$EE$3,IF($EI$3="","",$FT$9)))</f>
        <v/>
      </c>
      <c r="Z9" s="84" t="str">
        <f aca="false">IF($AL$4&lt;&gt;"","",IF(OR($BG$8&lt;&gt;0,$CW$11&lt;&gt;0,$DR$5&lt;&gt;0),$EC$3,IF($EG$3="","",$FU$9)))</f>
        <v/>
      </c>
      <c r="AA9" s="82" t="str">
        <f aca="false">IF($AL$4&lt;&gt;"","",IF(OR($BJ$8&lt;&gt;0,$CW$14&lt;&gt;0,$DU$5&lt;&gt;0),$ED$3,IF($EH$3="","",$FV$9)))</f>
        <v/>
      </c>
      <c r="AB9" s="85" t="str">
        <f aca="false">IF($AL$4&lt;&gt;"","",IF(OR($BM$8&lt;&gt;0,$CW$17&lt;&gt;0,$DX$5&lt;&gt;0),$EE$3,IF($EI$3="","",$FW$9)))</f>
        <v/>
      </c>
      <c r="AC9" s="21"/>
      <c r="AD9" s="233"/>
      <c r="AE9" s="234"/>
      <c r="AF9" s="235"/>
      <c r="AG9" s="236"/>
      <c r="AH9" s="237"/>
      <c r="AI9" s="238"/>
      <c r="AJ9" s="239"/>
      <c r="AK9" s="240"/>
      <c r="AL9" s="241"/>
      <c r="AM9" s="242"/>
      <c r="AN9" s="243"/>
      <c r="AO9" s="243"/>
      <c r="AP9" s="243"/>
      <c r="AQ9" s="243"/>
      <c r="AR9" s="243"/>
      <c r="AS9" s="209"/>
      <c r="AT9" s="33"/>
      <c r="AU9" s="33"/>
      <c r="AV9" s="33"/>
      <c r="AW9" s="33"/>
      <c r="AX9" s="69"/>
      <c r="AY9" s="69"/>
      <c r="AZ9" s="99"/>
      <c r="BA9" s="98"/>
      <c r="BB9" s="69"/>
      <c r="BC9" s="99"/>
      <c r="BD9" s="98"/>
      <c r="BE9" s="69"/>
      <c r="BF9" s="100"/>
      <c r="BG9" s="101"/>
      <c r="BH9" s="69"/>
      <c r="BI9" s="99"/>
      <c r="BJ9" s="98"/>
      <c r="BK9" s="69"/>
      <c r="BL9" s="99"/>
      <c r="BM9" s="98"/>
      <c r="BN9" s="69"/>
      <c r="BO9" s="100"/>
      <c r="BP9" s="101"/>
      <c r="BQ9" s="69"/>
      <c r="BR9" s="99"/>
      <c r="BS9" s="98"/>
      <c r="BT9" s="69"/>
      <c r="BU9" s="99"/>
      <c r="BV9" s="98"/>
      <c r="BW9" s="69"/>
      <c r="BX9" s="69"/>
      <c r="BY9" s="210"/>
      <c r="BZ9" s="69" t="n">
        <v>3</v>
      </c>
      <c r="CA9" s="99"/>
      <c r="CB9" s="98"/>
      <c r="CC9" s="69"/>
      <c r="CD9" s="99"/>
      <c r="CE9" s="98"/>
      <c r="CF9" s="69"/>
      <c r="CG9" s="100"/>
      <c r="CH9" s="101"/>
      <c r="CI9" s="69"/>
      <c r="CJ9" s="99"/>
      <c r="CK9" s="98"/>
      <c r="CL9" s="69"/>
      <c r="CM9" s="99"/>
      <c r="CN9" s="98"/>
      <c r="CO9" s="69"/>
      <c r="CP9" s="100"/>
      <c r="CQ9" s="101"/>
      <c r="CR9" s="69"/>
      <c r="CS9" s="99"/>
      <c r="CT9" s="98"/>
      <c r="CU9" s="69"/>
      <c r="CV9" s="99"/>
      <c r="CW9" s="98"/>
      <c r="CX9" s="69"/>
      <c r="CY9" s="69"/>
      <c r="CZ9" s="211"/>
      <c r="DA9" s="69" t="n">
        <v>7</v>
      </c>
      <c r="DB9" s="99"/>
      <c r="DC9" s="98"/>
      <c r="DD9" s="69" t="n">
        <v>8</v>
      </c>
      <c r="DE9" s="99"/>
      <c r="DF9" s="98"/>
      <c r="DG9" s="69" t="n">
        <v>9</v>
      </c>
      <c r="DH9" s="100"/>
      <c r="DI9" s="101"/>
      <c r="DJ9" s="69"/>
      <c r="DK9" s="99"/>
      <c r="DL9" s="98"/>
      <c r="DM9" s="69"/>
      <c r="DN9" s="99"/>
      <c r="DO9" s="98"/>
      <c r="DP9" s="69"/>
      <c r="DQ9" s="100"/>
      <c r="DR9" s="101"/>
      <c r="DS9" s="69"/>
      <c r="DT9" s="99"/>
      <c r="DU9" s="98"/>
      <c r="DV9" s="69"/>
      <c r="DW9" s="99"/>
      <c r="DX9" s="98"/>
      <c r="DY9" s="69"/>
      <c r="DZ9" s="104"/>
      <c r="EL9" s="60"/>
      <c r="EM9" s="60"/>
      <c r="EN9" s="60"/>
      <c r="EO9" s="60"/>
      <c r="EP9" s="60"/>
      <c r="EQ9" s="60"/>
      <c r="ER9" s="60"/>
      <c r="ES9" s="60"/>
      <c r="ET9" s="60"/>
      <c r="EW9" s="105" t="n">
        <f aca="false">IF($AD$4="",4,"")</f>
        <v>4</v>
      </c>
      <c r="EX9" s="106" t="n">
        <f aca="false">IF($AD$4="",5,"")</f>
        <v>5</v>
      </c>
      <c r="EY9" s="107" t="n">
        <f aca="false">IF($AD$4="",6,"")</f>
        <v>6</v>
      </c>
      <c r="EZ9" s="108" t="n">
        <f aca="false">IF($AE$4="",4,"")</f>
        <v>4</v>
      </c>
      <c r="FA9" s="106" t="n">
        <f aca="false">IF($AE$4="",5,"")</f>
        <v>5</v>
      </c>
      <c r="FB9" s="107" t="n">
        <f aca="false">IF($AE$4="",6,"")</f>
        <v>6</v>
      </c>
      <c r="FC9" s="108" t="n">
        <f aca="false">IF($AF$4="",4,"")</f>
        <v>4</v>
      </c>
      <c r="FD9" s="106" t="n">
        <f aca="false">IF($AF$4="",5,"")</f>
        <v>5</v>
      </c>
      <c r="FE9" s="109" t="n">
        <f aca="false">IF($AF$4="",6,"")</f>
        <v>6</v>
      </c>
      <c r="FF9" s="105" t="n">
        <f aca="false">IF($AG$4="",4,"")</f>
        <v>4</v>
      </c>
      <c r="FG9" s="106" t="n">
        <f aca="false">IF($AG$4="",5,"")</f>
        <v>5</v>
      </c>
      <c r="FH9" s="107" t="n">
        <f aca="false">IF($AG$4="",6,"")</f>
        <v>6</v>
      </c>
      <c r="FI9" s="108" t="n">
        <f aca="false">IF($AH$4="",4,"")</f>
        <v>4</v>
      </c>
      <c r="FJ9" s="106" t="n">
        <f aca="false">IF($AH$4="",5,"")</f>
        <v>5</v>
      </c>
      <c r="FK9" s="107" t="n">
        <f aca="false">IF($AH$4="",6,"")</f>
        <v>6</v>
      </c>
      <c r="FL9" s="108" t="n">
        <f aca="false">IF($AI$4="",4,"")</f>
        <v>4</v>
      </c>
      <c r="FM9" s="106" t="n">
        <f aca="false">IF($AI$4="",5,"")</f>
        <v>5</v>
      </c>
      <c r="FN9" s="109" t="n">
        <f aca="false">IF($AI$4="",6,"")</f>
        <v>6</v>
      </c>
      <c r="FO9" s="108" t="n">
        <f aca="false">IF($AJ$4="",4,"")</f>
        <v>4</v>
      </c>
      <c r="FP9" s="106" t="n">
        <f aca="false">IF($AJ$4="",5,"")</f>
        <v>5</v>
      </c>
      <c r="FQ9" s="107" t="n">
        <f aca="false">IF($AJ$4="",6,"")</f>
        <v>6</v>
      </c>
      <c r="FR9" s="110" t="n">
        <f aca="false">IF($AK$4="",4,"")</f>
        <v>4</v>
      </c>
      <c r="FS9" s="106" t="n">
        <f aca="false">IF($AK$4="",5,"")</f>
        <v>5</v>
      </c>
      <c r="FT9" s="107" t="n">
        <f aca="false">IF($AK$4="",6,"")</f>
        <v>6</v>
      </c>
      <c r="FU9" s="110" t="n">
        <f aca="false">IF($AL$4="",4,"")</f>
        <v>4</v>
      </c>
      <c r="FV9" s="106" t="n">
        <f aca="false">IF($AL$4="",5,"")</f>
        <v>5</v>
      </c>
      <c r="FW9" s="109" t="n">
        <f aca="false">IF($AL$4="",6,"")</f>
        <v>6</v>
      </c>
      <c r="FZ9" s="105" t="n">
        <f aca="false">IF($AV$27="",AD9,0)</f>
        <v>0</v>
      </c>
      <c r="GA9" s="106" t="n">
        <f aca="false">IF($AV$27="",AE9,0)</f>
        <v>0</v>
      </c>
      <c r="GB9" s="109" t="n">
        <f aca="false">IF($AV$27="",AF9,0)</f>
        <v>0</v>
      </c>
      <c r="GC9" s="105" t="n">
        <f aca="false">IF($AV$27="",AG9,0)</f>
        <v>0</v>
      </c>
      <c r="GD9" s="106" t="n">
        <f aca="false">IF($AV$27="",AH9,0)</f>
        <v>0</v>
      </c>
      <c r="GE9" s="109" t="n">
        <f aca="false">IF($AV$27="",AI9,0)</f>
        <v>0</v>
      </c>
      <c r="GF9" s="105" t="n">
        <f aca="false">IF($AV$27="",AJ9,0)</f>
        <v>0</v>
      </c>
      <c r="GG9" s="106" t="n">
        <f aca="false">IF($AV$27="",AK9,0)</f>
        <v>0</v>
      </c>
      <c r="GH9" s="109" t="n">
        <f aca="false">IF($AV$27="",AL9,0)</f>
        <v>0</v>
      </c>
      <c r="GI9" s="68"/>
      <c r="GJ9" s="68"/>
      <c r="GK9" s="68"/>
      <c r="IV9" s="69"/>
    </row>
    <row r="10" customFormat="false" ht="14.25" hidden="false" customHeight="true" outlineLevel="0" collapsed="false">
      <c r="B10" s="244" t="str">
        <f aca="false">IF($AD$4&lt;&gt;"","",IF(OR($BP$8&lt;&gt;0,$BY$20&lt;&gt;0,$CZ$8&lt;&gt;0),$EC$4,IF($EG$4="","",$EW$10)))</f>
        <v/>
      </c>
      <c r="C10" s="245" t="str">
        <f aca="false">IF($AD$4&lt;&gt;"","",IF(OR($BS$8&lt;&gt;0,$BY$23&lt;&gt;0,$DC$8&lt;&gt;0),$ED$4,IF($EH$4="","",$EX$10)))</f>
        <v/>
      </c>
      <c r="D10" s="246" t="str">
        <f aca="false">IF($AD$4&lt;&gt;"","",IF(OR($BV$8&lt;&gt;0,$BY$26&lt;&gt;0,$DF$8&lt;&gt;0),$EE$4,IF($EI$4="","",$EY$10)))</f>
        <v/>
      </c>
      <c r="E10" s="247" t="str">
        <f aca="false">IF($AE$4&lt;&gt;"","",IF(OR($BP$8&lt;&gt;0,$CB$20&lt;&gt;0,$CZ$8&lt;&gt;0),$EC$4,IF($EG$4="","",$EZ$10)))</f>
        <v/>
      </c>
      <c r="F10" s="245" t="str">
        <f aca="false">IF($AE$4&lt;&gt;"","",IF(OR($BS$8&lt;&gt;0,$CB$23&lt;&gt;0,$DC$8&lt;&gt;0),$ED$4,IF($EH$4="","",$FA$10)))</f>
        <v/>
      </c>
      <c r="G10" s="246" t="str">
        <f aca="false">IF($AE$4&lt;&gt;"","",IF(OR($BV$8&lt;&gt;0,$CB$26&lt;&gt;0,$DF$8&lt;&gt;0),$EE$4,IF($EI$4="","",$FB$10)))</f>
        <v/>
      </c>
      <c r="H10" s="247" t="str">
        <f aca="false">IF($AF$4&lt;&gt;"","",IF(OR($BP$8&lt;&gt;0,$CE$20&lt;&gt;0,$CZ$8&lt;&gt;0),$EC$4,IF($EG$4="","",$FC$10)))</f>
        <v/>
      </c>
      <c r="I10" s="245" t="str">
        <f aca="false">IF($AF$4&lt;&gt;"","",IF(OR($BS$8&lt;&gt;0,$CE$23&lt;&gt;0,$DC$8&lt;&gt;0),$ED$4,IF($EH$4="","",$FD$10)))</f>
        <v/>
      </c>
      <c r="J10" s="248" t="str">
        <f aca="false">IF($AF$4&lt;&gt;"","",IF(OR($BV$8&lt;&gt;0,$CE$26&lt;&gt;0,$DF$8&lt;&gt;0),$EE$4,IF($EI$4="","",$FE$10)))</f>
        <v/>
      </c>
      <c r="K10" s="249" t="str">
        <f aca="false">IF($AG$4&lt;&gt;"","",IF(OR($BP$8&lt;&gt;0,$CH$20&lt;&gt;0,$DI$8&lt;&gt;0),$EC$4,IF($EG$4="","",$FF$10)))</f>
        <v/>
      </c>
      <c r="L10" s="250" t="str">
        <f aca="false">IF($AG$4&lt;&gt;"","",IF(OR($BS$8&lt;&gt;0,$CH$23&lt;&gt;0,$DL$8&lt;&gt;0),$ED$4,IF($EH$4="","",$FG$10)))</f>
        <v/>
      </c>
      <c r="M10" s="251" t="str">
        <f aca="false">IF($AG$4&lt;&gt;"","",IF(OR($BV$8&lt;&gt;0,$CH$26&lt;&gt;0,$DO$8&lt;&gt;0),$EE$4,IF($EI$4="","",$FH$10)))</f>
        <v/>
      </c>
      <c r="N10" s="252" t="str">
        <f aca="false">IF($AH$4&lt;&gt;"","",IF(OR($BP$8&lt;&gt;0,$CK$20&lt;&gt;0,$DI$8&lt;&gt;0),$EC$4,IF($EG$4="","",$FI$10)))</f>
        <v/>
      </c>
      <c r="O10" s="250" t="str">
        <f aca="false">IF($AH$4&lt;&gt;"","",IF(OR($BS$8&lt;&gt;0,$CK$23&lt;&gt;0,$DL$8&lt;&gt;0),$ED$4,IF($EH$4="","",$FJ$10)))</f>
        <v/>
      </c>
      <c r="P10" s="251" t="str">
        <f aca="false">IF($AH$4&lt;&gt;"","",IF(OR($BV$8&lt;&gt;0,$CK$26&lt;&gt;0,$DO$8&lt;&gt;0),$EE$4,IF($EI$4="","",$FK$10)))</f>
        <v/>
      </c>
      <c r="Q10" s="252" t="str">
        <f aca="false">IF($AI$4&lt;&gt;"","",IF(OR($BP$8&lt;&gt;0,$CN$20&lt;&gt;0,$DI$8&lt;&gt;0),$EC$4,IF($EG$4="","",$FL$10)))</f>
        <v/>
      </c>
      <c r="R10" s="250" t="str">
        <f aca="false">IF($AI$4&lt;&gt;"","",IF(OR($BS$8&lt;&gt;0,$CN$23&lt;&gt;0,$DL$8&lt;&gt;0),$ED$4,IF($EH$4="","",$FM$10)))</f>
        <v/>
      </c>
      <c r="S10" s="253" t="str">
        <f aca="false">IF($AI$4&lt;&gt;"","",IF(OR($BV$8&lt;&gt;0,$CN$26&lt;&gt;0,$DO$8&lt;&gt;0),$EE$4,IF($EI$4="","",$FN$10)))</f>
        <v/>
      </c>
      <c r="T10" s="254" t="str">
        <f aca="false">IF($AJ$4&lt;&gt;"","",IF(OR($BP$8&lt;&gt;0,$CQ$20&lt;&gt;0,$DR$8&lt;&gt;0),$EC$4,IF($EG$4="","",$FO$10)))</f>
        <v/>
      </c>
      <c r="U10" s="255" t="str">
        <f aca="false">IF($AJ$4&lt;&gt;"","",IF(OR($BS$8&lt;&gt;0,$CQ$23&lt;&gt;0,$DU$8&lt;&gt;0),$ED$4,IF($EH$4="","",$FP$10)))</f>
        <v/>
      </c>
      <c r="V10" s="256" t="str">
        <f aca="false">IF($AJ$4&lt;&gt;"","",IF(OR($BV$8&lt;&gt;0,$CQ$26&lt;&gt;0,$DX$8&lt;&gt;0),$EE$4,IF($EI$4="","",$FQ$10)))</f>
        <v/>
      </c>
      <c r="W10" s="257" t="str">
        <f aca="false">IF($AK$4&lt;&gt;"","",IF(OR($BP$8&lt;&gt;0,$CT$20&lt;&gt;0,$DR$8&lt;&gt;0),$EC$4,IF($EG$4="","",$FR$10)))</f>
        <v/>
      </c>
      <c r="X10" s="255" t="str">
        <f aca="false">IF($AK$4&lt;&gt;"","",IF(OR($BS$8&lt;&gt;0,$CT$23&lt;&gt;0,$DU$8&lt;&gt;0),$ED$4,IF($EH$4="","",$FS$10)))</f>
        <v/>
      </c>
      <c r="Y10" s="256" t="str">
        <f aca="false">IF($AK$4&lt;&gt;"","",IF(OR($BV$8&lt;&gt;0,$CT$26&lt;&gt;0,$DX$8&lt;&gt;0),$EE$4,IF($EI$4="","",$FT$10)))</f>
        <v/>
      </c>
      <c r="Z10" s="257" t="str">
        <f aca="false">IF($AL$4&lt;&gt;"","",IF(OR($BP$8&lt;&gt;0,$CW$20&lt;&gt;0,$DR$8&lt;&gt;0),$EC$4,IF($EG$4="","",$FU$10)))</f>
        <v/>
      </c>
      <c r="AA10" s="255" t="str">
        <f aca="false">IF($AL$4&lt;&gt;"","",IF(OR($BS$8&lt;&gt;0,$CW$23&lt;&gt;0,$DU$8&lt;&gt;0),$ED$4,IF($EH$4="","",$FV$10)))</f>
        <v/>
      </c>
      <c r="AB10" s="258" t="str">
        <f aca="false">IF($AL$4&lt;&gt;"","",IF(OR($BV$8&lt;&gt;0,$CW$26&lt;&gt;0,$DX$8&lt;&gt;0),$EE$4,IF($EI$4="","",$FW$10)))</f>
        <v/>
      </c>
      <c r="AC10" s="21"/>
      <c r="AD10" s="259"/>
      <c r="AE10" s="260"/>
      <c r="AF10" s="261"/>
      <c r="AG10" s="262"/>
      <c r="AH10" s="263"/>
      <c r="AI10" s="264"/>
      <c r="AJ10" s="265"/>
      <c r="AK10" s="266"/>
      <c r="AL10" s="267"/>
      <c r="AM10" s="243"/>
      <c r="AN10" s="268"/>
      <c r="AO10" s="268"/>
      <c r="AP10" s="268"/>
      <c r="AQ10" s="243"/>
      <c r="AR10" s="269"/>
      <c r="AS10" s="209"/>
      <c r="AT10" s="33"/>
      <c r="AU10" s="33"/>
      <c r="AV10" s="33"/>
      <c r="AW10" s="33"/>
      <c r="AX10" s="270"/>
      <c r="AY10" s="270"/>
      <c r="AZ10" s="271"/>
      <c r="BA10" s="272"/>
      <c r="BB10" s="270"/>
      <c r="BC10" s="271"/>
      <c r="BD10" s="272"/>
      <c r="BE10" s="270"/>
      <c r="BF10" s="273"/>
      <c r="BG10" s="274"/>
      <c r="BH10" s="270"/>
      <c r="BI10" s="271"/>
      <c r="BJ10" s="272"/>
      <c r="BK10" s="270"/>
      <c r="BL10" s="271"/>
      <c r="BM10" s="272"/>
      <c r="BN10" s="270"/>
      <c r="BO10" s="273"/>
      <c r="BP10" s="274"/>
      <c r="BQ10" s="270"/>
      <c r="BR10" s="271"/>
      <c r="BS10" s="272"/>
      <c r="BT10" s="270"/>
      <c r="BU10" s="271"/>
      <c r="BV10" s="272"/>
      <c r="BW10" s="270"/>
      <c r="BX10" s="270"/>
      <c r="BY10" s="275"/>
      <c r="BZ10" s="270"/>
      <c r="CA10" s="271"/>
      <c r="CB10" s="272"/>
      <c r="CC10" s="270"/>
      <c r="CD10" s="271"/>
      <c r="CE10" s="272"/>
      <c r="CF10" s="270"/>
      <c r="CG10" s="273"/>
      <c r="CH10" s="274"/>
      <c r="CI10" s="270"/>
      <c r="CJ10" s="271"/>
      <c r="CK10" s="272"/>
      <c r="CL10" s="270"/>
      <c r="CM10" s="271"/>
      <c r="CN10" s="272"/>
      <c r="CO10" s="270"/>
      <c r="CP10" s="273"/>
      <c r="CQ10" s="274"/>
      <c r="CR10" s="270"/>
      <c r="CS10" s="271"/>
      <c r="CT10" s="272"/>
      <c r="CU10" s="270"/>
      <c r="CV10" s="271"/>
      <c r="CW10" s="272"/>
      <c r="CX10" s="270"/>
      <c r="CY10" s="270"/>
      <c r="CZ10" s="276"/>
      <c r="DA10" s="270"/>
      <c r="DB10" s="271"/>
      <c r="DC10" s="272"/>
      <c r="DD10" s="270"/>
      <c r="DE10" s="271"/>
      <c r="DF10" s="272"/>
      <c r="DG10" s="270"/>
      <c r="DH10" s="273"/>
      <c r="DI10" s="274"/>
      <c r="DJ10" s="270"/>
      <c r="DK10" s="271"/>
      <c r="DL10" s="272"/>
      <c r="DM10" s="270"/>
      <c r="DN10" s="271"/>
      <c r="DO10" s="272"/>
      <c r="DP10" s="270"/>
      <c r="DQ10" s="273"/>
      <c r="DR10" s="274"/>
      <c r="DS10" s="270"/>
      <c r="DT10" s="271"/>
      <c r="DU10" s="272"/>
      <c r="DV10" s="270"/>
      <c r="DW10" s="271"/>
      <c r="DX10" s="272"/>
      <c r="DY10" s="270"/>
      <c r="DZ10" s="277"/>
      <c r="EL10" s="60"/>
      <c r="EM10" s="60"/>
      <c r="EN10" s="60"/>
      <c r="EO10" s="60"/>
      <c r="EP10" s="60"/>
      <c r="EQ10" s="60"/>
      <c r="ER10" s="60"/>
      <c r="ES10" s="60"/>
      <c r="ET10" s="60"/>
      <c r="EW10" s="151" t="n">
        <f aca="false">IF($AD$4="",7,"")</f>
        <v>7</v>
      </c>
      <c r="EX10" s="152" t="n">
        <f aca="false">IF($AD$4="",8,"")</f>
        <v>8</v>
      </c>
      <c r="EY10" s="278" t="n">
        <f aca="false">IF($AD$4="",9,"")</f>
        <v>9</v>
      </c>
      <c r="EZ10" s="279" t="n">
        <f aca="false">IF($AE$4="",7,"")</f>
        <v>7</v>
      </c>
      <c r="FA10" s="152" t="n">
        <f aca="false">IF($AE$4="",8,"")</f>
        <v>8</v>
      </c>
      <c r="FB10" s="278" t="n">
        <f aca="false">IF($AE$4="",9,"")</f>
        <v>9</v>
      </c>
      <c r="FC10" s="279" t="n">
        <f aca="false">IF($AF$4="",7,"")</f>
        <v>7</v>
      </c>
      <c r="FD10" s="152" t="n">
        <f aca="false">IF($AF$4="",8,"")</f>
        <v>8</v>
      </c>
      <c r="FE10" s="153" t="n">
        <f aca="false">IF($AF$4="",9,"")</f>
        <v>9</v>
      </c>
      <c r="FF10" s="151" t="n">
        <f aca="false">IF($AG$4="",7,"")</f>
        <v>7</v>
      </c>
      <c r="FG10" s="152" t="n">
        <f aca="false">IF($AG$4="",8,"")</f>
        <v>8</v>
      </c>
      <c r="FH10" s="278" t="n">
        <f aca="false">IF($AG$4="",9,"")</f>
        <v>9</v>
      </c>
      <c r="FI10" s="279" t="n">
        <f aca="false">IF($AH$4="",7,"")</f>
        <v>7</v>
      </c>
      <c r="FJ10" s="152" t="n">
        <f aca="false">IF($AH$4="",8,"")</f>
        <v>8</v>
      </c>
      <c r="FK10" s="278" t="n">
        <f aca="false">IF($AH$4="",9,"")</f>
        <v>9</v>
      </c>
      <c r="FL10" s="279" t="n">
        <f aca="false">IF($AI$4="",7,"")</f>
        <v>7</v>
      </c>
      <c r="FM10" s="152" t="n">
        <f aca="false">IF($AI$4="",8,"")</f>
        <v>8</v>
      </c>
      <c r="FN10" s="153" t="n">
        <f aca="false">IF($AI$4="",9,"")</f>
        <v>9</v>
      </c>
      <c r="FO10" s="280" t="n">
        <f aca="false">IF($AJ$4="",7,"")</f>
        <v>7</v>
      </c>
      <c r="FP10" s="281" t="n">
        <f aca="false">IF($AJ$4="",8,"")</f>
        <v>8</v>
      </c>
      <c r="FQ10" s="282" t="n">
        <f aca="false">IF($AJ$4="",9,"")</f>
        <v>9</v>
      </c>
      <c r="FR10" s="283" t="n">
        <f aca="false">IF($AK$4="",7,"")</f>
        <v>7</v>
      </c>
      <c r="FS10" s="281" t="n">
        <f aca="false">IF($AK$4="",8,"")</f>
        <v>8</v>
      </c>
      <c r="FT10" s="282" t="n">
        <f aca="false">IF($AK$4="",9,"")</f>
        <v>9</v>
      </c>
      <c r="FU10" s="283" t="n">
        <f aca="false">IF($AL$4="",7,"")</f>
        <v>7</v>
      </c>
      <c r="FV10" s="281" t="n">
        <f aca="false">IF($AL$4="",8,"")</f>
        <v>8</v>
      </c>
      <c r="FW10" s="284" t="n">
        <f aca="false">IF($AL$4="",9,"")</f>
        <v>9</v>
      </c>
      <c r="FZ10" s="151" t="n">
        <f aca="false">IF($AV$27="",AD10,0)</f>
        <v>0</v>
      </c>
      <c r="GA10" s="152" t="n">
        <f aca="false">IF($AV$27="",AE10,0)</f>
        <v>0</v>
      </c>
      <c r="GB10" s="153" t="n">
        <f aca="false">IF($AV$27="",AF10,0)</f>
        <v>0</v>
      </c>
      <c r="GC10" s="151" t="n">
        <f aca="false">IF($AV$27="",AG10,0)</f>
        <v>0</v>
      </c>
      <c r="GD10" s="152" t="n">
        <f aca="false">IF($AV$27="",AH10,0)</f>
        <v>0</v>
      </c>
      <c r="GE10" s="153" t="n">
        <f aca="false">IF($AV$27="",AI10,0)</f>
        <v>0</v>
      </c>
      <c r="GF10" s="151" t="n">
        <f aca="false">IF($AV$27="",AJ10,0)</f>
        <v>0</v>
      </c>
      <c r="GG10" s="152" t="n">
        <f aca="false">IF($AV$27="",AK10,0)</f>
        <v>0</v>
      </c>
      <c r="GH10" s="153" t="n">
        <f aca="false">IF($AV$27="",AL10,0)</f>
        <v>0</v>
      </c>
      <c r="GI10" s="68"/>
      <c r="GJ10" s="68"/>
      <c r="GK10" s="68"/>
      <c r="IV10" s="69"/>
    </row>
    <row r="11" customFormat="false" ht="13.5" hidden="false" customHeight="true" outlineLevel="0" collapsed="false">
      <c r="B11" s="285" t="str">
        <f aca="false">IF(SUM($B$68:$D$70)&lt;&gt;0,IF($AV$27&lt;&gt;"","",SUM($B$68:$D$70)),IF(OR($AX$11&lt;&gt;0,$BY$2&lt;&gt;0,$CZ$11&lt;&gt;0),$EC$2,IF($EG$2="","",$EW$11)))</f>
        <v/>
      </c>
      <c r="C11" s="286" t="str">
        <f aca="false">IF($AD$5&lt;&gt;"","",IF(OR($BA$11&lt;&gt;0,$BY$5&lt;&gt;0,$DC$11&lt;&gt;0),$ED$2,IF($EH$2="","",$EX$11)))</f>
        <v/>
      </c>
      <c r="D11" s="287" t="str">
        <f aca="false">IF($AD$5&lt;&gt;"","",IF(OR($BD$11&lt;&gt;0,$BY$8&lt;&gt;0,$DF$11&lt;&gt;0),$EE$2,IF($EI$2="","",$EY$11)))</f>
        <v/>
      </c>
      <c r="E11" s="288" t="str">
        <f aca="false">IF(SUM($E$68:$G$70)&lt;&gt;0,IF($AV$27&lt;&gt;"","",SUM($E$68:$G$70)),IF(OR($AX$11&lt;&gt;0,$CB$2&lt;&gt;0,$CZ$11&lt;&gt;0),$EC$2,IF($EG$2="","",$EZ$11)))</f>
        <v/>
      </c>
      <c r="F11" s="286" t="str">
        <f aca="false">IF($AE$5&lt;&gt;"","",IF(OR($BA$11&lt;&gt;0,$CB$5&lt;&gt;0,$DC$11&lt;&gt;0),$ED$2,IF($EH$2="","",$FA$11)))</f>
        <v/>
      </c>
      <c r="G11" s="287" t="str">
        <f aca="false">IF($AE$5&lt;&gt;"","",IF(OR($BD$11&lt;&gt;0,$CB$8&lt;&gt;0,$DF$11&lt;&gt;0),$EE$2,IF($EI$2="","",$FB$11)))</f>
        <v/>
      </c>
      <c r="H11" s="288" t="str">
        <f aca="false">IF(SUM($H$68:$J$70)&lt;&gt;0,IF($AV$27&lt;&gt;"","",SUM($H$68:$J$70)),IF(OR($AX$11&lt;&gt;0,$CE$2&lt;&gt;0,$CZ$11&lt;&gt;0),$EC$2,IF($EG$2="","",$FC$11)))</f>
        <v/>
      </c>
      <c r="I11" s="286" t="str">
        <f aca="false">IF($AF$5&lt;&gt;"","",IF(OR($BA$11&lt;&gt;0,$CE$5&lt;&gt;0,$DC$11&lt;&gt;0),$ED$2,IF($EH$2="","",$FD$11)))</f>
        <v/>
      </c>
      <c r="J11" s="289" t="str">
        <f aca="false">IF($AF$5&lt;&gt;"","",IF(OR($BD$11&lt;&gt;0,$CE$8&lt;&gt;0,$DF$11&lt;&gt;0),$EE$2,IF($EI$2="","",$FE$11)))</f>
        <v/>
      </c>
      <c r="K11" s="290" t="str">
        <f aca="false">IF(SUM($K$68:$M$70)&lt;&gt;0,IF($AV$27&lt;&gt;"","",SUM($K$68:$M$70)),IF(OR($AX$11&lt;&gt;0,$CH$2&lt;&gt;0,$DI$11&lt;&gt;0),$EC$2,IF($EG$2="","",$FF$11)))</f>
        <v/>
      </c>
      <c r="L11" s="291" t="str">
        <f aca="false">IF($AG$5&lt;&gt;"","",IF(OR($BA$11&lt;&gt;0,$CH$5&lt;&gt;0,$DL$11&lt;&gt;0),$ED$2,IF($EH$2="","",$FG$11)))</f>
        <v/>
      </c>
      <c r="M11" s="292" t="str">
        <f aca="false">IF($AG$5&lt;&gt;"","",IF(OR($BD$11&lt;&gt;0,$CH$8&lt;&gt;0,$DO$11&lt;&gt;0),$EE$2,IF($EI$2="","",$FH$11)))</f>
        <v/>
      </c>
      <c r="N11" s="293" t="str">
        <f aca="false">IF(SUM($N$68:$P$70)&lt;&gt;0,IF($AV$27&lt;&gt;"","",SUM($N$68:$P$70)),IF(OR($AX$11&lt;&gt;0,$CK$2&lt;&gt;0,$DI$11&lt;&gt;0),$EC$2,IF($EG$2="","",$FI$11)))</f>
        <v/>
      </c>
      <c r="O11" s="291" t="str">
        <f aca="false">IF($AH$5&lt;&gt;"","",IF(OR($BA$11&lt;&gt;0,$CK$5&lt;&gt;0,$DL$11&lt;&gt;0),$ED$2,IF($EH$2="","",$FJ$11)))</f>
        <v/>
      </c>
      <c r="P11" s="292" t="str">
        <f aca="false">IF($AH$5&lt;&gt;"","",IF(OR($BD$11&lt;&gt;0,$CK$8&lt;&gt;0,$DO$11&lt;&gt;0),$EE$2,IF($EI$2="","",$FK$11)))</f>
        <v/>
      </c>
      <c r="Q11" s="293" t="str">
        <f aca="false">IF(SUM($Q$68:$S$70)&lt;&gt;0,IF($AV$27&lt;&gt;"","",SUM($Q$68:$S$70)),IF(OR($AX$11&lt;&gt;0,$CN$2&lt;&gt;0,$DI$11&lt;&gt;0),$EC$2,IF($EG$2="","",$FL$11)))</f>
        <v/>
      </c>
      <c r="R11" s="291" t="str">
        <f aca="false">IF($AI$5&lt;&gt;"","",IF(OR($BA$11&lt;&gt;0,$CN$5&lt;&gt;0,$DL$11&lt;&gt;0),$ED$2,IF($EH$2="","",$FM$11)))</f>
        <v/>
      </c>
      <c r="S11" s="294" t="str">
        <f aca="false">IF($AI$5&lt;&gt;"","",IF(OR($BD$11&lt;&gt;0,$CN$8&lt;&gt;0,$DO$11&lt;&gt;0),$EE$2,IF($EI$2="","",$FN$11)))</f>
        <v/>
      </c>
      <c r="T11" s="295" t="str">
        <f aca="false">IF(SUM($T$68:$V$70)&lt;&gt;0,IF($AV$27&lt;&gt;"","",SUM($T$68:$V$70)),IF(OR($AX$11&lt;&gt;0,$CQ$2&lt;&gt;0,$DR$11&lt;&gt;0),$EC$2,IF($EG$2="","",$FO$11)))</f>
        <v/>
      </c>
      <c r="U11" s="296" t="str">
        <f aca="false">IF($AJ$5&lt;&gt;"","",IF(OR($BA$11&lt;&gt;0,$CQ$5&lt;&gt;0,$DU$11&lt;&gt;0),$ED$2,IF($EH$2="","",$FP$11)))</f>
        <v/>
      </c>
      <c r="V11" s="297" t="str">
        <f aca="false">IF($AJ$5&lt;&gt;"","",IF(OR($BD$11&lt;&gt;0,$CQ$8&lt;&gt;0,$DX$11&lt;&gt;0),$EE$2,IF($EI$2="","",$FQ$11)))</f>
        <v/>
      </c>
      <c r="W11" s="298" t="str">
        <f aca="false">IF(SUM($W$68:$Y$70)&lt;&gt;0,IF($AV$27&lt;&gt;"","",SUM($W$68:$Y$70)),IF(OR($AX$11&lt;&gt;0,$CT$2&lt;&gt;0,$DR$11&lt;&gt;0),$EC$2,IF($EG$2="","",$FR$11)))</f>
        <v/>
      </c>
      <c r="X11" s="296" t="str">
        <f aca="false">IF($AK$5&lt;&gt;"","",IF(OR($BA$11&lt;&gt;0,$CT$5&lt;&gt;0,$DU$11&lt;&gt;0),$ED$2,IF($EH$2="","",$FS$11)))</f>
        <v/>
      </c>
      <c r="Y11" s="297" t="str">
        <f aca="false">IF($AK$5&lt;&gt;"","",IF(OR($BD$11&lt;&gt;0,$CT$8&lt;&gt;0,$DX$11&lt;&gt;0),$EE$2,IF($EI$2="","",$FT$11)))</f>
        <v/>
      </c>
      <c r="Z11" s="298" t="str">
        <f aca="false">IF(SUM($Z$68:$AB$70)&lt;&gt;0,IF($AV$27&lt;&gt;"","",SUM($Z$68:$AB$70)),IF(OR($AX$11&lt;&gt;0,$CW$2&lt;&gt;0,$DR$11&lt;&gt;0),$EC$2,IF($EG$2="","",$FU$11)))</f>
        <v/>
      </c>
      <c r="AA11" s="296" t="str">
        <f aca="false">IF($AL$5&lt;&gt;"","",IF(OR($BA$11&lt;&gt;0,$CW$5&lt;&gt;0,$DU$11&lt;&gt;0),$ED$2,IF($EH$2="","",$FV$11)))</f>
        <v/>
      </c>
      <c r="AB11" s="299" t="str">
        <f aca="false">IF($AL$5&lt;&gt;"","",IF(OR($BD$11&lt;&gt;0,$CW$8&lt;&gt;0,$DX$11&lt;&gt;0),$EE$2,IF($EI$2="","",$FW$11)))</f>
        <v/>
      </c>
      <c r="AC11" s="2" t="s">
        <v>7</v>
      </c>
      <c r="AD11" s="300" t="s">
        <v>15</v>
      </c>
      <c r="AE11" s="300"/>
      <c r="AF11" s="300"/>
      <c r="AG11" s="300"/>
      <c r="AH11" s="300"/>
      <c r="AI11" s="300"/>
      <c r="AJ11" s="300"/>
      <c r="AK11" s="300"/>
      <c r="AL11" s="300"/>
      <c r="AM11" s="301" t="s">
        <v>16</v>
      </c>
      <c r="AN11" s="301"/>
      <c r="AO11" s="301"/>
      <c r="AP11" s="301"/>
      <c r="AQ11" s="301"/>
      <c r="AR11" s="301"/>
      <c r="AS11" s="301"/>
      <c r="AT11" s="33"/>
      <c r="AU11" s="33"/>
      <c r="AV11" s="33"/>
      <c r="AW11" s="33"/>
      <c r="AX11" s="302" t="n">
        <f aca="false">SUMIF($AD$5:$AL$5,1,$AD$5:$AL$5)</f>
        <v>0</v>
      </c>
      <c r="AY11" s="303"/>
      <c r="AZ11" s="304"/>
      <c r="BA11" s="305" t="n">
        <f aca="false">SUMIF($AD$5:$AL$5,2,$AD$5:$AL$5)/2</f>
        <v>0</v>
      </c>
      <c r="BB11" s="303"/>
      <c r="BC11" s="304"/>
      <c r="BD11" s="305" t="n">
        <f aca="false">SUMIF($AD$5:$AL$5,3,$AD$5:$AL$5)/3</f>
        <v>0</v>
      </c>
      <c r="BE11" s="303"/>
      <c r="BF11" s="306"/>
      <c r="BG11" s="307" t="n">
        <f aca="false">SUMIF($AD$5:$AL$5,4,$AD$5:$AL$5)/4</f>
        <v>0</v>
      </c>
      <c r="BH11" s="303"/>
      <c r="BI11" s="304"/>
      <c r="BJ11" s="305" t="n">
        <f aca="false">SUMIF($AD$5:$AL$5,5,$AD$5:$AL$5)/5</f>
        <v>0</v>
      </c>
      <c r="BK11" s="303"/>
      <c r="BL11" s="304"/>
      <c r="BM11" s="305" t="n">
        <f aca="false">SUMIF($AD$5:$AL$5,6,$AD$5:$AL$5)/6</f>
        <v>0</v>
      </c>
      <c r="BN11" s="303"/>
      <c r="BO11" s="306"/>
      <c r="BP11" s="307" t="n">
        <f aca="false">SUMIF($AD$5:$AL$5,7,$AD$5:$AL$5)/7</f>
        <v>0</v>
      </c>
      <c r="BQ11" s="303"/>
      <c r="BR11" s="304"/>
      <c r="BS11" s="305" t="n">
        <f aca="false">SUMIF($AD$5:$AL$5,8,$AD$5:$AL$5)/8</f>
        <v>0</v>
      </c>
      <c r="BT11" s="303"/>
      <c r="BU11" s="304"/>
      <c r="BV11" s="305" t="n">
        <f aca="false">SUMIF($AD$5:$AL$5,9,$AD$5:$AL$5)/9</f>
        <v>0</v>
      </c>
      <c r="BW11" s="303"/>
      <c r="BX11" s="303"/>
      <c r="BY11" s="308" t="n">
        <f aca="false">SUMIF($AD$2:$AD$10,4,$AD$2:$AD$10)/4</f>
        <v>0</v>
      </c>
      <c r="BZ11" s="303"/>
      <c r="CA11" s="304"/>
      <c r="CB11" s="305" t="n">
        <f aca="false">SUMIF($AE$2:$AE$10,4,$AE$2:$AE$10)/4</f>
        <v>0</v>
      </c>
      <c r="CC11" s="303"/>
      <c r="CD11" s="304"/>
      <c r="CE11" s="305" t="n">
        <f aca="false">SUMIF($AF$2:$AF$10,4,$AF$2:$AF$10)/4</f>
        <v>0</v>
      </c>
      <c r="CF11" s="303"/>
      <c r="CG11" s="306"/>
      <c r="CH11" s="307" t="n">
        <f aca="false">SUMIF($AG$2:$AG$10,4,$AG$2:$AG$10)/4</f>
        <v>0</v>
      </c>
      <c r="CI11" s="303"/>
      <c r="CJ11" s="304"/>
      <c r="CK11" s="305" t="n">
        <f aca="false">SUMIF($AH$2:$AH$10,4,$AH$2:$AH$10)/4</f>
        <v>0</v>
      </c>
      <c r="CL11" s="303"/>
      <c r="CM11" s="304"/>
      <c r="CN11" s="305" t="n">
        <f aca="false">SUMIF($AI$2:$AI$10,4,$AI$2:$AI$10)/4</f>
        <v>0</v>
      </c>
      <c r="CO11" s="303"/>
      <c r="CP11" s="306"/>
      <c r="CQ11" s="307" t="n">
        <f aca="false">SUMIF($AJ$2:$AJ$10,4,$AJ$2:$AJ$10)/4</f>
        <v>0</v>
      </c>
      <c r="CR11" s="303"/>
      <c r="CS11" s="304"/>
      <c r="CT11" s="305" t="n">
        <f aca="false">SUMIF($AK$2:$AK$10,4,$AK$2:$AK$10)/4</f>
        <v>0</v>
      </c>
      <c r="CU11" s="303"/>
      <c r="CV11" s="304"/>
      <c r="CW11" s="305" t="n">
        <f aca="false">SUMIF($AL$2:$AL$10,4,$AL$2:$AL$10)/4</f>
        <v>0</v>
      </c>
      <c r="CX11" s="303"/>
      <c r="CY11" s="303"/>
      <c r="CZ11" s="309" t="n">
        <f aca="false">SUMIF($AD$5:$AF$7,1,$AD$5:$AF$7)</f>
        <v>0</v>
      </c>
      <c r="DA11" s="303"/>
      <c r="DB11" s="304"/>
      <c r="DC11" s="305" t="n">
        <f aca="false">SUMIF($AD$5:$AF$7,2,$AD$5:$AF$7)/2</f>
        <v>0</v>
      </c>
      <c r="DD11" s="303"/>
      <c r="DE11" s="304"/>
      <c r="DF11" s="305" t="n">
        <f aca="false">SUMIF($AD$5:$AF$7,3,$AD$5:$AF$7)/3</f>
        <v>0</v>
      </c>
      <c r="DG11" s="303"/>
      <c r="DH11" s="306"/>
      <c r="DI11" s="307" t="n">
        <f aca="false">SUMIF($AG$5:$AI$7,1,$AG$5:$AI$7)</f>
        <v>0</v>
      </c>
      <c r="DJ11" s="303"/>
      <c r="DK11" s="304"/>
      <c r="DL11" s="305" t="n">
        <f aca="false">SUMIF($AG$5:$AI$7,2,$AG$5:$AI$7)/2</f>
        <v>0</v>
      </c>
      <c r="DM11" s="303"/>
      <c r="DN11" s="304"/>
      <c r="DO11" s="305" t="n">
        <f aca="false">SUMIF($AG$5:$AI$7,3,$AG$5:$AI$7)/3</f>
        <v>0</v>
      </c>
      <c r="DP11" s="303"/>
      <c r="DQ11" s="306"/>
      <c r="DR11" s="307" t="n">
        <f aca="false">SUMIF($AJ$5:$AL$7,1,$AJ$5:$AL$7)</f>
        <v>0</v>
      </c>
      <c r="DS11" s="303"/>
      <c r="DT11" s="304"/>
      <c r="DU11" s="305" t="n">
        <f aca="false">SUMIF($AJ$5:$AL$7,2,$AJ$5:$AL$7)/2</f>
        <v>0</v>
      </c>
      <c r="DV11" s="303"/>
      <c r="DW11" s="304"/>
      <c r="DX11" s="305" t="n">
        <f aca="false">SUMIF($AJ$5:$AL$7,3,$AJ$5:$AL$7)/3</f>
        <v>0</v>
      </c>
      <c r="DY11" s="303"/>
      <c r="DZ11" s="310"/>
      <c r="EW11" s="187" t="n">
        <f aca="false">IF($AD$5="",1,"")</f>
        <v>1</v>
      </c>
      <c r="EX11" s="188" t="n">
        <f aca="false">IF($AD$5="",2,"")</f>
        <v>2</v>
      </c>
      <c r="EY11" s="189" t="n">
        <f aca="false">IF($AD$5="",3,"")</f>
        <v>3</v>
      </c>
      <c r="EZ11" s="311" t="n">
        <f aca="false">IF($AE$5="",1,"")</f>
        <v>1</v>
      </c>
      <c r="FA11" s="188" t="n">
        <f aca="false">IF($AE$5="",2,"")</f>
        <v>2</v>
      </c>
      <c r="FB11" s="189" t="n">
        <f aca="false">IF($AE$5="",3,"")</f>
        <v>3</v>
      </c>
      <c r="FC11" s="311" t="n">
        <f aca="false">IF($AF$5="",1,"")</f>
        <v>1</v>
      </c>
      <c r="FD11" s="188" t="n">
        <f aca="false">IF($AF$5="",2,"")</f>
        <v>2</v>
      </c>
      <c r="FE11" s="191" t="n">
        <f aca="false">IF($AF$5="",3,"")</f>
        <v>3</v>
      </c>
      <c r="FF11" s="187" t="n">
        <f aca="false">IF($AG$5="",1,"")</f>
        <v>1</v>
      </c>
      <c r="FG11" s="188" t="n">
        <f aca="false">IF($AG$5="",2,"")</f>
        <v>2</v>
      </c>
      <c r="FH11" s="189" t="n">
        <f aca="false">IF($AG$5="",3,"")</f>
        <v>3</v>
      </c>
      <c r="FI11" s="311" t="n">
        <f aca="false">IF($AH$5="",1,"")</f>
        <v>1</v>
      </c>
      <c r="FJ11" s="188" t="n">
        <f aca="false">IF($AH$5="",2,"")</f>
        <v>2</v>
      </c>
      <c r="FK11" s="189" t="n">
        <f aca="false">IF($AH$5="",3,"")</f>
        <v>3</v>
      </c>
      <c r="FL11" s="311" t="n">
        <f aca="false">IF($AI$5="",1,"")</f>
        <v>1</v>
      </c>
      <c r="FM11" s="188" t="n">
        <f aca="false">IF($AI$5="",2,"")</f>
        <v>2</v>
      </c>
      <c r="FN11" s="312" t="n">
        <f aca="false">IF($AI$5="",3,"")</f>
        <v>3</v>
      </c>
      <c r="FO11" s="66" t="n">
        <f aca="false">IF($AJ$5="",1,"")</f>
        <v>1</v>
      </c>
      <c r="FP11" s="62" t="n">
        <f aca="false">IF($AJ$5="",2,"")</f>
        <v>2</v>
      </c>
      <c r="FQ11" s="63" t="n">
        <f aca="false">IF($AJ$5="",3,"")</f>
        <v>3</v>
      </c>
      <c r="FR11" s="64" t="n">
        <f aca="false">IF($AK$5="",1,"")</f>
        <v>1</v>
      </c>
      <c r="FS11" s="62" t="n">
        <f aca="false">IF($AK$5="",2,"")</f>
        <v>2</v>
      </c>
      <c r="FT11" s="63" t="n">
        <f aca="false">IF($AK$5="",3,"")</f>
        <v>3</v>
      </c>
      <c r="FU11" s="64" t="n">
        <f aca="false">IF($AL$5="",1,"")</f>
        <v>1</v>
      </c>
      <c r="FV11" s="62" t="n">
        <f aca="false">IF($AL$5="",2,"")</f>
        <v>2</v>
      </c>
      <c r="FW11" s="65" t="n">
        <f aca="false">IF($AL$5="",3,"")</f>
        <v>3</v>
      </c>
      <c r="GI11" s="68"/>
      <c r="GJ11" s="68"/>
      <c r="GK11" s="68"/>
      <c r="IV11" s="69"/>
    </row>
    <row r="12" customFormat="false" ht="12.75" hidden="false" customHeight="true" outlineLevel="0" collapsed="false">
      <c r="B12" s="313" t="str">
        <f aca="false">IF($AD$5&lt;&gt;"","",IF(OR($BG$11&lt;&gt;0,$BY$11&lt;&gt;0,$CZ$14&lt;&gt;0),$EC$3,IF($EG$3="","",$EW$12)))</f>
        <v/>
      </c>
      <c r="C12" s="314" t="str">
        <f aca="false">IF($AD$5&lt;&gt;"","",IF(OR($BJ$11&lt;&gt;0,$BY$14&lt;&gt;0,$DC$14&lt;&gt;0),$ED$3,IF($EH$3="","",$EX$12)))</f>
        <v/>
      </c>
      <c r="D12" s="315" t="str">
        <f aca="false">IF($AD$5&lt;&gt;"","",IF(OR($BM$11&lt;&gt;0,$BY$17&lt;&gt;0,$DF$14&lt;&gt;0),$EE$3,IF($EI$3="","",$EY$12)))</f>
        <v/>
      </c>
      <c r="E12" s="316" t="str">
        <f aca="false">IF($AE$5&lt;&gt;"","",IF(OR($BG$11&lt;&gt;0,$CB$11&lt;&gt;0,$CZ$14&lt;&gt;0),$EC$3,IF($EG$3="","",$EZ$12)))</f>
        <v/>
      </c>
      <c r="F12" s="314" t="str">
        <f aca="false">IF($AE$5&lt;&gt;"","",IF(OR($BJ$11&lt;&gt;0,$CB$14&lt;&gt;0,$DC$14&lt;&gt;0),$ED$3,IF($EH$3="","",$FA$12)))</f>
        <v/>
      </c>
      <c r="G12" s="315" t="str">
        <f aca="false">IF($AE$5&lt;&gt;"","",IF(OR($BM$11&lt;&gt;0,$CB$17&lt;&gt;0,$DF$14&lt;&gt;0),$EE$3,IF($EI$3="","",$FB$12)))</f>
        <v/>
      </c>
      <c r="H12" s="316" t="str">
        <f aca="false">IF($AF$5&lt;&gt;"","",IF(OR($BG$11&lt;&gt;0,$CE$11&lt;&gt;0,$CZ$14&lt;&gt;0),$EC$3,IF($EG$3="","",$FC$12)))</f>
        <v/>
      </c>
      <c r="I12" s="314" t="str">
        <f aca="false">IF($AF$5&lt;&gt;"","",IF(OR($BJ$11&lt;&gt;0,$CE$14&lt;&gt;0,$DC$14&lt;&gt;0),$ED$3,IF($EH$3="","",$FD$12)))</f>
        <v/>
      </c>
      <c r="J12" s="317" t="str">
        <f aca="false">IF($AF$5&lt;&gt;"","",IF(OR($BM$11&lt;&gt;0,$CE$17&lt;&gt;0,$DF$14&lt;&gt;0),$EE$3,IF($EI$3="","",$FE$12)))</f>
        <v/>
      </c>
      <c r="K12" s="318" t="str">
        <f aca="false">IF($AG$5&lt;&gt;"","",IF(OR($BG$11&lt;&gt;0,$CH$11&lt;&gt;0,$DI$14&lt;&gt;0),$EC$3,IF($EG$3="","",$FF$12)))</f>
        <v/>
      </c>
      <c r="L12" s="319" t="str">
        <f aca="false">IF($AG$5&lt;&gt;"","",IF(OR($BJ$11&lt;&gt;0,$CH$14&lt;&gt;0,$DL$14&lt;&gt;0),$ED$3,IF($EH$3="","",$FG$12)))</f>
        <v/>
      </c>
      <c r="M12" s="320" t="str">
        <f aca="false">IF($AG$5&lt;&gt;"","",IF(OR($BM$11&lt;&gt;0,$CH$17&lt;&gt;0,$DO$14&lt;&gt;0),$EE$3,IF($EI$3="","",$FH$12)))</f>
        <v/>
      </c>
      <c r="N12" s="321" t="str">
        <f aca="false">IF($AH$5&lt;&gt;"","",IF(OR($BG$11&lt;&gt;0,$CK$11&lt;&gt;0,$DI$14&lt;&gt;0),$EC$3,IF($EG$3="","",$FI$12)))</f>
        <v/>
      </c>
      <c r="O12" s="319" t="str">
        <f aca="false">IF($AH$5&lt;&gt;"","",IF(OR($BJ$11&lt;&gt;0,$CK$14&lt;&gt;0,$DL$14&lt;&gt;0),$ED$3,IF($EH$3="","",$FJ$12)))</f>
        <v/>
      </c>
      <c r="P12" s="320" t="str">
        <f aca="false">IF($AH$5&lt;&gt;"","",IF(OR($BM$11&lt;&gt;0,$CK$17&lt;&gt;0,$DO$14&lt;&gt;0),$EE$3,IF($EI$3="","",$FK$12)))</f>
        <v/>
      </c>
      <c r="Q12" s="321" t="str">
        <f aca="false">IF($AI$5&lt;&gt;"","",IF(OR($BG$11&lt;&gt;0,$CN$11&lt;&gt;0,$DI$14&lt;&gt;0),$EC$3,IF($EG$3="","",$FL$12)))</f>
        <v/>
      </c>
      <c r="R12" s="319" t="str">
        <f aca="false">IF($AI$5&lt;&gt;"","",IF(OR($BJ$11&lt;&gt;0,$CN$14&lt;&gt;0,$DL$14&lt;&gt;0),$ED$3,IF($EH$3="","",$FM$12)))</f>
        <v/>
      </c>
      <c r="S12" s="322" t="str">
        <f aca="false">IF($AI$5&lt;&gt;"","",IF(OR($BM$11&lt;&gt;0,$CN$17&lt;&gt;0,$DO$14&lt;&gt;0),$EE$3,IF($EI$3="","",$FN$12)))</f>
        <v/>
      </c>
      <c r="T12" s="323" t="str">
        <f aca="false">IF($AJ$5&lt;&gt;"","",IF(OR($BG$11&lt;&gt;0,$CQ$11&lt;&gt;0,$DR$14&lt;&gt;0),$EC$3,IF($EG$3="","",$FO$12)))</f>
        <v/>
      </c>
      <c r="U12" s="324" t="str">
        <f aca="false">IF($AJ$5&lt;&gt;"","",IF(OR($BJ$11&lt;&gt;0,$CQ$14&lt;&gt;0,$DU$14&lt;&gt;0),$ED$3,IF($EH$3="","",$FP$12)))</f>
        <v/>
      </c>
      <c r="V12" s="325" t="str">
        <f aca="false">IF($AJ$5&lt;&gt;"","",IF(OR($BM$11&lt;&gt;0,$CQ$17&lt;&gt;0,$DX$14&lt;&gt;0),$EE$3,IF($EI$3="","",$FQ$12)))</f>
        <v/>
      </c>
      <c r="W12" s="326" t="str">
        <f aca="false">IF($AK$5&lt;&gt;"","",IF(OR($BG$11&lt;&gt;0,$CT$11&lt;&gt;0,$DR$14&lt;&gt;0),$EC$3,IF($EG$3="","",$FR$12)))</f>
        <v/>
      </c>
      <c r="X12" s="324" t="str">
        <f aca="false">IF($AK$5&lt;&gt;"","",IF(OR($BJ$11&lt;&gt;0,$CT$14&lt;&gt;0,$DU$14&lt;&gt;0),$ED$3,IF($EH$3="","",$FS$12)))</f>
        <v/>
      </c>
      <c r="Y12" s="325" t="str">
        <f aca="false">IF($AK$5&lt;&gt;"","",IF(OR($BM$11&lt;&gt;0,$CT$17&lt;&gt;0,$DX$14&lt;&gt;0),$EE$3,IF($EI$3="","",$FT$12)))</f>
        <v/>
      </c>
      <c r="Z12" s="326" t="str">
        <f aca="false">IF($AL$5&lt;&gt;"","",IF(OR($BG$11&lt;&gt;0,$CW$11&lt;&gt;0,$DR$14&lt;&gt;0),$EC$3,IF($EG$3="","",$FU$12)))</f>
        <v/>
      </c>
      <c r="AA12" s="324" t="str">
        <f aca="false">IF($AL$5&lt;&gt;"","",IF(OR($BJ$11&lt;&gt;0,$CW$14&lt;&gt;0,$DU$14&lt;&gt;0),$ED$3,IF($EH$3="","",$FV$12)))</f>
        <v/>
      </c>
      <c r="AB12" s="327" t="str">
        <f aca="false">IF($AL$5&lt;&gt;"","",IF(OR($BM$11&lt;&gt;0,$CW$17&lt;&gt;0,$DX$14&lt;&gt;0),$EE$3,IF($EI$3="","",$FW$12)))</f>
        <v/>
      </c>
      <c r="AC12" s="328" t="str">
        <f aca="false">IF(SUM(AD2:AL10)=405,"a   u   c   h   -   u   n   t   e   n   -   l   ö   s   c   h   e   n   !","")</f>
        <v/>
      </c>
      <c r="AD12" s="300"/>
      <c r="AE12" s="300"/>
      <c r="AF12" s="300"/>
      <c r="AG12" s="300"/>
      <c r="AH12" s="300"/>
      <c r="AI12" s="300"/>
      <c r="AJ12" s="300"/>
      <c r="AK12" s="300"/>
      <c r="AL12" s="300"/>
      <c r="AM12" s="329"/>
      <c r="AN12" s="329"/>
      <c r="AO12" s="329"/>
      <c r="AP12" s="329"/>
      <c r="AQ12" s="329"/>
      <c r="AR12" s="329"/>
      <c r="AS12" s="329"/>
      <c r="AT12" s="329"/>
      <c r="AU12" s="329"/>
      <c r="AV12" s="329"/>
      <c r="AW12" s="329"/>
      <c r="AX12" s="69"/>
      <c r="AY12" s="69"/>
      <c r="AZ12" s="99"/>
      <c r="BA12" s="98"/>
      <c r="BB12" s="69"/>
      <c r="BC12" s="99"/>
      <c r="BD12" s="98"/>
      <c r="BE12" s="69"/>
      <c r="BF12" s="100"/>
      <c r="BG12" s="101"/>
      <c r="BH12" s="69"/>
      <c r="BI12" s="99"/>
      <c r="BJ12" s="98"/>
      <c r="BK12" s="69"/>
      <c r="BL12" s="99"/>
      <c r="BM12" s="98"/>
      <c r="BN12" s="69"/>
      <c r="BO12" s="100"/>
      <c r="BP12" s="101"/>
      <c r="BQ12" s="69"/>
      <c r="BR12" s="99"/>
      <c r="BS12" s="98"/>
      <c r="BT12" s="69"/>
      <c r="BU12" s="99"/>
      <c r="BV12" s="98"/>
      <c r="BW12" s="69"/>
      <c r="BX12" s="69"/>
      <c r="BY12" s="210"/>
      <c r="BZ12" s="69" t="n">
        <v>4</v>
      </c>
      <c r="CA12" s="99"/>
      <c r="CB12" s="98"/>
      <c r="CC12" s="69"/>
      <c r="CD12" s="99"/>
      <c r="CE12" s="98"/>
      <c r="CF12" s="69"/>
      <c r="CG12" s="100"/>
      <c r="CH12" s="101"/>
      <c r="CI12" s="69"/>
      <c r="CJ12" s="99"/>
      <c r="CK12" s="98"/>
      <c r="CL12" s="69"/>
      <c r="CM12" s="99"/>
      <c r="CN12" s="98"/>
      <c r="CO12" s="69"/>
      <c r="CP12" s="100"/>
      <c r="CQ12" s="101"/>
      <c r="CR12" s="69"/>
      <c r="CS12" s="99"/>
      <c r="CT12" s="98"/>
      <c r="CU12" s="69"/>
      <c r="CV12" s="99"/>
      <c r="CW12" s="98"/>
      <c r="CX12" s="69"/>
      <c r="CY12" s="69"/>
      <c r="CZ12" s="211"/>
      <c r="DA12" s="69"/>
      <c r="DB12" s="99"/>
      <c r="DC12" s="98"/>
      <c r="DD12" s="69"/>
      <c r="DE12" s="99"/>
      <c r="DF12" s="98"/>
      <c r="DG12" s="69"/>
      <c r="DH12" s="100"/>
      <c r="DI12" s="101"/>
      <c r="DJ12" s="69"/>
      <c r="DK12" s="99"/>
      <c r="DL12" s="98"/>
      <c r="DM12" s="69"/>
      <c r="DN12" s="99"/>
      <c r="DO12" s="98"/>
      <c r="DP12" s="69"/>
      <c r="DQ12" s="100"/>
      <c r="DR12" s="101"/>
      <c r="DS12" s="69"/>
      <c r="DT12" s="99"/>
      <c r="DU12" s="98"/>
      <c r="DV12" s="69"/>
      <c r="DW12" s="99"/>
      <c r="DX12" s="98"/>
      <c r="DY12" s="69"/>
      <c r="DZ12" s="104"/>
      <c r="EW12" s="105" t="n">
        <f aca="false">IF($AD$5="",4,"")</f>
        <v>4</v>
      </c>
      <c r="EX12" s="106" t="n">
        <f aca="false">IF($AD$5="",5,"")</f>
        <v>5</v>
      </c>
      <c r="EY12" s="107" t="n">
        <f aca="false">IF($AD$5="",6,"")</f>
        <v>6</v>
      </c>
      <c r="EZ12" s="110" t="n">
        <f aca="false">IF($AE$5="",4,"")</f>
        <v>4</v>
      </c>
      <c r="FA12" s="106" t="n">
        <f aca="false">IF($AE$5="",5,"")</f>
        <v>5</v>
      </c>
      <c r="FB12" s="107" t="n">
        <f aca="false">IF($AE$5="",6,"")</f>
        <v>6</v>
      </c>
      <c r="FC12" s="110" t="n">
        <f aca="false">IF($AF$5="",4,"")</f>
        <v>4</v>
      </c>
      <c r="FD12" s="106" t="n">
        <f aca="false">IF($AF$5="",5,"")</f>
        <v>5</v>
      </c>
      <c r="FE12" s="109" t="n">
        <f aca="false">IF($AF$5="",6,"")</f>
        <v>6</v>
      </c>
      <c r="FF12" s="105" t="n">
        <f aca="false">IF($AG$5="",4,"")</f>
        <v>4</v>
      </c>
      <c r="FG12" s="106" t="n">
        <f aca="false">IF($AG$5="",5,"")</f>
        <v>5</v>
      </c>
      <c r="FH12" s="107" t="n">
        <f aca="false">IF($AG$5="",6,"")</f>
        <v>6</v>
      </c>
      <c r="FI12" s="110" t="n">
        <f aca="false">IF($AH$5="",4,"")</f>
        <v>4</v>
      </c>
      <c r="FJ12" s="106" t="n">
        <f aca="false">IF($AH$5="",5,"")</f>
        <v>5</v>
      </c>
      <c r="FK12" s="107" t="n">
        <f aca="false">IF($AH$5="",6,"")</f>
        <v>6</v>
      </c>
      <c r="FL12" s="110" t="n">
        <f aca="false">IF($AI$5="",4,"")</f>
        <v>4</v>
      </c>
      <c r="FM12" s="106" t="n">
        <f aca="false">IF($AI$5="",5,"")</f>
        <v>5</v>
      </c>
      <c r="FN12" s="330" t="n">
        <f aca="false">IF($AI$5="",6,"")</f>
        <v>6</v>
      </c>
      <c r="FO12" s="105" t="n">
        <f aca="false">IF($AJ$5="",4,"")</f>
        <v>4</v>
      </c>
      <c r="FP12" s="106" t="n">
        <f aca="false">IF($AJ$5="",5,"")</f>
        <v>5</v>
      </c>
      <c r="FQ12" s="107" t="n">
        <f aca="false">IF($AJ$5="",6,"")</f>
        <v>6</v>
      </c>
      <c r="FR12" s="108" t="n">
        <f aca="false">IF($AK$5="",4,"")</f>
        <v>4</v>
      </c>
      <c r="FS12" s="106" t="n">
        <f aca="false">IF($AK$5="",5,"")</f>
        <v>5</v>
      </c>
      <c r="FT12" s="107" t="n">
        <f aca="false">IF($AK$5="",6,"")</f>
        <v>6</v>
      </c>
      <c r="FU12" s="108" t="n">
        <f aca="false">IF($AL$5="",4,"")</f>
        <v>4</v>
      </c>
      <c r="FV12" s="106" t="n">
        <f aca="false">IF($AL$5="",5,"")</f>
        <v>5</v>
      </c>
      <c r="FW12" s="109" t="n">
        <f aca="false">IF($AL$5="",6,"")</f>
        <v>6</v>
      </c>
      <c r="GI12" s="68"/>
      <c r="GJ12" s="68"/>
      <c r="GK12" s="68"/>
      <c r="IV12" s="69"/>
    </row>
    <row r="13" customFormat="false" ht="12.75" hidden="false" customHeight="true" outlineLevel="0" collapsed="false">
      <c r="B13" s="331" t="str">
        <f aca="false">IF($AD$5&lt;&gt;"","",IF(OR($BP$11&lt;&gt;0,$BY$20&lt;&gt;0,$CZ$17&lt;&gt;0),$EC$4,IF($EG$4="","",$EW$13)))</f>
        <v/>
      </c>
      <c r="C13" s="332" t="str">
        <f aca="false">IF($AD$5&lt;&gt;"","",IF(OR($BS$11&lt;&gt;0,$BY$23&lt;&gt;0,$DC$17&lt;&gt;0),$ED$4,IF($EH$4="","",$EX$13)))</f>
        <v/>
      </c>
      <c r="D13" s="333" t="str">
        <f aca="false">IF($AD$5&lt;&gt;"","",IF(OR($BV$11&lt;&gt;0,$BY$26&lt;&gt;0,$DF$17&lt;&gt;0),$EE$4,IF($EI$4="","",$EY$13)))</f>
        <v/>
      </c>
      <c r="E13" s="334" t="str">
        <f aca="false">IF($AE$5&lt;&gt;"","",IF(OR($BP$11&lt;&gt;0,$CB$20&lt;&gt;0,$CZ$17&lt;&gt;0),$EC$4,IF($EG$4="","",$EZ$13)))</f>
        <v/>
      </c>
      <c r="F13" s="332" t="str">
        <f aca="false">IF($AE$5&lt;&gt;"","",IF(OR($BS$11&lt;&gt;0,$CB$23&lt;&gt;0,$DC$17&lt;&gt;0),$ED$4,IF($EH$4="","",$FA$13)))</f>
        <v/>
      </c>
      <c r="G13" s="333" t="str">
        <f aca="false">IF($AE$5&lt;&gt;"","",IF(OR($BV$11&lt;&gt;0,$CB$26&lt;&gt;0,$DF$17&lt;&gt;0),$EE$4,IF($EI$4="","",$FB$13)))</f>
        <v/>
      </c>
      <c r="H13" s="334" t="str">
        <f aca="false">IF($AF$5&lt;&gt;"","",IF(OR($BP$11&lt;&gt;0,$CE$20&lt;&gt;0,$CZ$17&lt;&gt;0),$EC$4,IF($EG$4="","",$FC$13)))</f>
        <v/>
      </c>
      <c r="I13" s="332" t="str">
        <f aca="false">IF($AF$5&lt;&gt;"","",IF(OR($BS$11&lt;&gt;0,$CE$23&lt;&gt;0,$DC$17&lt;&gt;0),$ED$4,IF($EH$4="","",$FD$13)))</f>
        <v/>
      </c>
      <c r="J13" s="335" t="str">
        <f aca="false">IF($AF$5&lt;&gt;"","",IF(OR($BV$11&lt;&gt;0,$CE$26&lt;&gt;0,$DF$17&lt;&gt;0),$EE$4,IF($EI$4="","",$FE$13)))</f>
        <v/>
      </c>
      <c r="K13" s="336" t="str">
        <f aca="false">IF($AG$5&lt;&gt;"","",IF(OR($BP$11&lt;&gt;0,$CH$20&lt;&gt;0,$DI$17&lt;&gt;0),$EC$4,IF($EG$4="","",$FF$13)))</f>
        <v/>
      </c>
      <c r="L13" s="337" t="str">
        <f aca="false">IF($AG$5&lt;&gt;"","",IF(OR($BS$11&lt;&gt;0,$CH$23&lt;&gt;0,$DL$17&lt;&gt;0),$ED$4,IF($EH$4="","",$FG$13)))</f>
        <v/>
      </c>
      <c r="M13" s="338" t="str">
        <f aca="false">IF($AG$5&lt;&gt;"","",IF(OR($BV$11&lt;&gt;0,$CH$26&lt;&gt;0,$DO$17&lt;&gt;0),$EE$4,IF($EI$4="","",$FH$13)))</f>
        <v/>
      </c>
      <c r="N13" s="339" t="str">
        <f aca="false">IF($AH$5&lt;&gt;"","",IF(OR($BP$11&lt;&gt;0,$CK$20&lt;&gt;0,$DI$17&lt;&gt;0),$EC$4,IF($EG$4="","",$FI$13)))</f>
        <v/>
      </c>
      <c r="O13" s="337" t="str">
        <f aca="false">IF($AH$5&lt;&gt;"","",IF(OR($BS$11&lt;&gt;0,$CK$23&lt;&gt;0,$DL$17&lt;&gt;0),$ED$4,IF($EH$4="","",$FJ$13)))</f>
        <v/>
      </c>
      <c r="P13" s="338" t="str">
        <f aca="false">IF($AH$5&lt;&gt;"","",IF(OR($BV$11&lt;&gt;0,$CK$26&lt;&gt;0,$DO$17&lt;&gt;0),$EE$4,IF($EI$4="","",$FK$13)))</f>
        <v/>
      </c>
      <c r="Q13" s="339" t="str">
        <f aca="false">IF($AI$5&lt;&gt;"","",IF(OR($BP$11&lt;&gt;0,$CN$20&lt;&gt;0,$DI$17&lt;&gt;0),$EC$4,IF($EG$4="","",$FL$13)))</f>
        <v/>
      </c>
      <c r="R13" s="337" t="str">
        <f aca="false">IF($AI$5&lt;&gt;"","",IF(OR($BS$11&lt;&gt;0,$CN$23&lt;&gt;0,$DL$17&lt;&gt;0),$ED$4,IF($EH$4="","",$FM$13)))</f>
        <v/>
      </c>
      <c r="S13" s="340" t="str">
        <f aca="false">IF($AI$5&lt;&gt;"","",IF(OR($BV$11&lt;&gt;0,$CN$26&lt;&gt;0,$DO$17&lt;&gt;0),$EE$4,IF($EI$4="","",$FN$13)))</f>
        <v/>
      </c>
      <c r="T13" s="341" t="str">
        <f aca="false">IF($AJ$5&lt;&gt;"","",IF(OR($BP$11&lt;&gt;0,$CQ$20&lt;&gt;0,$DR$17&lt;&gt;0),$EC$4,IF($EG$4="","",$FO$13)))</f>
        <v/>
      </c>
      <c r="U13" s="342" t="str">
        <f aca="false">IF($AJ$5&lt;&gt;"","",IF(OR($BS$11&lt;&gt;0,$CQ$23&lt;&gt;0,$DU$17&lt;&gt;0),$ED$4,IF($EH$4="","",$FP$13)))</f>
        <v/>
      </c>
      <c r="V13" s="343" t="str">
        <f aca="false">IF($AJ$5&lt;&gt;"","",IF(OR($BV$11&lt;&gt;0,$CQ$26&lt;&gt;0,$DX$17&lt;&gt;0),$EE$4,IF($EI$4="","",$FQ$13)))</f>
        <v/>
      </c>
      <c r="W13" s="344" t="str">
        <f aca="false">IF($AK$5&lt;&gt;"","",IF(OR($BP$11&lt;&gt;0,$CT$20&lt;&gt;0,$DR$17&lt;&gt;0),$EC$4,IF($EG$4="","",$FR$13)))</f>
        <v/>
      </c>
      <c r="X13" s="342" t="str">
        <f aca="false">IF($AK$5&lt;&gt;"","",IF(OR($BS$11&lt;&gt;0,$CT$23&lt;&gt;0,$DU$17&lt;&gt;0),$ED$4,IF($EH$4="","",$FS$13)))</f>
        <v/>
      </c>
      <c r="Y13" s="343" t="str">
        <f aca="false">IF($AK$5&lt;&gt;"","",IF(OR($BV$11&lt;&gt;0,$CT$26&lt;&gt;0,$DX$17&lt;&gt;0),$EE$4,IF($EI$4="","",$FT$13)))</f>
        <v/>
      </c>
      <c r="Z13" s="344" t="str">
        <f aca="false">IF($AL$5&lt;&gt;"","",IF(OR($BP$11&lt;&gt;0,$CW$20&lt;&gt;0,$DR$17&lt;&gt;0),$EC$4,IF($EG$4="","",$FU$13)))</f>
        <v/>
      </c>
      <c r="AA13" s="342" t="str">
        <f aca="false">IF($AL$5&lt;&gt;"","",IF(OR($BS$11&lt;&gt;0,$CW$23&lt;&gt;0,$DU$17&lt;&gt;0),$ED$4,IF($EH$4="","",$FV$13)))</f>
        <v/>
      </c>
      <c r="AB13" s="345" t="str">
        <f aca="false">IF($AL$5&lt;&gt;"","",IF(OR($BV$11&lt;&gt;0,$CW$26&lt;&gt;0,$DX$17&lt;&gt;0),$EE$4,IF($EI$4="","",$FW$13)))</f>
        <v/>
      </c>
      <c r="AC13" s="328"/>
      <c r="AD13" s="300"/>
      <c r="AE13" s="300"/>
      <c r="AF13" s="300"/>
      <c r="AG13" s="300"/>
      <c r="AH13" s="300"/>
      <c r="AI13" s="300"/>
      <c r="AJ13" s="300"/>
      <c r="AK13" s="300"/>
      <c r="AL13" s="300"/>
      <c r="AM13" s="329"/>
      <c r="AN13" s="329"/>
      <c r="AO13" s="329"/>
      <c r="AP13" s="329"/>
      <c r="AQ13" s="329"/>
      <c r="AR13" s="329"/>
      <c r="AS13" s="329"/>
      <c r="AT13" s="329"/>
      <c r="AU13" s="329"/>
      <c r="AV13" s="329"/>
      <c r="AW13" s="329"/>
      <c r="AX13" s="138"/>
      <c r="AY13" s="138"/>
      <c r="AZ13" s="139"/>
      <c r="BA13" s="137"/>
      <c r="BB13" s="138"/>
      <c r="BC13" s="139"/>
      <c r="BD13" s="137"/>
      <c r="BE13" s="138"/>
      <c r="BF13" s="140"/>
      <c r="BG13" s="141"/>
      <c r="BH13" s="138"/>
      <c r="BI13" s="139"/>
      <c r="BJ13" s="137"/>
      <c r="BK13" s="138"/>
      <c r="BL13" s="139"/>
      <c r="BM13" s="137"/>
      <c r="BN13" s="138"/>
      <c r="BO13" s="140"/>
      <c r="BP13" s="141"/>
      <c r="BQ13" s="138"/>
      <c r="BR13" s="139"/>
      <c r="BS13" s="137"/>
      <c r="BT13" s="138"/>
      <c r="BU13" s="139"/>
      <c r="BV13" s="137"/>
      <c r="BW13" s="138"/>
      <c r="BX13" s="138"/>
      <c r="BY13" s="221"/>
      <c r="BZ13" s="138"/>
      <c r="CA13" s="139"/>
      <c r="CB13" s="137"/>
      <c r="CC13" s="138"/>
      <c r="CD13" s="139"/>
      <c r="CE13" s="137"/>
      <c r="CF13" s="138"/>
      <c r="CG13" s="140"/>
      <c r="CH13" s="141"/>
      <c r="CI13" s="138"/>
      <c r="CJ13" s="139"/>
      <c r="CK13" s="137"/>
      <c r="CL13" s="138"/>
      <c r="CM13" s="139"/>
      <c r="CN13" s="137"/>
      <c r="CO13" s="138"/>
      <c r="CP13" s="140"/>
      <c r="CQ13" s="141"/>
      <c r="CR13" s="138"/>
      <c r="CS13" s="139"/>
      <c r="CT13" s="137"/>
      <c r="CU13" s="138"/>
      <c r="CV13" s="139"/>
      <c r="CW13" s="137"/>
      <c r="CX13" s="138"/>
      <c r="CY13" s="138"/>
      <c r="CZ13" s="222"/>
      <c r="DA13" s="138"/>
      <c r="DB13" s="139"/>
      <c r="DC13" s="137"/>
      <c r="DD13" s="138"/>
      <c r="DE13" s="139"/>
      <c r="DF13" s="137"/>
      <c r="DG13" s="138"/>
      <c r="DH13" s="140"/>
      <c r="DI13" s="141"/>
      <c r="DJ13" s="138"/>
      <c r="DK13" s="139"/>
      <c r="DL13" s="137"/>
      <c r="DM13" s="138"/>
      <c r="DN13" s="139"/>
      <c r="DO13" s="137"/>
      <c r="DP13" s="138"/>
      <c r="DQ13" s="140"/>
      <c r="DR13" s="141"/>
      <c r="DS13" s="138"/>
      <c r="DT13" s="139"/>
      <c r="DU13" s="137"/>
      <c r="DV13" s="138"/>
      <c r="DW13" s="139"/>
      <c r="DX13" s="137"/>
      <c r="DY13" s="138"/>
      <c r="DZ13" s="144"/>
      <c r="EW13" s="145" t="n">
        <f aca="false">IF($AD$5="",7,"")</f>
        <v>7</v>
      </c>
      <c r="EX13" s="146" t="n">
        <f aca="false">IF($AD$5="",8,"")</f>
        <v>8</v>
      </c>
      <c r="EY13" s="147" t="n">
        <f aca="false">IF($AD$5="",9,"")</f>
        <v>9</v>
      </c>
      <c r="EZ13" s="150" t="n">
        <f aca="false">IF($AE$5="",7,"")</f>
        <v>7</v>
      </c>
      <c r="FA13" s="146" t="n">
        <f aca="false">IF($AE$5="",8,"")</f>
        <v>8</v>
      </c>
      <c r="FB13" s="147" t="n">
        <f aca="false">IF($AE$5="",9,"")</f>
        <v>9</v>
      </c>
      <c r="FC13" s="150" t="n">
        <f aca="false">IF($AF$5="",7,"")</f>
        <v>7</v>
      </c>
      <c r="FD13" s="146" t="n">
        <f aca="false">IF($AF$5="",8,"")</f>
        <v>8</v>
      </c>
      <c r="FE13" s="149" t="n">
        <f aca="false">IF($AF$5="",9,"")</f>
        <v>9</v>
      </c>
      <c r="FF13" s="145" t="n">
        <f aca="false">IF($AG$5="",7,"")</f>
        <v>7</v>
      </c>
      <c r="FG13" s="146" t="n">
        <f aca="false">IF($AG$5="",8,"")</f>
        <v>8</v>
      </c>
      <c r="FH13" s="147" t="n">
        <f aca="false">IF($AG$5="",9,"")</f>
        <v>9</v>
      </c>
      <c r="FI13" s="150" t="n">
        <f aca="false">IF($AH$5="",7,"")</f>
        <v>7</v>
      </c>
      <c r="FJ13" s="146" t="n">
        <f aca="false">IF($AH$5="",8,"")</f>
        <v>8</v>
      </c>
      <c r="FK13" s="147" t="n">
        <f aca="false">IF($AH$5="",9,"")</f>
        <v>9</v>
      </c>
      <c r="FL13" s="150" t="n">
        <f aca="false">IF($AI$5="",7,"")</f>
        <v>7</v>
      </c>
      <c r="FM13" s="146" t="n">
        <f aca="false">IF($AI$5="",8,"")</f>
        <v>8</v>
      </c>
      <c r="FN13" s="346" t="n">
        <f aca="false">IF($AI$5="",9,"")</f>
        <v>9</v>
      </c>
      <c r="FO13" s="145" t="n">
        <f aca="false">IF($AJ$5="",7,"")</f>
        <v>7</v>
      </c>
      <c r="FP13" s="146" t="n">
        <f aca="false">IF($AJ$5="",8,"")</f>
        <v>8</v>
      </c>
      <c r="FQ13" s="147" t="n">
        <f aca="false">IF($AJ$5="",9,"")</f>
        <v>9</v>
      </c>
      <c r="FR13" s="148" t="n">
        <f aca="false">IF($AK$5="",7,"")</f>
        <v>7</v>
      </c>
      <c r="FS13" s="146" t="n">
        <f aca="false">IF($AK$5="",8,"")</f>
        <v>8</v>
      </c>
      <c r="FT13" s="147" t="n">
        <f aca="false">IF($AK$5="",9,"")</f>
        <v>9</v>
      </c>
      <c r="FU13" s="148" t="n">
        <f aca="false">IF($AL$5="",7,"")</f>
        <v>7</v>
      </c>
      <c r="FV13" s="146" t="n">
        <f aca="false">IF($AL$5="",8,"")</f>
        <v>8</v>
      </c>
      <c r="FW13" s="149" t="n">
        <f aca="false">IF($AL$5="",9,"")</f>
        <v>9</v>
      </c>
      <c r="GI13" s="68"/>
      <c r="GJ13" s="68"/>
      <c r="GK13" s="68"/>
      <c r="IV13" s="69"/>
    </row>
    <row r="14" customFormat="false" ht="13.5" hidden="false" customHeight="true" outlineLevel="0" collapsed="false">
      <c r="B14" s="347" t="str">
        <f aca="false">IF(SUM($B$71:$D$73)&lt;&gt;0,IF($AV$27&lt;&gt;"","",SUM($B$71:$D$73)),IF(OR($AX$14&lt;&gt;0,$BY$2&lt;&gt;0,$CZ$11&lt;&gt;0),$EC$2,IF($EG$2="","",$EW$14)))</f>
        <v/>
      </c>
      <c r="C14" s="348" t="str">
        <f aca="false">IF($AD$6&lt;&gt;"","",IF(OR($BA$14&lt;&gt;0,$BY$5&lt;&gt;0,$DC$11&lt;&gt;0),$ED$2,IF($EH$2="","",$EX$14)))</f>
        <v/>
      </c>
      <c r="D14" s="349" t="str">
        <f aca="false">IF($AD$6&lt;&gt;"","",IF(OR($BD$14&lt;&gt;0,$BY$8&lt;&gt;0,$DF$11&lt;&gt;0),$EE$2,IF($EI$2="","",$EY$14)))</f>
        <v/>
      </c>
      <c r="E14" s="350" t="str">
        <f aca="false">IF(SUM($E$71:$G$73)&lt;&gt;0,IF($AV$27&lt;&gt;"","",SUM($E$71:$G$73)),IF(OR($AX$14&lt;&gt;0,$CB$2&lt;&gt;0,$CZ$11&lt;&gt;0),$EC$2,IF($EG$2="","",$EZ$14)))</f>
        <v/>
      </c>
      <c r="F14" s="348" t="str">
        <f aca="false">IF($AE$6&lt;&gt;"","",IF(OR($BA$14&lt;&gt;0,$CB$5&lt;&gt;0,$DC$11&lt;&gt;0),$ED$2,IF($EH$2="","",$FA$14)))</f>
        <v/>
      </c>
      <c r="G14" s="349" t="str">
        <f aca="false">IF($AE$6&lt;&gt;"","",IF(OR($BD$14&lt;&gt;0,$CB$8&lt;&gt;0,$DF$11&lt;&gt;0),$EE$2,IF($EI$2="","",$FB$14)))</f>
        <v/>
      </c>
      <c r="H14" s="350" t="str">
        <f aca="false">IF(SUM($H$71:$J$73)&lt;&gt;0,IF($AV$27&lt;&gt;"","",SUM($H$71:$J$73)),IF(OR($AX$14&lt;&gt;0,$CE$2&lt;&gt;0,$CZ$11&lt;&gt;0),$EC$2,IF($EG$2="","",$FC$14)))</f>
        <v/>
      </c>
      <c r="I14" s="348" t="str">
        <f aca="false">IF($AF$6&lt;&gt;"","",IF(OR($BA$14&lt;&gt;0,$CE$5&lt;&gt;0,$DC$11&lt;&gt;0),$ED$2,IF($EH$2="","",$FD$14)))</f>
        <v/>
      </c>
      <c r="J14" s="351" t="str">
        <f aca="false">IF($AF$6&lt;&gt;"","",IF(OR($BD$14&lt;&gt;0,$CE$8&lt;&gt;0,$DF$11&lt;&gt;0),$EE$2,IF($EI$2="","",$FE$14)))</f>
        <v/>
      </c>
      <c r="K14" s="352" t="str">
        <f aca="false">IF(SUM($K$71:$M$73)&lt;&gt;0,IF($AV$27&lt;&gt;"","",SUM($K$71:$M$73)),IF(OR($AX$14&lt;&gt;0,$CH$2&lt;&gt;0,$DI$11&lt;&gt;0),$EC$2,IF($EG$2="","",$FF$14)))</f>
        <v/>
      </c>
      <c r="L14" s="353" t="str">
        <f aca="false">IF($AG$6&lt;&gt;"","",IF(OR($BA$14&lt;&gt;0,$CH$5&lt;&gt;0,$DL$11&lt;&gt;0),$ED$2,IF($EH$2="","",$FG$14)))</f>
        <v/>
      </c>
      <c r="M14" s="354" t="str">
        <f aca="false">IF($AG$6&lt;&gt;"","",IF(OR($BD$14&lt;&gt;0,$CH$8&lt;&gt;0,$DO$11&lt;&gt;0),$EE$2,IF($EI$2="","",$FH$14)))</f>
        <v/>
      </c>
      <c r="N14" s="355" t="str">
        <f aca="false">IF(SUM($N$71:$P$73)&lt;&gt;0,IF($AV$27&lt;&gt;"","",SUM($N$71:$P$73)),IF(OR($AX$14&lt;&gt;0,$CK$2&lt;&gt;0,$DI$11&lt;&gt;0),$EC$2,IF($EG$2="","",$FI$14)))</f>
        <v/>
      </c>
      <c r="O14" s="353" t="str">
        <f aca="false">IF($AH$6&lt;&gt;"","",IF(OR($BA$14&lt;&gt;0,$CK$5&lt;&gt;0,$DL$11&lt;&gt;0),$ED$2,IF($EH$2="","",$FJ$14)))</f>
        <v/>
      </c>
      <c r="P14" s="354" t="str">
        <f aca="false">IF($AH$6&lt;&gt;"","",IF(OR($BD$14&lt;&gt;0,$CK$8&lt;&gt;0,$DO$11&lt;&gt;0),$EE$2,IF($EI$2="","",$FK$14)))</f>
        <v/>
      </c>
      <c r="Q14" s="355" t="str">
        <f aca="false">IF(SUM($Q$71:$S$73)&lt;&gt;0,IF($AV$27&lt;&gt;"","",SUM($Q$71:$S$73)),IF(OR($AX$14&lt;&gt;0,$CN$2&lt;&gt;0,$DI$11&lt;&gt;0),$EC$2,IF($EG$2="","",$FL$14)))</f>
        <v/>
      </c>
      <c r="R14" s="353" t="str">
        <f aca="false">IF($AI$6&lt;&gt;"","",IF(OR($BA$14&lt;&gt;0,$CN$5&lt;&gt;0,$DL$11&lt;&gt;0),$ED$2,IF($EH$2="","",$FM$14)))</f>
        <v/>
      </c>
      <c r="S14" s="356" t="str">
        <f aca="false">IF($AI$6&lt;&gt;"","",IF(OR($BD$14&lt;&gt;0,$CN$8&lt;&gt;0,$DO$11&lt;&gt;0),$EE$2,IF($EI$2="","",$FN$14)))</f>
        <v/>
      </c>
      <c r="T14" s="357" t="str">
        <f aca="false">IF(SUM($T$71:$V$73)&lt;&gt;0,IF($AV$27&lt;&gt;"","",SUM($T$71:$V$73)),IF(OR($AX$14&lt;&gt;0,$CQ$2&lt;&gt;0,$DR$11&lt;&gt;0),$EC$2,IF($EG$2="","",$FO$14)))</f>
        <v/>
      </c>
      <c r="U14" s="358" t="str">
        <f aca="false">IF($AJ$6&lt;&gt;"","",IF(OR($BA$14&lt;&gt;0,$CQ$5&lt;&gt;0,$DU$11&lt;&gt;0),$ED$2,IF($EH$2="","",$FP$14)))</f>
        <v/>
      </c>
      <c r="V14" s="359" t="str">
        <f aca="false">IF($AJ$6&lt;&gt;"","",IF(OR($BD$14&lt;&gt;0,$CQ$8&lt;&gt;0,$DX$11&lt;&gt;0),$EE$2,IF($EI$2="","",$FQ$14)))</f>
        <v/>
      </c>
      <c r="W14" s="360" t="str">
        <f aca="false">IF(SUM($W$71:$Y$73)&lt;&gt;0,IF($AV$27&lt;&gt;"","",SUM($W$71:$Y$73)),IF(OR($AX$14&lt;&gt;0,$CT$2&lt;&gt;0,$DR$11&lt;&gt;0),$EC$2,IF($EG$2="","",$FR$14)))</f>
        <v/>
      </c>
      <c r="X14" s="358" t="str">
        <f aca="false">IF($AK$6&lt;&gt;"","",IF(OR($BA$14&lt;&gt;0,$CT$5&lt;&gt;0,$DU$11&lt;&gt;0),$ED$2,IF($EH$2="","",$FS$14)))</f>
        <v/>
      </c>
      <c r="Y14" s="359" t="str">
        <f aca="false">IF($AK$6&lt;&gt;"","",IF(OR($BD$14&lt;&gt;0,$CT$8&lt;&gt;0,$DX$11&lt;&gt;0),$EE$2,IF($EI$2="","",$FT$14)))</f>
        <v/>
      </c>
      <c r="Z14" s="360" t="str">
        <f aca="false">IF(SUM($Z$71:$AB$73)&lt;&gt;0,IF($AV$27&lt;&gt;"","",SUM($Z$71:$AB$73)),IF(OR($AX$14&lt;&gt;0,$CW$2&lt;&gt;0,$DR$11&lt;&gt;0),$EC$2,IF($EG$2="","",$FU$14)))</f>
        <v/>
      </c>
      <c r="AA14" s="358" t="str">
        <f aca="false">IF($AL$6&lt;&gt;"","",IF(OR($BA$14&lt;&gt;0,$CW$5&lt;&gt;0,$DU$11&lt;&gt;0),$ED$2,IF($EH$2="","",$FV$14)))</f>
        <v/>
      </c>
      <c r="AB14" s="361" t="str">
        <f aca="false">IF($AL$6&lt;&gt;"","",IF(OR($BD$14&lt;&gt;0,$CW$8&lt;&gt;0,$DX$11&lt;&gt;0),$EE$2,IF($EI$2="","",$FW$14)))</f>
        <v/>
      </c>
      <c r="AC14" s="328"/>
      <c r="AD14" s="300"/>
      <c r="AE14" s="300"/>
      <c r="AF14" s="300"/>
      <c r="AG14" s="300"/>
      <c r="AH14" s="300"/>
      <c r="AI14" s="300"/>
      <c r="AJ14" s="300"/>
      <c r="AK14" s="300"/>
      <c r="AL14" s="300"/>
      <c r="AM14" s="69"/>
      <c r="AN14" s="362"/>
      <c r="AO14" s="243"/>
      <c r="AP14" s="243"/>
      <c r="AQ14" s="243"/>
      <c r="AR14" s="243"/>
      <c r="AS14" s="243"/>
      <c r="AT14" s="243"/>
      <c r="AU14" s="243"/>
      <c r="AV14" s="363"/>
      <c r="AW14" s="363"/>
      <c r="AX14" s="179" t="n">
        <f aca="false">SUMIF($AD$6:$AL$6,1,$AD$6:$AL$6)</f>
        <v>0</v>
      </c>
      <c r="AY14" s="179"/>
      <c r="AZ14" s="180"/>
      <c r="BA14" s="181" t="n">
        <f aca="false">SUMIF($AD$6:$AL$6,2,$AD$6:$AL$6)/2</f>
        <v>0</v>
      </c>
      <c r="BB14" s="179"/>
      <c r="BC14" s="180"/>
      <c r="BD14" s="181" t="n">
        <f aca="false">SUMIF($AD$6:$AL$6,3,$AD$6:$AL$6)/3</f>
        <v>0</v>
      </c>
      <c r="BE14" s="179"/>
      <c r="BF14" s="182"/>
      <c r="BG14" s="183" t="n">
        <f aca="false">SUMIF($AD$6:$AL$6,4,$AD$6:$AL$6)/4</f>
        <v>0</v>
      </c>
      <c r="BH14" s="179"/>
      <c r="BI14" s="180"/>
      <c r="BJ14" s="181" t="n">
        <f aca="false">SUMIF($AD$6:$AL$6,5,$AD$6:$AL$6)/5</f>
        <v>0</v>
      </c>
      <c r="BK14" s="179"/>
      <c r="BL14" s="180"/>
      <c r="BM14" s="364" t="n">
        <f aca="false">SUMIF($AD$6:$AL$6,6,$AD$6:$AL$6)/6</f>
        <v>0</v>
      </c>
      <c r="BN14" s="179"/>
      <c r="BO14" s="182"/>
      <c r="BP14" s="183" t="n">
        <f aca="false">SUMIF($AD$6:$AL$6,7,$AD$6:$AL$6)/7</f>
        <v>0</v>
      </c>
      <c r="BQ14" s="179"/>
      <c r="BR14" s="180"/>
      <c r="BS14" s="181" t="n">
        <f aca="false">SUMIF($AD$6:$AL$6,8,$AD$6:$AL$6)/8</f>
        <v>0</v>
      </c>
      <c r="BT14" s="179"/>
      <c r="BU14" s="180"/>
      <c r="BV14" s="181" t="n">
        <f aca="false">SUMIF($AD$6:$AL$6,9,$AD$6:$AL$6)/9</f>
        <v>0</v>
      </c>
      <c r="BW14" s="179"/>
      <c r="BX14" s="179"/>
      <c r="BY14" s="184" t="n">
        <f aca="false">SUMIF($AD$2:$AD$10,5,$AD$2:$AD$10)/5</f>
        <v>0</v>
      </c>
      <c r="BZ14" s="179"/>
      <c r="CA14" s="180"/>
      <c r="CB14" s="181" t="n">
        <f aca="false">SUMIF($AE$2:$AE$10,5,$AE$2:$AE$10)/5</f>
        <v>0</v>
      </c>
      <c r="CC14" s="179"/>
      <c r="CD14" s="180"/>
      <c r="CE14" s="181" t="n">
        <f aca="false">SUMIF($AF$2:$AF$10,5,$AF$2:$AF$10)/5</f>
        <v>0</v>
      </c>
      <c r="CF14" s="179"/>
      <c r="CG14" s="182"/>
      <c r="CH14" s="183" t="n">
        <f aca="false">SUMIF($AG$2:$AG$10,5,$AG$2:$AG$10)/5</f>
        <v>0</v>
      </c>
      <c r="CI14" s="179"/>
      <c r="CJ14" s="180"/>
      <c r="CK14" s="181" t="n">
        <f aca="false">SUMIF($AH$2:$AH$10,5,$AH$2:$AH$10)/5</f>
        <v>0</v>
      </c>
      <c r="CL14" s="179"/>
      <c r="CM14" s="180"/>
      <c r="CN14" s="364" t="n">
        <f aca="false">SUMIF($AI$2:$AI$10,5,$AI$2:$AI$10)/5</f>
        <v>0</v>
      </c>
      <c r="CO14" s="179"/>
      <c r="CP14" s="182"/>
      <c r="CQ14" s="183" t="n">
        <f aca="false">SUMIF($AJ$2:$AJ$10,5,$AJ$2:$AJ$10)/5</f>
        <v>0</v>
      </c>
      <c r="CR14" s="179"/>
      <c r="CS14" s="180"/>
      <c r="CT14" s="181" t="n">
        <f aca="false">SUMIF($AK$2:$AK$10,5,$AK$2:$AK$10)/5</f>
        <v>0</v>
      </c>
      <c r="CU14" s="179"/>
      <c r="CV14" s="180"/>
      <c r="CW14" s="181" t="n">
        <f aca="false">SUMIF($AL$2:$AL$10,5,$AL$2:$AL$10)/5</f>
        <v>0</v>
      </c>
      <c r="CX14" s="179"/>
      <c r="CY14" s="179"/>
      <c r="CZ14" s="185" t="n">
        <f aca="false">SUMIF($AD$5:$AF$7,4,$AD$5:$AF$7)/4</f>
        <v>0</v>
      </c>
      <c r="DA14" s="179"/>
      <c r="DB14" s="180"/>
      <c r="DC14" s="181" t="n">
        <f aca="false">SUMIF($AD$5:$AF$7,5,$AD$5:$AF$7)/5</f>
        <v>0</v>
      </c>
      <c r="DD14" s="179"/>
      <c r="DE14" s="180"/>
      <c r="DF14" s="181" t="n">
        <f aca="false">SUMIF($AD$5:$AF$7,6,$AD$5:$AF$7)/6</f>
        <v>0</v>
      </c>
      <c r="DG14" s="179"/>
      <c r="DH14" s="182"/>
      <c r="DI14" s="183" t="n">
        <f aca="false">SUMIF($AG$5:$AI$7,4,$AG$5:$AI$7)/4</f>
        <v>0</v>
      </c>
      <c r="DJ14" s="179"/>
      <c r="DK14" s="180"/>
      <c r="DL14" s="364" t="n">
        <f aca="false">SUMIF($AG$5:$AI$7,5,$AG$5:$AI$7)/5</f>
        <v>0</v>
      </c>
      <c r="DM14" s="179"/>
      <c r="DN14" s="180"/>
      <c r="DO14" s="181" t="n">
        <f aca="false">SUMIF($AG$5:$AI$7,6,$AG$5:$AI$7)/6</f>
        <v>0</v>
      </c>
      <c r="DP14" s="179"/>
      <c r="DQ14" s="182"/>
      <c r="DR14" s="183" t="n">
        <f aca="false">SUMIF($AJ$5:$AL$7,4,$AJ$5:$AL$7)/4</f>
        <v>0</v>
      </c>
      <c r="DS14" s="179"/>
      <c r="DT14" s="180"/>
      <c r="DU14" s="181" t="n">
        <f aca="false">SUMIF($AJ$5:$AL$7,5,$AJ$5:$AL$7)/5</f>
        <v>0</v>
      </c>
      <c r="DV14" s="179"/>
      <c r="DW14" s="180"/>
      <c r="DX14" s="181" t="n">
        <f aca="false">SUMIF($AJ$5:$AL$7,6,$AJ$5:$AL$7)/6</f>
        <v>0</v>
      </c>
      <c r="DY14" s="179"/>
      <c r="DZ14" s="186"/>
      <c r="EW14" s="365" t="n">
        <f aca="false">IF($AD$6="",1,"")</f>
        <v>1</v>
      </c>
      <c r="EX14" s="193" t="n">
        <f aca="false">IF($AD$6="",2,"")</f>
        <v>2</v>
      </c>
      <c r="EY14" s="194" t="n">
        <f aca="false">IF($AD$6="",3,"")</f>
        <v>3</v>
      </c>
      <c r="EZ14" s="195" t="n">
        <f aca="false">IF($AE$6="",1,"")</f>
        <v>1</v>
      </c>
      <c r="FA14" s="193" t="n">
        <f aca="false">IF($AE$6="",2,"")</f>
        <v>2</v>
      </c>
      <c r="FB14" s="194" t="n">
        <f aca="false">IF($AE$6="",3,"")</f>
        <v>3</v>
      </c>
      <c r="FC14" s="195" t="n">
        <f aca="false">IF($AF$6="",1,"")</f>
        <v>1</v>
      </c>
      <c r="FD14" s="193" t="n">
        <f aca="false">IF($AF$6="",2,"")</f>
        <v>2</v>
      </c>
      <c r="FE14" s="196" t="n">
        <f aca="false">IF($AF$6="",3,"")</f>
        <v>3</v>
      </c>
      <c r="FF14" s="365" t="n">
        <f aca="false">IF($AG$6="",1,"")</f>
        <v>1</v>
      </c>
      <c r="FG14" s="193" t="n">
        <f aca="false">IF($AG$6="",2,"")</f>
        <v>2</v>
      </c>
      <c r="FH14" s="194" t="n">
        <f aca="false">IF($AG$6="",3,"")</f>
        <v>3</v>
      </c>
      <c r="FI14" s="195" t="n">
        <f aca="false">IF($AH$6="",1,"")</f>
        <v>1</v>
      </c>
      <c r="FJ14" s="193" t="n">
        <f aca="false">IF($AH$6="",2,"")</f>
        <v>2</v>
      </c>
      <c r="FK14" s="194" t="n">
        <f aca="false">IF($AH$6="",3,"")</f>
        <v>3</v>
      </c>
      <c r="FL14" s="195" t="n">
        <f aca="false">IF($AI$6="",1,"")</f>
        <v>1</v>
      </c>
      <c r="FM14" s="193" t="n">
        <f aca="false">IF($AI$6="",2,"")</f>
        <v>2</v>
      </c>
      <c r="FN14" s="366" t="n">
        <f aca="false">IF($AI$6="",3,"")</f>
        <v>3</v>
      </c>
      <c r="FO14" s="187" t="n">
        <f aca="false">IF($AJ$6="",1,"")</f>
        <v>1</v>
      </c>
      <c r="FP14" s="188" t="n">
        <f aca="false">IF($AJ$6="",2,"")</f>
        <v>2</v>
      </c>
      <c r="FQ14" s="189" t="n">
        <f aca="false">IF($AJ$6="",3,"")</f>
        <v>3</v>
      </c>
      <c r="FR14" s="190" t="n">
        <f aca="false">IF($AK$6="",1,"")</f>
        <v>1</v>
      </c>
      <c r="FS14" s="188" t="n">
        <f aca="false">IF($AK$6="",2,"")</f>
        <v>2</v>
      </c>
      <c r="FT14" s="189" t="n">
        <f aca="false">IF($AK$6="",3,"")</f>
        <v>3</v>
      </c>
      <c r="FU14" s="190" t="n">
        <f aca="false">IF($AL$6="",1,"")</f>
        <v>1</v>
      </c>
      <c r="FV14" s="188" t="n">
        <f aca="false">IF($AL$6="",2,"")</f>
        <v>2</v>
      </c>
      <c r="FW14" s="191" t="n">
        <f aca="false">IF($AL$6="",3,"")</f>
        <v>3</v>
      </c>
      <c r="GI14" s="68"/>
      <c r="GJ14" s="68"/>
      <c r="GK14" s="68"/>
      <c r="IV14" s="69"/>
    </row>
    <row r="15" customFormat="false" ht="12.75" hidden="false" customHeight="true" outlineLevel="0" collapsed="false">
      <c r="B15" s="313" t="str">
        <f aca="false">IF($AD$6&lt;&gt;"","",IF(OR($BG$14&lt;&gt;0,$BY$11&lt;&gt;0,$CZ$14&lt;&gt;0),$EC$3,IF($EG$3="","",$EW$15)))</f>
        <v/>
      </c>
      <c r="C15" s="314" t="str">
        <f aca="false">IF($AD$6&lt;&gt;"","",IF(OR($BJ$14&lt;&gt;0,$BY$14&lt;&gt;0,$DC$14&lt;&gt;0),$ED$3,IF($EH$3="","",$EX$15)))</f>
        <v/>
      </c>
      <c r="D15" s="315" t="str">
        <f aca="false">IF($AD$6&lt;&gt;"","",IF(OR($BM$14&lt;&gt;0,$BY$17&lt;&gt;0,$DF$14&lt;&gt;0),$EE$3,IF($EI$3="","",$EY$15)))</f>
        <v/>
      </c>
      <c r="E15" s="316" t="str">
        <f aca="false">IF($AE$6&lt;&gt;"","",IF(OR($BG$14&lt;&gt;0,$CB$11&lt;&gt;0,$CZ$14&lt;&gt;0),$EC$3,IF($EG$3="","",$EZ$15)))</f>
        <v/>
      </c>
      <c r="F15" s="314" t="str">
        <f aca="false">IF($AE$6&lt;&gt;"","",IF(OR($BJ$14&lt;&gt;0,$CB$14&lt;&gt;0,$DC$14&lt;&gt;0),$ED$3,IF($EH$3="","",$FA$15)))</f>
        <v/>
      </c>
      <c r="G15" s="315" t="str">
        <f aca="false">IF($AE$6&lt;&gt;"","",IF(OR($BM$14&lt;&gt;0,$CB$17&lt;&gt;0,$DF$14&lt;&gt;0),$EE$3,IF($EI$3="","",$FB$15)))</f>
        <v/>
      </c>
      <c r="H15" s="316" t="str">
        <f aca="false">IF($AF$6&lt;&gt;"","",IF(OR($BG$14&lt;&gt;0,$CE$11&lt;&gt;0,$CZ$14&lt;&gt;0),$EC$3,IF($EG$3="","",$FC$15)))</f>
        <v/>
      </c>
      <c r="I15" s="314" t="str">
        <f aca="false">IF($AF$6&lt;&gt;"","",IF(OR($BJ$14&lt;&gt;0,$CE$14&lt;&gt;0,$DC$14&lt;&gt;0),$ED$3,IF($EH$3="","",$FD$15)))</f>
        <v/>
      </c>
      <c r="J15" s="317" t="str">
        <f aca="false">IF($AF$6&lt;&gt;"","",IF(OR($BM$14&lt;&gt;0,$CE$17&lt;&gt;0,$DF$14&lt;&gt;0),$EE$3,IF($EI$3="","",$FE$15)))</f>
        <v/>
      </c>
      <c r="K15" s="318" t="str">
        <f aca="false">IF($AG$6&lt;&gt;"","",IF(OR($BG$14&lt;&gt;0,$CH$11&lt;&gt;0,$DI$14&lt;&gt;0),$EC$3,IF($EG$3="","",$FF$15)))</f>
        <v/>
      </c>
      <c r="L15" s="319" t="str">
        <f aca="false">IF($AG$6&lt;&gt;"","",IF(OR($BJ$14&lt;&gt;0,$CH$14&lt;&gt;0,$DL$14&lt;&gt;0),$ED$3,IF($EH$3="","",$FG$15)))</f>
        <v/>
      </c>
      <c r="M15" s="320" t="str">
        <f aca="false">IF($AG$6&lt;&gt;"","",IF(OR($BM$14&lt;&gt;0,$CH$17&lt;&gt;0,$DO$14&lt;&gt;0),$EE$3,IF($EI$3="","",$FH$15)))</f>
        <v/>
      </c>
      <c r="N15" s="321" t="str">
        <f aca="false">IF($AH$6&lt;&gt;"","",IF(OR($BG$14&lt;&gt;0,$CK$11&lt;&gt;0,$DI$14&lt;&gt;0),$EC$3,IF($EG$3="","",$FI$15)))</f>
        <v/>
      </c>
      <c r="O15" s="319" t="str">
        <f aca="false">IF($AH$6&lt;&gt;"","",IF(OR($BJ$14&lt;&gt;0,$CK$14&lt;&gt;0,$DL$14&lt;&gt;0),$ED$3,IF($EH$3="","",$FJ$15)))</f>
        <v/>
      </c>
      <c r="P15" s="320" t="str">
        <f aca="false">IF($AH$6&lt;&gt;"","",IF(OR($BM$14&lt;&gt;0,$CK$17&lt;&gt;0,$DO$14&lt;&gt;0),$EE$3,IF($EI$3="","",$FK$15)))</f>
        <v/>
      </c>
      <c r="Q15" s="321" t="str">
        <f aca="false">IF($AI$6&lt;&gt;"","",IF(OR($BG$14&lt;&gt;0,$CN$11&lt;&gt;0,$DI$14&lt;&gt;0),$EC$3,IF($EG$3="","",$FL$15)))</f>
        <v/>
      </c>
      <c r="R15" s="319" t="str">
        <f aca="false">IF($AI$6&lt;&gt;"","",IF(OR($BJ$14&lt;&gt;0,$CN$14&lt;&gt;0,$DL$14&lt;&gt;0),$ED$3,IF($EH$3="","",$FM$15)))</f>
        <v/>
      </c>
      <c r="S15" s="322" t="str">
        <f aca="false">IF($AI$6&lt;&gt;"","",IF(OR($BM$14&lt;&gt;0,$CN$17&lt;&gt;0,$DO$14&lt;&gt;0),$EE$3,IF($EI$3="","",$FN$15)))</f>
        <v/>
      </c>
      <c r="T15" s="323" t="str">
        <f aca="false">IF($AJ$6&lt;&gt;"","",IF(OR($BG$14&lt;&gt;0,$CQ$11&lt;&gt;0,$DR$14&lt;&gt;0),$EC$3,IF($EG$3="","",$FO$15)))</f>
        <v/>
      </c>
      <c r="U15" s="324" t="str">
        <f aca="false">IF($AJ$6&lt;&gt;"","",IF(OR($BJ$14&lt;&gt;0,$CQ$14&lt;&gt;0,$DU$14&lt;&gt;0),$ED$3,IF($EH$3="","",$FP$15)))</f>
        <v/>
      </c>
      <c r="V15" s="325" t="str">
        <f aca="false">IF($AJ$6&lt;&gt;"","",IF(OR($BM$14&lt;&gt;0,$CQ$17&lt;&gt;0,$DX$14&lt;&gt;0),$EE$3,IF($EI$3="","",$FQ$15)))</f>
        <v/>
      </c>
      <c r="W15" s="326" t="str">
        <f aca="false">IF($AK$6&lt;&gt;"","",IF(OR($BG$14&lt;&gt;0,$CT$11&lt;&gt;0,$DR$14&lt;&gt;0),$EC$3,IF($EG$3="","",$FR$15)))</f>
        <v/>
      </c>
      <c r="X15" s="324" t="str">
        <f aca="false">IF($AK$6&lt;&gt;"","",IF(OR($BJ$14&lt;&gt;0,$CT$14&lt;&gt;0,$DU$14&lt;&gt;0),$ED$3,IF($EH$3="","",$FS$15)))</f>
        <v/>
      </c>
      <c r="Y15" s="325" t="str">
        <f aca="false">IF($AK$6&lt;&gt;"","",IF(OR($BM$14&lt;&gt;0,$CT$17&lt;&gt;0,$DX$14&lt;&gt;0),$EE$3,IF($EI$3="","",$FT$15)))</f>
        <v/>
      </c>
      <c r="Z15" s="326" t="str">
        <f aca="false">IF($AL$6&lt;&gt;"","",IF(OR($BG$14&lt;&gt;0,$CW$11&lt;&gt;0,$DR$14&lt;&gt;0),$EC$3,IF($EG$3="","",$FU$15)))</f>
        <v/>
      </c>
      <c r="AA15" s="324" t="str">
        <f aca="false">IF($AL$6&lt;&gt;"","",IF(OR($BJ$14&lt;&gt;0,$CW$14&lt;&gt;0,$DU$14&lt;&gt;0),$ED$3,IF($EH$3="","",$FV$15)))</f>
        <v/>
      </c>
      <c r="AB15" s="327" t="str">
        <f aca="false">IF($AL$6&lt;&gt;"","",IF(OR($BM$14&lt;&gt;0,$CW$17&lt;&gt;0,$DX$14&lt;&gt;0),$EE$3,IF($EI$3="","",$FW$15)))</f>
        <v/>
      </c>
      <c r="AC15" s="328"/>
      <c r="AD15" s="300"/>
      <c r="AE15" s="300"/>
      <c r="AF15" s="300"/>
      <c r="AG15" s="300"/>
      <c r="AH15" s="300"/>
      <c r="AI15" s="300"/>
      <c r="AJ15" s="300"/>
      <c r="AK15" s="300"/>
      <c r="AL15" s="300"/>
      <c r="AM15" s="69"/>
      <c r="AN15" s="243"/>
      <c r="AO15" s="243"/>
      <c r="AP15" s="243"/>
      <c r="AQ15" s="243"/>
      <c r="AR15" s="243"/>
      <c r="AS15" s="243"/>
      <c r="AT15" s="243"/>
      <c r="AU15" s="243"/>
      <c r="AV15" s="363"/>
      <c r="AW15" s="363"/>
      <c r="AX15" s="69"/>
      <c r="AY15" s="69"/>
      <c r="AZ15" s="99"/>
      <c r="BA15" s="98"/>
      <c r="BB15" s="69" t="n">
        <f aca="false">IF(OR(AX11&gt;1,BA11&gt;1,BD11&gt;1,AX14&gt;1,BA14&gt;1,BD14&gt;1,AX17&gt;1,BA17&gt;1,BD17&gt;1),1,0)</f>
        <v>0</v>
      </c>
      <c r="BC15" s="99"/>
      <c r="BD15" s="98"/>
      <c r="BE15" s="69"/>
      <c r="BF15" s="100"/>
      <c r="BG15" s="101"/>
      <c r="BH15" s="69"/>
      <c r="BI15" s="99"/>
      <c r="BJ15" s="98"/>
      <c r="BK15" s="69" t="n">
        <f aca="false">IF(OR(BG11&gt;1,BJ11&gt;1,BM11&gt;1,BG14&gt;1,BJ14&gt;1,BM14&gt;1,BG17&gt;1,BJ17&gt;1,BM17&gt;1),1,0)</f>
        <v>0</v>
      </c>
      <c r="BL15" s="99"/>
      <c r="BM15" s="98"/>
      <c r="BN15" s="69"/>
      <c r="BO15" s="100"/>
      <c r="BP15" s="101"/>
      <c r="BQ15" s="69"/>
      <c r="BR15" s="99"/>
      <c r="BS15" s="98"/>
      <c r="BT15" s="69" t="n">
        <f aca="false">IF(OR(BP11&gt;1,BS11&gt;1,BV11&gt;1,BP14&gt;1,BS14&gt;1,BV14&gt;1,BP17&gt;1,BS17&gt;1,BV17&gt;1),1,0)</f>
        <v>0</v>
      </c>
      <c r="BU15" s="99"/>
      <c r="BV15" s="98"/>
      <c r="BW15" s="69"/>
      <c r="BX15" s="69"/>
      <c r="BY15" s="210"/>
      <c r="BZ15" s="69" t="n">
        <v>5</v>
      </c>
      <c r="CA15" s="99"/>
      <c r="CB15" s="98"/>
      <c r="CC15" s="69" t="n">
        <f aca="false">IF(OR(BY11&gt;1,CB11&gt;1,CE11&gt;1,BY14&gt;1,CB14&gt;1,CE14&gt;1,BY17&gt;1,CB17&gt;1,CE17&gt;1),1,0)</f>
        <v>0</v>
      </c>
      <c r="CD15" s="99"/>
      <c r="CE15" s="98"/>
      <c r="CF15" s="69"/>
      <c r="CG15" s="100"/>
      <c r="CH15" s="101"/>
      <c r="CI15" s="69"/>
      <c r="CJ15" s="99"/>
      <c r="CK15" s="98"/>
      <c r="CL15" s="69" t="n">
        <f aca="false">IF(OR(CH11&gt;1,CK11&gt;1,CN11&gt;1,CH14&gt;1,CK14&gt;1,CN14&gt;1,CH17&gt;1,CK17&gt;1,CN17&gt;1),1,0)</f>
        <v>0</v>
      </c>
      <c r="CM15" s="99"/>
      <c r="CN15" s="98"/>
      <c r="CO15" s="69"/>
      <c r="CP15" s="100"/>
      <c r="CQ15" s="101"/>
      <c r="CR15" s="69"/>
      <c r="CS15" s="99"/>
      <c r="CT15" s="98"/>
      <c r="CU15" s="69" t="n">
        <f aca="false">IF(OR(CQ11&gt;1,CT11&gt;1,CW11&gt;1,CQ14&gt;1,CT14&gt;1,CW14&gt;1,CQ17&gt;1,CT17&gt;1,CW17&gt;1),1,0)</f>
        <v>0</v>
      </c>
      <c r="CV15" s="99"/>
      <c r="CW15" s="98"/>
      <c r="CX15" s="69"/>
      <c r="CY15" s="69"/>
      <c r="CZ15" s="211"/>
      <c r="DA15" s="69"/>
      <c r="DB15" s="99"/>
      <c r="DC15" s="98"/>
      <c r="DD15" s="69" t="n">
        <f aca="false">IF(OR(CZ11&gt;1,DC11&gt;1,DF11&gt;1,CZ14&gt;1,DC14&gt;1,DF14&gt;1,CZ17&gt;1,DC17&gt;1,DF17&gt;1),1,0)</f>
        <v>0</v>
      </c>
      <c r="DE15" s="99"/>
      <c r="DF15" s="98"/>
      <c r="DG15" s="69"/>
      <c r="DH15" s="100"/>
      <c r="DI15" s="101"/>
      <c r="DJ15" s="69"/>
      <c r="DK15" s="99"/>
      <c r="DL15" s="98"/>
      <c r="DM15" s="69" t="n">
        <f aca="false">IF(OR(DI11&gt;1,DL11&gt;1,DO11&gt;1,DI14&gt;1,DL14&gt;1,DO14&gt;1,DI17&gt;1,DL17&gt;1,DO17&gt;1),1,0)</f>
        <v>0</v>
      </c>
      <c r="DN15" s="99"/>
      <c r="DO15" s="98"/>
      <c r="DP15" s="69"/>
      <c r="DQ15" s="100"/>
      <c r="DR15" s="101"/>
      <c r="DS15" s="69"/>
      <c r="DT15" s="99"/>
      <c r="DU15" s="98"/>
      <c r="DV15" s="69" t="n">
        <f aca="false">IF(OR(DR11&gt;1,DU11&gt;1,DX11&gt;1,DR14&gt;1,DU14&gt;1,DX14&gt;1,DR17&gt;1,DU17&gt;1,DX17&gt;1),1,0)</f>
        <v>0</v>
      </c>
      <c r="DW15" s="99"/>
      <c r="DX15" s="98"/>
      <c r="DY15" s="69"/>
      <c r="DZ15" s="104"/>
      <c r="EA15" s="2" t="n">
        <f aca="false">IF(OR(BB15=1,BK15=1,BT15=1,CC15=1,CL15=1,CU15=1,DD15=1,DM15=1,DV15=1),1,0)</f>
        <v>0</v>
      </c>
      <c r="EW15" s="105" t="n">
        <f aca="false">IF($AD$6="",4,"")</f>
        <v>4</v>
      </c>
      <c r="EX15" s="106" t="n">
        <f aca="false">IF($AD$6="",5,"")</f>
        <v>5</v>
      </c>
      <c r="EY15" s="107" t="n">
        <f aca="false">IF($AD$6="",6,"")</f>
        <v>6</v>
      </c>
      <c r="EZ15" s="110" t="n">
        <f aca="false">IF($AE$6="",4,"")</f>
        <v>4</v>
      </c>
      <c r="FA15" s="106" t="n">
        <f aca="false">IF($AE$6="",5,"")</f>
        <v>5</v>
      </c>
      <c r="FB15" s="107" t="n">
        <f aca="false">IF($AE$6="",6,"")</f>
        <v>6</v>
      </c>
      <c r="FC15" s="110" t="n">
        <f aca="false">IF($AF$6="",4,"")</f>
        <v>4</v>
      </c>
      <c r="FD15" s="106" t="n">
        <f aca="false">IF($AF$6="",5,"")</f>
        <v>5</v>
      </c>
      <c r="FE15" s="109" t="n">
        <f aca="false">IF($AF$6="",6,"")</f>
        <v>6</v>
      </c>
      <c r="FF15" s="105" t="n">
        <f aca="false">IF($AG$6="",4,"")</f>
        <v>4</v>
      </c>
      <c r="FG15" s="106" t="n">
        <f aca="false">IF($AG$6="",5,"")</f>
        <v>5</v>
      </c>
      <c r="FH15" s="107" t="n">
        <f aca="false">IF($AG$6="",6,"")</f>
        <v>6</v>
      </c>
      <c r="FI15" s="110" t="n">
        <f aca="false">IF($AH$6="",4,"")</f>
        <v>4</v>
      </c>
      <c r="FJ15" s="106" t="n">
        <f aca="false">IF($AH$6="",5,"")</f>
        <v>5</v>
      </c>
      <c r="FK15" s="107" t="n">
        <f aca="false">IF($AH$6="",6,"")</f>
        <v>6</v>
      </c>
      <c r="FL15" s="110" t="n">
        <f aca="false">IF($AI$6="",4,"")</f>
        <v>4</v>
      </c>
      <c r="FM15" s="106" t="n">
        <f aca="false">IF($AI$6="",5,"")</f>
        <v>5</v>
      </c>
      <c r="FN15" s="330" t="n">
        <f aca="false">IF($AI$6="",6,"")</f>
        <v>6</v>
      </c>
      <c r="FO15" s="105" t="n">
        <f aca="false">IF($AJ$6="",4,"")</f>
        <v>4</v>
      </c>
      <c r="FP15" s="106" t="n">
        <f aca="false">IF($AJ$6="",5,"")</f>
        <v>5</v>
      </c>
      <c r="FQ15" s="107" t="n">
        <f aca="false">IF($AJ$6="",6,"")</f>
        <v>6</v>
      </c>
      <c r="FR15" s="108" t="n">
        <f aca="false">IF($AK$6="",4,"")</f>
        <v>4</v>
      </c>
      <c r="FS15" s="106" t="n">
        <f aca="false">IF($AK$6="",5,"")</f>
        <v>5</v>
      </c>
      <c r="FT15" s="107" t="n">
        <f aca="false">IF($AK$6="",6,"")</f>
        <v>6</v>
      </c>
      <c r="FU15" s="108" t="n">
        <f aca="false">IF($AL$6="",4,"")</f>
        <v>4</v>
      </c>
      <c r="FV15" s="106" t="n">
        <f aca="false">IF($AL$6="",5,"")</f>
        <v>5</v>
      </c>
      <c r="FW15" s="109" t="n">
        <f aca="false">IF($AL$6="",6,"")</f>
        <v>6</v>
      </c>
      <c r="GI15" s="68"/>
      <c r="GJ15" s="68"/>
      <c r="GK15" s="68"/>
      <c r="IV15" s="69"/>
    </row>
    <row r="16" customFormat="false" ht="13.5" hidden="false" customHeight="false" outlineLevel="0" collapsed="false">
      <c r="B16" s="331" t="str">
        <f aca="false">IF($AD$6&lt;&gt;"","",IF(OR($BP$14&lt;&gt;0,$BY$20&lt;&gt;0,$CZ$17&lt;&gt;0),$EC$4,IF($EG$4="","",$EW$16)))</f>
        <v/>
      </c>
      <c r="C16" s="332" t="str">
        <f aca="false">IF($AD$6&lt;&gt;"","",IF(OR($BS$14&lt;&gt;0,$BY$23&lt;&gt;0,$DC$17&lt;&gt;0),$ED$4,IF($EH$4="","",$EX$16)))</f>
        <v/>
      </c>
      <c r="D16" s="333" t="str">
        <f aca="false">IF($AD$6&lt;&gt;"","",IF(OR($BV$14&lt;&gt;0,$BY$26&lt;&gt;0,$DF$17&lt;&gt;0),$EE$4,IF($EI$4="","",$EY$16)))</f>
        <v/>
      </c>
      <c r="E16" s="334" t="str">
        <f aca="false">IF($AE$6&lt;&gt;"","",IF(OR($BP$14&lt;&gt;0,$CB$20&lt;&gt;0,$CZ$17&lt;&gt;0),$EC$4,IF($EG$4="","",$EZ$16)))</f>
        <v/>
      </c>
      <c r="F16" s="332" t="str">
        <f aca="false">IF($AE$6&lt;&gt;"","",IF(OR($BS$14&lt;&gt;0,$CB$23&lt;&gt;0,$DC$17&lt;&gt;0),$ED$4,IF($EH$4="","",$FA$16)))</f>
        <v/>
      </c>
      <c r="G16" s="333" t="str">
        <f aca="false">IF($AE$6&lt;&gt;"","",IF(OR($BV$14&lt;&gt;0,$CB$26&lt;&gt;0,$DF$17&lt;&gt;0),$EE$4,IF($EI$4="","",$FB$16)))</f>
        <v/>
      </c>
      <c r="H16" s="334" t="str">
        <f aca="false">IF($AF$6&lt;&gt;"","",IF(OR($BP$14&lt;&gt;0,$CE$20&lt;&gt;0,$CZ$17&lt;&gt;0),$EC$4,IF($EG$4="","",$FC$16)))</f>
        <v/>
      </c>
      <c r="I16" s="332" t="str">
        <f aca="false">IF($AF$6&lt;&gt;"","",IF(OR($BS$14&lt;&gt;0,$CE$23&lt;&gt;0,$DC$17&lt;&gt;0),$ED$4,IF($EH$4="","",$FD$16)))</f>
        <v/>
      </c>
      <c r="J16" s="335" t="str">
        <f aca="false">IF($AF$6&lt;&gt;"","",IF(OR($BV$14&lt;&gt;0,$CE$26&lt;&gt;0,$DF$17&lt;&gt;0),$EE$4,IF($EI$4="","",$FE$16)))</f>
        <v/>
      </c>
      <c r="K16" s="336" t="str">
        <f aca="false">IF($AG$6&lt;&gt;"","",IF(OR($BP$14&lt;&gt;0,$CH$20&lt;&gt;0,$DI$17&lt;&gt;0),$EC$4,IF($EG$4="","",$FF$16)))</f>
        <v/>
      </c>
      <c r="L16" s="337" t="str">
        <f aca="false">IF($AG$6&lt;&gt;"","",IF(OR($BS$14&lt;&gt;0,$CH$23&lt;&gt;0,$DL$17&lt;&gt;0),$ED$4,IF($EH$4="","",$FG$16)))</f>
        <v/>
      </c>
      <c r="M16" s="338" t="str">
        <f aca="false">IF($AG$6&lt;&gt;"","",IF(OR($BV$14&lt;&gt;0,$CH$26&lt;&gt;0,$DO$17&lt;&gt;0),$EE$4,IF($EI$4="","",$FH$16)))</f>
        <v/>
      </c>
      <c r="N16" s="339" t="str">
        <f aca="false">IF($AH$6&lt;&gt;"","",IF(OR($BP$14&lt;&gt;0,$CK$20&lt;&gt;0,$DI$17&lt;&gt;0),$EC$4,IF($EG$4="","",$FI$16)))</f>
        <v/>
      </c>
      <c r="O16" s="337" t="str">
        <f aca="false">IF($AH$6&lt;&gt;"","",IF(OR($BS$14&lt;&gt;0,$CK$23&lt;&gt;0,$DL$17&lt;&gt;0),$ED$4,IF($EH$4="","",$FJ$16)))</f>
        <v/>
      </c>
      <c r="P16" s="338" t="str">
        <f aca="false">IF($AH$6&lt;&gt;"","",IF(OR($BV$14&lt;&gt;0,$CK$26&lt;&gt;0,$DO$17&lt;&gt;0),$EE$4,IF($EI$4="","",$FK$16)))</f>
        <v/>
      </c>
      <c r="Q16" s="339" t="str">
        <f aca="false">IF($AI$6&lt;&gt;"","",IF(OR($BP$14&lt;&gt;0,$CN$20&lt;&gt;0,$DI$17&lt;&gt;0),$EC$4,IF($EG$4="","",$FL$16)))</f>
        <v/>
      </c>
      <c r="R16" s="337" t="str">
        <f aca="false">IF($AI$6&lt;&gt;"","",IF(OR($BS$14&lt;&gt;0,$CN$23&lt;&gt;0,$DL$17&lt;&gt;0),$ED$4,IF($EH$4="","",$FM$16)))</f>
        <v/>
      </c>
      <c r="S16" s="340" t="str">
        <f aca="false">IF($AI$6&lt;&gt;"","",IF(OR($BV$14&lt;&gt;0,$CN$26&lt;&gt;0,$DO$17&lt;&gt;0),$EE$4,IF($EI$4="","",$FN$16)))</f>
        <v/>
      </c>
      <c r="T16" s="341" t="str">
        <f aca="false">IF($AJ$6&lt;&gt;"","",IF(OR($BP$14&lt;&gt;0,$CQ$20&lt;&gt;0,$DR$17&lt;&gt;0),$EC$4,IF($EG$4="","",$FO$16)))</f>
        <v/>
      </c>
      <c r="U16" s="342" t="str">
        <f aca="false">IF($AJ$6&lt;&gt;"","",IF(OR($BS$14&lt;&gt;0,$CQ$23&lt;&gt;0,$DU$17&lt;&gt;0),$ED$4,IF($EH$4="","",$FP$16)))</f>
        <v/>
      </c>
      <c r="V16" s="343" t="str">
        <f aca="false">IF($AJ$6&lt;&gt;"","",IF(OR($BV$14&lt;&gt;0,$CQ$26&lt;&gt;0,$DX$17&lt;&gt;0),$EE$4,IF($EI$4="","",$FQ$16)))</f>
        <v/>
      </c>
      <c r="W16" s="344" t="str">
        <f aca="false">IF($AK$6&lt;&gt;"","",IF(OR($BP$14&lt;&gt;0,$CT$20&lt;&gt;0,$DR$17&lt;&gt;0),$EC$4,IF($EG$4="","",$FR$16)))</f>
        <v/>
      </c>
      <c r="X16" s="342" t="str">
        <f aca="false">IF($AK$6&lt;&gt;"","",IF(OR($BS$14&lt;&gt;0,$CT$23&lt;&gt;0,$DU$17&lt;&gt;0),$ED$4,IF($EH$4="","",$FS$16)))</f>
        <v/>
      </c>
      <c r="Y16" s="343" t="str">
        <f aca="false">IF($AK$6&lt;&gt;"","",IF(OR($BV$14&lt;&gt;0,$CT$26&lt;&gt;0,$DX$17&lt;&gt;0),$EE$4,IF($EI$4="","",$FT$16)))</f>
        <v/>
      </c>
      <c r="Z16" s="344" t="str">
        <f aca="false">IF($AL$6&lt;&gt;"","",IF(OR($BP$14&lt;&gt;0,$CW$20&lt;&gt;0,$DR$17&lt;&gt;0),$EC$4,IF($EG$4="","",$FU$16)))</f>
        <v/>
      </c>
      <c r="AA16" s="342" t="str">
        <f aca="false">IF($AL$6&lt;&gt;"","",IF(OR($BS$14&lt;&gt;0,$CW$23&lt;&gt;0,$DU$17&lt;&gt;0),$ED$4,IF($EH$4="","",$FV$16)))</f>
        <v/>
      </c>
      <c r="AB16" s="345" t="str">
        <f aca="false">IF($AL$6&lt;&gt;"","",IF(OR($BV$14&lt;&gt;0,$CW$26&lt;&gt;0,$DX$17&lt;&gt;0),$EE$4,IF($EI$4="","",$FW$16)))</f>
        <v/>
      </c>
      <c r="AC16" s="328"/>
      <c r="AD16" s="300"/>
      <c r="AE16" s="300"/>
      <c r="AF16" s="300"/>
      <c r="AG16" s="300"/>
      <c r="AH16" s="300"/>
      <c r="AI16" s="300"/>
      <c r="AJ16" s="300"/>
      <c r="AK16" s="300"/>
      <c r="AL16" s="300"/>
      <c r="AM16" s="69"/>
      <c r="AN16" s="243"/>
      <c r="AO16" s="243"/>
      <c r="AP16" s="243"/>
      <c r="AQ16" s="243"/>
      <c r="AR16" s="243"/>
      <c r="AS16" s="243"/>
      <c r="AT16" s="243"/>
      <c r="AU16" s="243"/>
      <c r="AV16" s="363"/>
      <c r="AW16" s="68"/>
      <c r="AX16" s="138"/>
      <c r="AY16" s="138"/>
      <c r="AZ16" s="139"/>
      <c r="BA16" s="137"/>
      <c r="BB16" s="138"/>
      <c r="BC16" s="139"/>
      <c r="BD16" s="137"/>
      <c r="BE16" s="138"/>
      <c r="BF16" s="140"/>
      <c r="BG16" s="141"/>
      <c r="BH16" s="138"/>
      <c r="BI16" s="139"/>
      <c r="BJ16" s="137"/>
      <c r="BK16" s="138"/>
      <c r="BL16" s="139"/>
      <c r="BM16" s="137"/>
      <c r="BN16" s="138"/>
      <c r="BO16" s="140"/>
      <c r="BP16" s="141"/>
      <c r="BQ16" s="138"/>
      <c r="BR16" s="139"/>
      <c r="BS16" s="137"/>
      <c r="BT16" s="138"/>
      <c r="BU16" s="139"/>
      <c r="BV16" s="137"/>
      <c r="BW16" s="138"/>
      <c r="BX16" s="138"/>
      <c r="BY16" s="221"/>
      <c r="BZ16" s="138"/>
      <c r="CA16" s="139"/>
      <c r="CB16" s="137"/>
      <c r="CC16" s="138"/>
      <c r="CD16" s="139"/>
      <c r="CE16" s="137"/>
      <c r="CF16" s="138"/>
      <c r="CG16" s="140"/>
      <c r="CH16" s="141"/>
      <c r="CI16" s="138"/>
      <c r="CJ16" s="139"/>
      <c r="CK16" s="137"/>
      <c r="CL16" s="138"/>
      <c r="CM16" s="139"/>
      <c r="CN16" s="137"/>
      <c r="CO16" s="138"/>
      <c r="CP16" s="140"/>
      <c r="CQ16" s="141"/>
      <c r="CR16" s="138"/>
      <c r="CS16" s="139"/>
      <c r="CT16" s="137"/>
      <c r="CU16" s="138"/>
      <c r="CV16" s="139"/>
      <c r="CW16" s="137"/>
      <c r="CX16" s="138"/>
      <c r="CY16" s="138"/>
      <c r="CZ16" s="222"/>
      <c r="DA16" s="138"/>
      <c r="DB16" s="139"/>
      <c r="DC16" s="137"/>
      <c r="DD16" s="138"/>
      <c r="DE16" s="139"/>
      <c r="DF16" s="137"/>
      <c r="DG16" s="138"/>
      <c r="DH16" s="140"/>
      <c r="DI16" s="141"/>
      <c r="DJ16" s="138"/>
      <c r="DK16" s="139"/>
      <c r="DL16" s="137"/>
      <c r="DM16" s="138"/>
      <c r="DN16" s="139"/>
      <c r="DO16" s="137"/>
      <c r="DP16" s="138"/>
      <c r="DQ16" s="140"/>
      <c r="DR16" s="141"/>
      <c r="DS16" s="138"/>
      <c r="DT16" s="139"/>
      <c r="DU16" s="137"/>
      <c r="DV16" s="138"/>
      <c r="DW16" s="139"/>
      <c r="DX16" s="137"/>
      <c r="DY16" s="138"/>
      <c r="DZ16" s="144"/>
      <c r="EW16" s="145" t="n">
        <f aca="false">IF($AD$6="",7,"")</f>
        <v>7</v>
      </c>
      <c r="EX16" s="146" t="n">
        <f aca="false">IF($AD$6="",8,"")</f>
        <v>8</v>
      </c>
      <c r="EY16" s="147" t="n">
        <f aca="false">IF($AD$6="",9,"")</f>
        <v>9</v>
      </c>
      <c r="EZ16" s="150" t="n">
        <f aca="false">IF($AE$6="",7,"")</f>
        <v>7</v>
      </c>
      <c r="FA16" s="146" t="n">
        <f aca="false">IF($AE$6="",8,"")</f>
        <v>8</v>
      </c>
      <c r="FB16" s="147" t="n">
        <f aca="false">IF($AE$6="",9,"")</f>
        <v>9</v>
      </c>
      <c r="FC16" s="150" t="n">
        <f aca="false">IF($AF$6="",7,"")</f>
        <v>7</v>
      </c>
      <c r="FD16" s="146" t="n">
        <f aca="false">IF($AF$6="",8,"")</f>
        <v>8</v>
      </c>
      <c r="FE16" s="149" t="n">
        <f aca="false">IF($AF$6="",9,"")</f>
        <v>9</v>
      </c>
      <c r="FF16" s="145" t="n">
        <f aca="false">IF($AG$6="",7,"")</f>
        <v>7</v>
      </c>
      <c r="FG16" s="146" t="n">
        <f aca="false">IF($AG$6="",8,"")</f>
        <v>8</v>
      </c>
      <c r="FH16" s="147" t="n">
        <f aca="false">IF($AG$6="",9,"")</f>
        <v>9</v>
      </c>
      <c r="FI16" s="150" t="n">
        <f aca="false">IF($AH$6="",7,"")</f>
        <v>7</v>
      </c>
      <c r="FJ16" s="146" t="n">
        <f aca="false">IF($AH$6="",8,"")</f>
        <v>8</v>
      </c>
      <c r="FK16" s="147" t="n">
        <f aca="false">IF($AH$6="",9,"")</f>
        <v>9</v>
      </c>
      <c r="FL16" s="150" t="n">
        <f aca="false">IF($AI$6="",7,"")</f>
        <v>7</v>
      </c>
      <c r="FM16" s="146" t="n">
        <f aca="false">IF($AI$6="",8,"")</f>
        <v>8</v>
      </c>
      <c r="FN16" s="346" t="n">
        <f aca="false">IF($AI$6="",9,"")</f>
        <v>9</v>
      </c>
      <c r="FO16" s="145" t="n">
        <f aca="false">IF($AJ$6="",7,"")</f>
        <v>7</v>
      </c>
      <c r="FP16" s="146" t="n">
        <f aca="false">IF($AJ$6="",8,"")</f>
        <v>8</v>
      </c>
      <c r="FQ16" s="147" t="n">
        <f aca="false">IF($AJ$6="",9,"")</f>
        <v>9</v>
      </c>
      <c r="FR16" s="148" t="n">
        <f aca="false">IF($AK$6="",7,"")</f>
        <v>7</v>
      </c>
      <c r="FS16" s="146" t="n">
        <f aca="false">IF($AK$6="",8,"")</f>
        <v>8</v>
      </c>
      <c r="FT16" s="147" t="n">
        <f aca="false">IF($AK$6="",9,"")</f>
        <v>9</v>
      </c>
      <c r="FU16" s="148" t="n">
        <f aca="false">IF($AL$6="",7,"")</f>
        <v>7</v>
      </c>
      <c r="FV16" s="146" t="n">
        <f aca="false">IF($AL$6="",8,"")</f>
        <v>8</v>
      </c>
      <c r="FW16" s="149" t="n">
        <f aca="false">IF($AL$6="",9,"")</f>
        <v>9</v>
      </c>
      <c r="GI16" s="68"/>
      <c r="GJ16" s="68"/>
      <c r="GK16" s="68"/>
      <c r="IV16" s="69"/>
    </row>
    <row r="17" customFormat="false" ht="13.5" hidden="false" customHeight="false" outlineLevel="0" collapsed="false">
      <c r="B17" s="347" t="str">
        <f aca="false">IF(SUM($B$74:$D$76)&lt;&gt;0,IF($AV$27&lt;&gt;"","",SUM($B$74:$D$76)),IF(OR($AX$17&lt;&gt;0,$BY$2&lt;&gt;0,$CZ$11&lt;&gt;0),$EC$2,IF($EG$2="","",$EW$17)))</f>
        <v/>
      </c>
      <c r="C17" s="348" t="str">
        <f aca="false">IF($AD$7&lt;&gt;"","",IF(OR($BA$17&lt;&gt;0,$BY$5&lt;&gt;0,$DC$11&lt;&gt;0),$ED$2,IF($EH$2="","",$EX$17)))</f>
        <v/>
      </c>
      <c r="D17" s="349" t="str">
        <f aca="false">IF($AD$7&lt;&gt;"","",IF(OR($BD$17&lt;&gt;0,$BY$8&lt;&gt;0,$DF$11&lt;&gt;0),$EE$2,IF($EI$2="","",$EY$17)))</f>
        <v/>
      </c>
      <c r="E17" s="350" t="str">
        <f aca="false">IF(SUM($E$74:$G$76)&lt;&gt;0,IF($AV$27&lt;&gt;"","",SUM($E$74:$G$76)),IF(OR($AX$17&lt;&gt;0,$CB$2&lt;&gt;0,$CZ$11&lt;&gt;0),$EC$2,IF($EG$2="","",$EZ$17)))</f>
        <v/>
      </c>
      <c r="F17" s="348" t="str">
        <f aca="false">IF($AE$7&lt;&gt;"","",IF(OR($BA$17&lt;&gt;0,$CB$5&lt;&gt;0,$DC$11&lt;&gt;0),$ED$2,IF($EH$2="","",$FA$17)))</f>
        <v/>
      </c>
      <c r="G17" s="349" t="str">
        <f aca="false">IF($AE$7&lt;&gt;"","",IF(OR($BD$17&lt;&gt;0,$CB$8&lt;&gt;0,$DF$11&lt;&gt;0),$EE$2,IF($EI$2="","",$FB$17)))</f>
        <v/>
      </c>
      <c r="H17" s="350" t="str">
        <f aca="false">IF(SUM($H$74:$J$76)&lt;&gt;0,IF($AV$27&lt;&gt;"","",SUM($H$74:$J$76)),IF(OR($AX$17&lt;&gt;0,$CE$2&lt;&gt;0,$CZ$11&lt;&gt;0),$EC$2,IF($EG$2="","",$FC$17)))</f>
        <v/>
      </c>
      <c r="I17" s="348" t="str">
        <f aca="false">IF($AF$7&lt;&gt;"","",IF(OR($BA$17&lt;&gt;0,$CE$5&lt;&gt;0,$DC$11&lt;&gt;0),$ED$2,IF($EH$2="","",$FD$17)))</f>
        <v/>
      </c>
      <c r="J17" s="351" t="str">
        <f aca="false">IF($AF$7&lt;&gt;"","",IF(OR($BD$17&lt;&gt;0,$CE$8&lt;&gt;0,$DF$11&lt;&gt;0),$EE$2,IF($EI$2="","",$FE$17)))</f>
        <v/>
      </c>
      <c r="K17" s="352" t="str">
        <f aca="false">IF(SUM($K$74:$M$76)&lt;&gt;0,IF($AV$27&lt;&gt;"","",SUM($K$74:$M$76)),IF(OR($AX$17&lt;&gt;0,$CH$2&lt;&gt;0,$DI$11&lt;&gt;0),$EC$2,IF($EG$2="","",$FF$17)))</f>
        <v/>
      </c>
      <c r="L17" s="353" t="str">
        <f aca="false">IF($AG$7&lt;&gt;"","",IF(OR($BA$17&lt;&gt;0,$CH$5&lt;&gt;0,$DL$11&lt;&gt;0),$ED$2,IF($EH$2="","",$FG$17)))</f>
        <v/>
      </c>
      <c r="M17" s="354" t="str">
        <f aca="false">IF($AG$7&lt;&gt;"","",IF(OR($BD$17&lt;&gt;0,$CH$8&lt;&gt;0,$DO$11&lt;&gt;0),$EE$2,IF($EI$2="","",$FH$17)))</f>
        <v/>
      </c>
      <c r="N17" s="355" t="str">
        <f aca="false">IF(SUM($N$74:$P$76)&lt;&gt;0,IF($AV$27&lt;&gt;"","",SUM($N$74:$P$76)),IF(OR($AX$17&lt;&gt;0,$CK$2&lt;&gt;0,$DI$11&lt;&gt;0),$EC$2,IF($EG$2="","",$FI$17)))</f>
        <v/>
      </c>
      <c r="O17" s="353" t="str">
        <f aca="false">IF($AH$7&lt;&gt;"","",IF(OR($BA$17&lt;&gt;0,$CK$5&lt;&gt;0,$DL$11&lt;&gt;0),$ED$2,IF($EH$2="","",$FJ$17)))</f>
        <v/>
      </c>
      <c r="P17" s="354" t="str">
        <f aca="false">IF($AH$7&lt;&gt;"","",IF(OR($BD$17&lt;&gt;0,$CK$8&lt;&gt;0,$DO$11&lt;&gt;0),$EE$2,IF($EI$2="","",$FK$17)))</f>
        <v/>
      </c>
      <c r="Q17" s="355" t="str">
        <f aca="false">IF(SUM($Q$74:$S$76)&lt;&gt;0,IF($AV$27&lt;&gt;"","",SUM($Q$74:$S$76)),IF(OR($AX$17&lt;&gt;0,$CN$2&lt;&gt;0,$DI$11&lt;&gt;0),$EC$2,IF($EG$2="","",$FL$17)))</f>
        <v/>
      </c>
      <c r="R17" s="353" t="str">
        <f aca="false">IF($AI$7&lt;&gt;"","",IF(OR($BA$17&lt;&gt;0,$CN$5&lt;&gt;0,$DL$11&lt;&gt;0),$ED$2,IF($EH$2="","",$FM$17)))</f>
        <v/>
      </c>
      <c r="S17" s="356" t="str">
        <f aca="false">IF($AI$7&lt;&gt;"","",IF(OR($BD$17&lt;&gt;0,$CN$8&lt;&gt;0,$DO$11&lt;&gt;0),$EE$2,IF($EI$2="","",$FN$17)))</f>
        <v/>
      </c>
      <c r="T17" s="357" t="str">
        <f aca="false">IF(SUM($T$74:$V$76)&lt;&gt;0,IF($AV$27&lt;&gt;"","",SUM($T$74:$V$76)),IF(OR($AX$17&lt;&gt;0,$CQ$2&lt;&gt;0,$DR$11&lt;&gt;0),$EC$2,IF($EG$2="","",$FO$17)))</f>
        <v/>
      </c>
      <c r="U17" s="358" t="str">
        <f aca="false">IF($AJ$7&lt;&gt;"","",IF(OR($BA$17&lt;&gt;0,$CQ$5&lt;&gt;0,$DU$11&lt;&gt;0),$ED$2,IF($EH$2="","",$FP$17)))</f>
        <v/>
      </c>
      <c r="V17" s="359" t="str">
        <f aca="false">IF($AJ$7&lt;&gt;"","",IF(OR($BD$17&lt;&gt;0,$CQ$8&lt;&gt;0,$DX$11&lt;&gt;0),$EE$2,IF($EI$2="","",$FQ$17)))</f>
        <v/>
      </c>
      <c r="W17" s="360" t="str">
        <f aca="false">IF(SUM($W$74:$Y$76)&lt;&gt;0,IF($AV$27&lt;&gt;"","",SUM($W$74:$Y$76)),IF(OR($AX$17&lt;&gt;0,$CT$2&lt;&gt;0,$DR$11&lt;&gt;0),$EC$2,IF($EG$2="","",$FR$17)))</f>
        <v/>
      </c>
      <c r="X17" s="358" t="str">
        <f aca="false">IF($AK$7&lt;&gt;"","",IF(OR($BA$17&lt;&gt;0,$CT$5&lt;&gt;0,$DU$11&lt;&gt;0),$ED$2,IF($EH$2="","",$FS$17)))</f>
        <v/>
      </c>
      <c r="Y17" s="359" t="str">
        <f aca="false">IF($AK$7&lt;&gt;"","",IF(OR($BD$17&lt;&gt;0,$CT$8&lt;&gt;0,$DX$11&lt;&gt;0),$EE$2,IF($EI$2="","",$FT$17)))</f>
        <v/>
      </c>
      <c r="Z17" s="360" t="str">
        <f aca="false">IF(SUM($Z$74:$AB$76)&lt;&gt;0,IF($AV$27&lt;&gt;"","",SUM($Z$74:$AB$76)),IF(OR($AX$17&lt;&gt;0,$CW$2&lt;&gt;0,$DR$11&lt;&gt;0),$EC$2,IF($EG$2="","",$FU$17)))</f>
        <v/>
      </c>
      <c r="AA17" s="358" t="str">
        <f aca="false">IF($AL$7&lt;&gt;"","",IF(OR($BA$17&lt;&gt;0,$CW$5&lt;&gt;0,$DU$11&lt;&gt;0),$ED$2,IF($EH$2="","",$FV$17)))</f>
        <v/>
      </c>
      <c r="AB17" s="361" t="str">
        <f aca="false">IF($AL$7&lt;&gt;"","",IF(OR($BD$17&lt;&gt;0,$CW$8&lt;&gt;0,$DX$11&lt;&gt;0),$EE$2,IF($EI$2="","",$FW$17)))</f>
        <v/>
      </c>
      <c r="AC17" s="328"/>
      <c r="AD17" s="367"/>
      <c r="AE17" s="368" t="n">
        <v>1</v>
      </c>
      <c r="AF17" s="368" t="n">
        <v>2</v>
      </c>
      <c r="AG17" s="368" t="n">
        <v>3</v>
      </c>
      <c r="AH17" s="369"/>
      <c r="AI17" s="368" t="s">
        <v>17</v>
      </c>
      <c r="AJ17" s="368" t="s">
        <v>17</v>
      </c>
      <c r="AK17" s="368" t="s">
        <v>17</v>
      </c>
      <c r="AL17" s="370"/>
      <c r="AM17" s="69"/>
      <c r="AN17" s="243"/>
      <c r="AO17" s="243"/>
      <c r="AP17" s="243"/>
      <c r="AQ17" s="243"/>
      <c r="AR17" s="243"/>
      <c r="AS17" s="243"/>
      <c r="AT17" s="243"/>
      <c r="AU17" s="243"/>
      <c r="AV17" s="363"/>
      <c r="AW17" s="363"/>
      <c r="AX17" s="179" t="n">
        <f aca="false">SUMIF($AD$7:$AL$7,1,$AD$7:$AL$7)</f>
        <v>0</v>
      </c>
      <c r="AY17" s="179"/>
      <c r="AZ17" s="180"/>
      <c r="BA17" s="181" t="n">
        <f aca="false">SUMIF($AD$7:$AL$7,2,$AD$7:$AL$7)/2</f>
        <v>0</v>
      </c>
      <c r="BB17" s="179"/>
      <c r="BC17" s="180"/>
      <c r="BD17" s="181" t="n">
        <f aca="false">SUMIF($AD$7:$AL$7,3,$AD$7:$AL$7)/3</f>
        <v>0</v>
      </c>
      <c r="BE17" s="179"/>
      <c r="BF17" s="182"/>
      <c r="BG17" s="183" t="n">
        <f aca="false">SUMIF($AD$7:$AL$7,4,$AD$7:$AL$7)/4</f>
        <v>0</v>
      </c>
      <c r="BH17" s="179"/>
      <c r="BI17" s="180"/>
      <c r="BJ17" s="181" t="n">
        <f aca="false">SUMIF($AD$7:$AL$7,5,$AD$7:$AL$7)/5</f>
        <v>0</v>
      </c>
      <c r="BK17" s="179"/>
      <c r="BL17" s="180"/>
      <c r="BM17" s="181" t="n">
        <f aca="false">SUMIF($AD$7:$AL$7,6,$AD$7:$AL$7)/6</f>
        <v>0</v>
      </c>
      <c r="BN17" s="179"/>
      <c r="BO17" s="182"/>
      <c r="BP17" s="371" t="n">
        <f aca="false">SUMIF($AD$7:$AL$7,7,$AD$7:$AL$7)/7</f>
        <v>0</v>
      </c>
      <c r="BQ17" s="179"/>
      <c r="BR17" s="180"/>
      <c r="BS17" s="181" t="n">
        <f aca="false">SUMIF($AD$7:$AL$7,8,$AD$7:$AL$7)/8</f>
        <v>0</v>
      </c>
      <c r="BT17" s="179"/>
      <c r="BU17" s="180"/>
      <c r="BV17" s="181" t="n">
        <f aca="false">SUMIF($AD$7:$AL$7,9,$AD$7:$AL$7)/9</f>
        <v>0</v>
      </c>
      <c r="BW17" s="179"/>
      <c r="BX17" s="179"/>
      <c r="BY17" s="184" t="n">
        <f aca="false">SUMIF($AD$2:$AD$10,6,$AD$2:$AD$10)/6</f>
        <v>0</v>
      </c>
      <c r="BZ17" s="179"/>
      <c r="CA17" s="180"/>
      <c r="CB17" s="181" t="n">
        <f aca="false">SUMIF($AE$2:$AE$10,6,$AE$2:$AE$10)/6</f>
        <v>0</v>
      </c>
      <c r="CC17" s="179"/>
      <c r="CD17" s="180"/>
      <c r="CE17" s="181" t="n">
        <f aca="false">SUMIF($AF$2:$AF$10,6,$AF$2:$AF$10)/6</f>
        <v>0</v>
      </c>
      <c r="CF17" s="179"/>
      <c r="CG17" s="182"/>
      <c r="CH17" s="183" t="n">
        <f aca="false">SUMIF($AG$2:$AG$10,6,$AG$2:$AG$10)/6</f>
        <v>0</v>
      </c>
      <c r="CI17" s="179"/>
      <c r="CJ17" s="180"/>
      <c r="CK17" s="181" t="n">
        <f aca="false">SUMIF($AH$2:$AH$10,6,$AH$2:$AH$10)/6</f>
        <v>0</v>
      </c>
      <c r="CL17" s="179"/>
      <c r="CM17" s="180"/>
      <c r="CN17" s="181" t="n">
        <f aca="false">SUMIF($AI$2:$AI$10,6,$AI$2:$AI$10)/6</f>
        <v>0</v>
      </c>
      <c r="CO17" s="179"/>
      <c r="CP17" s="182"/>
      <c r="CQ17" s="371" t="n">
        <f aca="false">SUMIF($AJ$2:$AJ$10,6,$AJ$2:$AJ$10)/6</f>
        <v>0</v>
      </c>
      <c r="CR17" s="179"/>
      <c r="CS17" s="180"/>
      <c r="CT17" s="181" t="n">
        <f aca="false">SUMIF($AK$2:$AK$10,6,$AK$2:$AK$10)/6</f>
        <v>0</v>
      </c>
      <c r="CU17" s="179"/>
      <c r="CV17" s="180"/>
      <c r="CW17" s="181" t="n">
        <f aca="false">SUMIF($AL$2:$AL$10,6,$AL$2:$AL$10)/6</f>
        <v>0</v>
      </c>
      <c r="CX17" s="179"/>
      <c r="CY17" s="179"/>
      <c r="CZ17" s="185" t="n">
        <f aca="false">SUMIF($AD$5:$AF$7,7,$AD$5:$AF$7)/7</f>
        <v>0</v>
      </c>
      <c r="DA17" s="179"/>
      <c r="DB17" s="180"/>
      <c r="DC17" s="181" t="n">
        <f aca="false">SUMIF($AD$5:$AF$7,8,$AD$5:$AF$7)/8</f>
        <v>0</v>
      </c>
      <c r="DD17" s="179"/>
      <c r="DE17" s="180"/>
      <c r="DF17" s="181" t="n">
        <f aca="false">SUMIF($AD$5:$AF$7,9,$AD$5:$AF$7)/9</f>
        <v>0</v>
      </c>
      <c r="DG17" s="179"/>
      <c r="DH17" s="182"/>
      <c r="DI17" s="183" t="n">
        <f aca="false">SUMIF($AG$5:$AI$7,7,$AG$5:$AI$7)/7</f>
        <v>0</v>
      </c>
      <c r="DJ17" s="179"/>
      <c r="DK17" s="180"/>
      <c r="DL17" s="181" t="n">
        <f aca="false">SUMIF($AG$5:$AI$7,8,$AG$5:$AI$7)/8</f>
        <v>0</v>
      </c>
      <c r="DM17" s="179"/>
      <c r="DN17" s="180"/>
      <c r="DO17" s="181" t="n">
        <f aca="false">SUMIF($AG$5:$AI$7,9,$AG$5:$AI$7)/9</f>
        <v>0</v>
      </c>
      <c r="DP17" s="179"/>
      <c r="DQ17" s="182"/>
      <c r="DR17" s="183" t="n">
        <f aca="false">SUMIF($AJ$5:$AL$7,7,$AJ$5:$AL$7)/7</f>
        <v>0</v>
      </c>
      <c r="DS17" s="179"/>
      <c r="DT17" s="180"/>
      <c r="DU17" s="181" t="n">
        <f aca="false">SUMIF($AJ$5:$AL$7,8,$AJ$5:$AL$7)/8</f>
        <v>0</v>
      </c>
      <c r="DV17" s="179"/>
      <c r="DW17" s="180"/>
      <c r="DX17" s="181" t="n">
        <f aca="false">SUMIF($AJ$5:$AL$7,9,$AJ$5:$AL$7)/9</f>
        <v>0</v>
      </c>
      <c r="DY17" s="179"/>
      <c r="DZ17" s="186"/>
      <c r="EW17" s="365" t="n">
        <f aca="false">IF($AD$7="",1,"")</f>
        <v>1</v>
      </c>
      <c r="EX17" s="193" t="n">
        <f aca="false">IF($AD$7="",2,"")</f>
        <v>2</v>
      </c>
      <c r="EY17" s="194" t="n">
        <f aca="false">IF($AD$7="",3,"")</f>
        <v>3</v>
      </c>
      <c r="EZ17" s="195" t="n">
        <f aca="false">IF($AE$7="",1,"")</f>
        <v>1</v>
      </c>
      <c r="FA17" s="193" t="n">
        <f aca="false">IF($AE$7="",2,"")</f>
        <v>2</v>
      </c>
      <c r="FB17" s="194" t="n">
        <f aca="false">IF($AE$7="",3,"")</f>
        <v>3</v>
      </c>
      <c r="FC17" s="195" t="n">
        <f aca="false">IF($AF$7="",1,"")</f>
        <v>1</v>
      </c>
      <c r="FD17" s="193" t="n">
        <f aca="false">IF($AF$7="",2,"")</f>
        <v>2</v>
      </c>
      <c r="FE17" s="196" t="n">
        <f aca="false">IF($AF$7="",3,"")</f>
        <v>3</v>
      </c>
      <c r="FF17" s="365" t="n">
        <f aca="false">IF($AG$7="",1,"")</f>
        <v>1</v>
      </c>
      <c r="FG17" s="193" t="n">
        <f aca="false">IF($AG$7="",2,"")</f>
        <v>2</v>
      </c>
      <c r="FH17" s="194" t="n">
        <f aca="false">IF($AG$7="",3,"")</f>
        <v>3</v>
      </c>
      <c r="FI17" s="195" t="n">
        <f aca="false">IF($AH$7="",1,"")</f>
        <v>1</v>
      </c>
      <c r="FJ17" s="193" t="n">
        <f aca="false">IF($AH$7="",2,"")</f>
        <v>2</v>
      </c>
      <c r="FK17" s="194" t="n">
        <f aca="false">IF($AH$7="",3,"")</f>
        <v>3</v>
      </c>
      <c r="FL17" s="195" t="n">
        <f aca="false">IF($AI$7="",1,"")</f>
        <v>1</v>
      </c>
      <c r="FM17" s="193" t="n">
        <f aca="false">IF($AI$7="",2,"")</f>
        <v>2</v>
      </c>
      <c r="FN17" s="366" t="n">
        <f aca="false">IF($AI$7="",3,"")</f>
        <v>3</v>
      </c>
      <c r="FO17" s="187" t="n">
        <f aca="false">IF($AJ$7="",1,"")</f>
        <v>1</v>
      </c>
      <c r="FP17" s="188" t="n">
        <f aca="false">IF($AJ$7="",2,"")</f>
        <v>2</v>
      </c>
      <c r="FQ17" s="189" t="n">
        <f aca="false">IF($AJ$7="",3,"")</f>
        <v>3</v>
      </c>
      <c r="FR17" s="190" t="n">
        <f aca="false">IF($AK$7="",1,"")</f>
        <v>1</v>
      </c>
      <c r="FS17" s="188" t="n">
        <f aca="false">IF($AK$7="",2,"")</f>
        <v>2</v>
      </c>
      <c r="FT17" s="189" t="n">
        <f aca="false">IF($AK$7="",3,"")</f>
        <v>3</v>
      </c>
      <c r="FU17" s="190" t="n">
        <f aca="false">IF($AL$7="",1,"")</f>
        <v>1</v>
      </c>
      <c r="FV17" s="188" t="n">
        <f aca="false">IF($AL$7="",2,"")</f>
        <v>2</v>
      </c>
      <c r="FW17" s="191" t="n">
        <f aca="false">IF($AL$7="",3,"")</f>
        <v>3</v>
      </c>
      <c r="GI17" s="68"/>
      <c r="GJ17" s="68"/>
      <c r="GK17" s="68"/>
      <c r="IV17" s="69"/>
    </row>
    <row r="18" customFormat="false" ht="12.75" hidden="false" customHeight="false" outlineLevel="0" collapsed="false">
      <c r="B18" s="313" t="str">
        <f aca="false">IF($AD$7&lt;&gt;"","",IF(OR($BG$17&lt;&gt;0,$BY$11&lt;&gt;0,$CZ$14&lt;&gt;0),$EC$3,IF($EG$3="","",$EW$18)))</f>
        <v/>
      </c>
      <c r="C18" s="314" t="str">
        <f aca="false">IF($AD$7&lt;&gt;"","",IF(OR($BJ$17&lt;&gt;0,$BY$14&lt;&gt;0,$DC$14&lt;&gt;0),$ED$3,IF($EH$3="","",$EX$18)))</f>
        <v/>
      </c>
      <c r="D18" s="315" t="str">
        <f aca="false">IF($AD$7&lt;&gt;"","",IF(OR($BM$17&lt;&gt;0,$BY$17&lt;&gt;0,$DF$14&lt;&gt;0),$EE$3,IF($EI$3="","",$EY$18)))</f>
        <v/>
      </c>
      <c r="E18" s="316" t="str">
        <f aca="false">IF($AE$7&lt;&gt;"","",IF(OR($BG$17&lt;&gt;0,$CB$11&lt;&gt;0,$CZ$14&lt;&gt;0),$EC$3,IF($EG$3="","",$EZ$18)))</f>
        <v/>
      </c>
      <c r="F18" s="314" t="str">
        <f aca="false">IF($AE$7&lt;&gt;"","",IF(OR($BJ$17&lt;&gt;0,$CB$14&lt;&gt;0,$DC$14&lt;&gt;0),$ED$3,IF($EH$3="","",$FA$18)))</f>
        <v/>
      </c>
      <c r="G18" s="315" t="str">
        <f aca="false">IF($AE$7&lt;&gt;"","",IF(OR($BM$17&lt;&gt;0,$CB$17&lt;&gt;0,$DF$14&lt;&gt;0),$EE$3,IF($EI$3="","",$FB$18)))</f>
        <v/>
      </c>
      <c r="H18" s="316" t="str">
        <f aca="false">IF($AF$7&lt;&gt;"","",IF(OR($BG$17&lt;&gt;0,$CE$11&lt;&gt;0,$CZ$14&lt;&gt;0),$EC$3,IF($EG$3="","",$FC$18)))</f>
        <v/>
      </c>
      <c r="I18" s="314" t="str">
        <f aca="false">IF($AF$7&lt;&gt;"","",IF(OR($BJ$17&lt;&gt;0,$CE$14&lt;&gt;0,$DC$14&lt;&gt;0),$ED$3,IF($EH$3="","",$FD$18)))</f>
        <v/>
      </c>
      <c r="J18" s="317" t="str">
        <f aca="false">IF($AF$7&lt;&gt;"","",IF(OR($BM$17&lt;&gt;0,$CE$17&lt;&gt;0,$DF$14&lt;&gt;0),$EE$3,IF($EI$3="","",$FE$18)))</f>
        <v/>
      </c>
      <c r="K18" s="318" t="str">
        <f aca="false">IF($AG$7&lt;&gt;"","",IF(OR($BG$17&lt;&gt;0,$CH$11&lt;&gt;0,$DI$14&lt;&gt;0),$EC$3,IF($EG$3="","",$FF$18)))</f>
        <v/>
      </c>
      <c r="L18" s="319" t="str">
        <f aca="false">IF($AG$7&lt;&gt;"","",IF(OR($BJ$17&lt;&gt;0,$CH$14&lt;&gt;0,$DL$14&lt;&gt;0),$ED$3,IF($EH$3="","",$FG$18)))</f>
        <v/>
      </c>
      <c r="M18" s="320" t="str">
        <f aca="false">IF($AG$7&lt;&gt;"","",IF(OR($BM$17&lt;&gt;0,$CH$17&lt;&gt;0,$DO$14&lt;&gt;0),$EE$3,IF($EI$3="","",$FH$18)))</f>
        <v/>
      </c>
      <c r="N18" s="321" t="str">
        <f aca="false">IF($AH$7&lt;&gt;"","",IF(OR($BG$17&lt;&gt;0,$CK$11&lt;&gt;0,$DI$14&lt;&gt;0),$EC$3,IF($EG$3="","",$FI$18)))</f>
        <v/>
      </c>
      <c r="O18" s="319" t="str">
        <f aca="false">IF($AH$7&lt;&gt;"","",IF(OR($BJ$17&lt;&gt;0,$CK$14&lt;&gt;0,$DL$14&lt;&gt;0),$ED$3,IF($EH$3="","",$FJ$18)))</f>
        <v/>
      </c>
      <c r="P18" s="320" t="str">
        <f aca="false">IF($AH$7&lt;&gt;"","",IF(OR($BM$17&lt;&gt;0,$CK$17&lt;&gt;0,$DO$14&lt;&gt;0),$EE$3,IF($EI$3="","",$FK$18)))</f>
        <v/>
      </c>
      <c r="Q18" s="321" t="str">
        <f aca="false">IF($AI$7&lt;&gt;"","",IF(OR($BG$17&lt;&gt;0,$CN$11&lt;&gt;0,$DI$14&lt;&gt;0),$EC$3,IF($EG$3="","",$FL$18)))</f>
        <v/>
      </c>
      <c r="R18" s="319" t="str">
        <f aca="false">IF($AI$7&lt;&gt;"","",IF(OR($BJ$17&lt;&gt;0,$CN$14&lt;&gt;0,$DL$14&lt;&gt;0),$ED$3,IF($EH$3="","",$FM$18)))</f>
        <v/>
      </c>
      <c r="S18" s="322" t="str">
        <f aca="false">IF($AI$7&lt;&gt;"","",IF(OR($BM$17&lt;&gt;0,$CN$17&lt;&gt;0,$DO$14&lt;&gt;0),$EE$3,IF($EI$3="","",$FN$18)))</f>
        <v/>
      </c>
      <c r="T18" s="323" t="str">
        <f aca="false">IF($AJ$7&lt;&gt;"","",IF(OR($BG$17&lt;&gt;0,$CQ$11&lt;&gt;0,$DR$14&lt;&gt;0),$EC$3,IF($EG$3="","",$FO$18)))</f>
        <v/>
      </c>
      <c r="U18" s="324" t="str">
        <f aca="false">IF($AJ$7&lt;&gt;"","",IF(OR($BJ$17&lt;&gt;0,$CQ$14&lt;&gt;0,$DU$14&lt;&gt;0),$ED$3,IF($EH$3="","",$FP$18)))</f>
        <v/>
      </c>
      <c r="V18" s="325" t="str">
        <f aca="false">IF($AJ$7&lt;&gt;"","",IF(OR($BM$17&lt;&gt;0,$CQ$17&lt;&gt;0,$DX$14&lt;&gt;0),$EE$3,IF($EI$3="","",$FQ$18)))</f>
        <v/>
      </c>
      <c r="W18" s="326" t="str">
        <f aca="false">IF($AK$7&lt;&gt;"","",IF(OR($BG$17&lt;&gt;0,$CT$11&lt;&gt;0,$DR$14&lt;&gt;0),$EC$3,IF($EG$3="","",$FR$18)))</f>
        <v/>
      </c>
      <c r="X18" s="324" t="str">
        <f aca="false">IF($AK$7&lt;&gt;"","",IF(OR($BJ$17&lt;&gt;0,$CT$14&lt;&gt;0,$DU$14&lt;&gt;0),$ED$3,IF($EH$3="","",$FS$18)))</f>
        <v/>
      </c>
      <c r="Y18" s="325" t="str">
        <f aca="false">IF($AK$7&lt;&gt;"","",IF(OR($BM$17&lt;&gt;0,$CT$17&lt;&gt;0,$DX$14&lt;&gt;0),$EE$3,IF($EI$3="","",$FT$18)))</f>
        <v/>
      </c>
      <c r="Z18" s="326" t="str">
        <f aca="false">IF($AL$7&lt;&gt;"","",IF(OR($BG$17&lt;&gt;0,$CW$11&lt;&gt;0,$DR$14&lt;&gt;0),$EC$3,IF($EG$3="","",$FU$18)))</f>
        <v/>
      </c>
      <c r="AA18" s="324" t="str">
        <f aca="false">IF($AL$7&lt;&gt;"","",IF(OR($BJ$17&lt;&gt;0,$CW$14&lt;&gt;0,$DU$14&lt;&gt;0),$ED$3,IF($EH$3="","",$FV$18)))</f>
        <v/>
      </c>
      <c r="AB18" s="327" t="str">
        <f aca="false">IF($AL$7&lt;&gt;"","",IF(OR($BM$17&lt;&gt;0,$CW$17&lt;&gt;0,$DX$14&lt;&gt;0),$EE$3,IF($EI$3="","",$FW$18)))</f>
        <v/>
      </c>
      <c r="AC18" s="328"/>
      <c r="AD18" s="367"/>
      <c r="AE18" s="368" t="n">
        <v>4</v>
      </c>
      <c r="AF18" s="368" t="n">
        <v>5</v>
      </c>
      <c r="AG18" s="368" t="n">
        <v>6</v>
      </c>
      <c r="AH18" s="369"/>
      <c r="AI18" s="368" t="s">
        <v>17</v>
      </c>
      <c r="AJ18" s="368" t="s">
        <v>17</v>
      </c>
      <c r="AK18" s="368" t="s">
        <v>17</v>
      </c>
      <c r="AL18" s="370"/>
      <c r="AM18" s="69"/>
      <c r="AN18" s="243"/>
      <c r="AO18" s="243"/>
      <c r="AP18" s="243"/>
      <c r="AQ18" s="243"/>
      <c r="AR18" s="243"/>
      <c r="AS18" s="243"/>
      <c r="AT18" s="243"/>
      <c r="AU18" s="243"/>
      <c r="AV18" s="363"/>
      <c r="AW18" s="363"/>
      <c r="AX18" s="69"/>
      <c r="AY18" s="69"/>
      <c r="AZ18" s="99"/>
      <c r="BA18" s="98"/>
      <c r="BB18" s="69"/>
      <c r="BC18" s="99"/>
      <c r="BD18" s="98"/>
      <c r="BE18" s="69"/>
      <c r="BF18" s="100"/>
      <c r="BG18" s="101"/>
      <c r="BH18" s="69"/>
      <c r="BI18" s="99"/>
      <c r="BJ18" s="98"/>
      <c r="BK18" s="69"/>
      <c r="BL18" s="99"/>
      <c r="BM18" s="98"/>
      <c r="BN18" s="69"/>
      <c r="BO18" s="100"/>
      <c r="BP18" s="101"/>
      <c r="BQ18" s="69"/>
      <c r="BR18" s="99"/>
      <c r="BS18" s="98"/>
      <c r="BT18" s="69"/>
      <c r="BU18" s="99"/>
      <c r="BV18" s="98"/>
      <c r="BW18" s="69"/>
      <c r="BX18" s="69"/>
      <c r="BY18" s="210"/>
      <c r="BZ18" s="69" t="n">
        <v>6</v>
      </c>
      <c r="CA18" s="99"/>
      <c r="CB18" s="98"/>
      <c r="CC18" s="69"/>
      <c r="CD18" s="99"/>
      <c r="CE18" s="98"/>
      <c r="CF18" s="69"/>
      <c r="CG18" s="100"/>
      <c r="CH18" s="101"/>
      <c r="CI18" s="69"/>
      <c r="CJ18" s="99"/>
      <c r="CK18" s="98"/>
      <c r="CL18" s="69"/>
      <c r="CM18" s="99"/>
      <c r="CN18" s="98"/>
      <c r="CO18" s="69"/>
      <c r="CP18" s="100"/>
      <c r="CQ18" s="101"/>
      <c r="CR18" s="69"/>
      <c r="CS18" s="99"/>
      <c r="CT18" s="98"/>
      <c r="CU18" s="69"/>
      <c r="CV18" s="99"/>
      <c r="CW18" s="98"/>
      <c r="CX18" s="69"/>
      <c r="CY18" s="69"/>
      <c r="CZ18" s="211"/>
      <c r="DA18" s="69"/>
      <c r="DB18" s="99"/>
      <c r="DC18" s="98"/>
      <c r="DD18" s="69"/>
      <c r="DE18" s="99"/>
      <c r="DF18" s="98"/>
      <c r="DG18" s="69"/>
      <c r="DH18" s="100"/>
      <c r="DI18" s="101"/>
      <c r="DJ18" s="69"/>
      <c r="DK18" s="99"/>
      <c r="DL18" s="98"/>
      <c r="DM18" s="69"/>
      <c r="DN18" s="99"/>
      <c r="DO18" s="98"/>
      <c r="DP18" s="69"/>
      <c r="DQ18" s="100"/>
      <c r="DR18" s="101"/>
      <c r="DS18" s="69"/>
      <c r="DT18" s="99"/>
      <c r="DU18" s="98"/>
      <c r="DV18" s="69"/>
      <c r="DW18" s="99"/>
      <c r="DX18" s="98"/>
      <c r="DY18" s="69"/>
      <c r="DZ18" s="104"/>
      <c r="EW18" s="105" t="n">
        <f aca="false">IF($AD$7="",4,"")</f>
        <v>4</v>
      </c>
      <c r="EX18" s="106" t="n">
        <f aca="false">IF($AD$7="",5,"")</f>
        <v>5</v>
      </c>
      <c r="EY18" s="107" t="n">
        <f aca="false">IF($AD$7="",6,"")</f>
        <v>6</v>
      </c>
      <c r="EZ18" s="110" t="n">
        <f aca="false">IF($AE$7="",4,"")</f>
        <v>4</v>
      </c>
      <c r="FA18" s="106" t="n">
        <f aca="false">IF($AE$7="",5,"")</f>
        <v>5</v>
      </c>
      <c r="FB18" s="107" t="n">
        <f aca="false">IF($AE$7="",6,"")</f>
        <v>6</v>
      </c>
      <c r="FC18" s="110" t="n">
        <f aca="false">IF($AF$7="",4,"")</f>
        <v>4</v>
      </c>
      <c r="FD18" s="106" t="n">
        <f aca="false">IF($AF$7="",5,"")</f>
        <v>5</v>
      </c>
      <c r="FE18" s="109" t="n">
        <f aca="false">IF($AF$7="",6,"")</f>
        <v>6</v>
      </c>
      <c r="FF18" s="105" t="n">
        <f aca="false">IF($AG$7="",4,"")</f>
        <v>4</v>
      </c>
      <c r="FG18" s="106" t="n">
        <f aca="false">IF($AG$7="",5,"")</f>
        <v>5</v>
      </c>
      <c r="FH18" s="107" t="n">
        <f aca="false">IF($AG$7="",6,"")</f>
        <v>6</v>
      </c>
      <c r="FI18" s="110" t="n">
        <f aca="false">IF($AH$7="",4,"")</f>
        <v>4</v>
      </c>
      <c r="FJ18" s="106" t="n">
        <f aca="false">IF($AH$7="",5,"")</f>
        <v>5</v>
      </c>
      <c r="FK18" s="107" t="n">
        <f aca="false">IF($AH$7="",6,"")</f>
        <v>6</v>
      </c>
      <c r="FL18" s="110" t="n">
        <f aca="false">IF($AI$7="",4,"")</f>
        <v>4</v>
      </c>
      <c r="FM18" s="106" t="n">
        <f aca="false">IF($AI$7="",5,"")</f>
        <v>5</v>
      </c>
      <c r="FN18" s="330" t="n">
        <f aca="false">IF($AI$7="",6,"")</f>
        <v>6</v>
      </c>
      <c r="FO18" s="105" t="n">
        <f aca="false">IF($AJ$7="",4,"")</f>
        <v>4</v>
      </c>
      <c r="FP18" s="106" t="n">
        <f aca="false">IF($AJ$7="",5,"")</f>
        <v>5</v>
      </c>
      <c r="FQ18" s="107" t="n">
        <f aca="false">IF($AJ$7="",6,"")</f>
        <v>6</v>
      </c>
      <c r="FR18" s="108" t="n">
        <f aca="false">IF($AK$7="",4,"")</f>
        <v>4</v>
      </c>
      <c r="FS18" s="106" t="n">
        <f aca="false">IF($AK$7="",5,"")</f>
        <v>5</v>
      </c>
      <c r="FT18" s="107" t="n">
        <f aca="false">IF($AK$7="",6,"")</f>
        <v>6</v>
      </c>
      <c r="FU18" s="108" t="n">
        <f aca="false">IF($AL$7="",4,"")</f>
        <v>4</v>
      </c>
      <c r="FV18" s="106" t="n">
        <f aca="false">IF($AL$7="",5,"")</f>
        <v>5</v>
      </c>
      <c r="FW18" s="109" t="n">
        <f aca="false">IF($AL$7="",6,"")</f>
        <v>6</v>
      </c>
      <c r="GI18" s="68"/>
      <c r="GJ18" s="68"/>
      <c r="GK18" s="68"/>
      <c r="IV18" s="69"/>
    </row>
    <row r="19" customFormat="false" ht="13.5" hidden="false" customHeight="true" outlineLevel="0" collapsed="false">
      <c r="B19" s="372" t="str">
        <f aca="false">IF($AD$7&lt;&gt;"","",IF(OR($BP$17&lt;&gt;0,$BY$20&lt;&gt;0,$CZ$17&lt;&gt;0),$EC$4,IF($EG$4="","",$EW$19)))</f>
        <v/>
      </c>
      <c r="C19" s="373" t="str">
        <f aca="false">IF($AD$7&lt;&gt;"","",IF(OR($BS$17&lt;&gt;0,$BY$23&lt;&gt;0,$DC$17&lt;&gt;0),$ED$4,IF($EH$4="","",$EX$19)))</f>
        <v/>
      </c>
      <c r="D19" s="374" t="str">
        <f aca="false">IF($AD$7&lt;&gt;"","",IF(OR($BV$17&lt;&gt;0,$BY$26&lt;&gt;0,$DF$17&lt;&gt;0),$EE$4,IF($EI$4="","",$EY$19)))</f>
        <v/>
      </c>
      <c r="E19" s="375" t="str">
        <f aca="false">IF($AE$7&lt;&gt;"","",IF(OR($BP$17&lt;&gt;0,$CB$20&lt;&gt;0,$CZ$17&lt;&gt;0),$EC$4,IF($EG$4="","",$EZ$19)))</f>
        <v/>
      </c>
      <c r="F19" s="373" t="str">
        <f aca="false">IF($AE$7&lt;&gt;"","",IF(OR($BS$17&lt;&gt;0,$CB$23&lt;&gt;0,$DC$17&lt;&gt;0),$ED$4,IF($EH$4="","",$FA$19)))</f>
        <v/>
      </c>
      <c r="G19" s="374" t="str">
        <f aca="false">IF($AE$7&lt;&gt;"","",IF(OR($BV$17&lt;&gt;0,$CB$26&lt;&gt;0,$DF$17&lt;&gt;0),$EE$4,IF($EI$4="","",$FB$19)))</f>
        <v/>
      </c>
      <c r="H19" s="375" t="str">
        <f aca="false">IF($AF$7&lt;&gt;"","",IF(OR($BP$17&lt;&gt;0,$CE$20&lt;&gt;0,$CZ$17&lt;&gt;0),$EC$4,IF($EG$4="","",$FC$19)))</f>
        <v/>
      </c>
      <c r="I19" s="373" t="str">
        <f aca="false">IF($AF$7&lt;&gt;"","",IF(OR($BS$17&lt;&gt;0,$CE$23&lt;&gt;0,$DC$17&lt;&gt;0),$ED$4,IF($EH$4="","",$FD$19)))</f>
        <v/>
      </c>
      <c r="J19" s="376" t="str">
        <f aca="false">IF($AF$7&lt;&gt;"","",IF(OR($BV$17&lt;&gt;0,$CE$26&lt;&gt;0,$DF$17&lt;&gt;0),$EE$4,IF($EI$4="","",$FE$19)))</f>
        <v/>
      </c>
      <c r="K19" s="377" t="str">
        <f aca="false">IF($AG$7&lt;&gt;"","",IF(OR($BP$17&lt;&gt;0,$CH$20&lt;&gt;0,$DI$17&lt;&gt;0),$EC$4,IF($EG$4="","",$FF$19)))</f>
        <v/>
      </c>
      <c r="L19" s="378" t="str">
        <f aca="false">IF($AG$7&lt;&gt;"","",IF(OR($BS$17&lt;&gt;0,$CH$23&lt;&gt;0,$DL$17&lt;&gt;0),$ED$4,IF($EH$4="","",$FG$19)))</f>
        <v/>
      </c>
      <c r="M19" s="379" t="str">
        <f aca="false">IF($AG$7&lt;&gt;"","",IF(OR($BV$17&lt;&gt;0,$CH$26&lt;&gt;0,$DO$17&lt;&gt;0),$EE$4,IF($EI$4="","",$FH$19)))</f>
        <v/>
      </c>
      <c r="N19" s="380" t="str">
        <f aca="false">IF($AH$7&lt;&gt;"","",IF(OR($BP$17&lt;&gt;0,$CK$20&lt;&gt;0,$DI$17&lt;&gt;0),$EC$4,IF($EG$4="","",$FI$19)))</f>
        <v/>
      </c>
      <c r="O19" s="378" t="str">
        <f aca="false">IF($AH$7&lt;&gt;"","",IF(OR($BS$17&lt;&gt;0,$CK$23&lt;&gt;0,$DL$17&lt;&gt;0),$ED$4,IF($EH$4="","",$FJ$19)))</f>
        <v/>
      </c>
      <c r="P19" s="379" t="str">
        <f aca="false">IF($AH$7&lt;&gt;"","",IF(OR($BV$17&lt;&gt;0,$CK$26&lt;&gt;0,$DO$17&lt;&gt;0),$EE$4,IF($EI$4="","",$FK$19)))</f>
        <v/>
      </c>
      <c r="Q19" s="380" t="str">
        <f aca="false">IF($AI$7&lt;&gt;"","",IF(OR($BP$17&lt;&gt;0,$CN$20&lt;&gt;0,$DI$17&lt;&gt;0),$EC$4,IF($EG$4="","",$FL$19)))</f>
        <v/>
      </c>
      <c r="R19" s="378" t="str">
        <f aca="false">IF($AI$7&lt;&gt;"","",IF(OR($BS$17&lt;&gt;0,$CN$23&lt;&gt;0,$DL$17&lt;&gt;0),$ED$4,IF($EH$4="","",$FM$19)))</f>
        <v/>
      </c>
      <c r="S19" s="381" t="str">
        <f aca="false">IF($AI$7&lt;&gt;"","",IF(OR($BV$17&lt;&gt;0,$CN$26&lt;&gt;0,$DO$17&lt;&gt;0),$EE$4,IF($EI$4="","",$FN$19)))</f>
        <v/>
      </c>
      <c r="T19" s="382" t="str">
        <f aca="false">IF($AJ$7&lt;&gt;"","",IF(OR($BP$17&lt;&gt;0,$CQ$20&lt;&gt;0,$DR$17&lt;&gt;0),$EC$4,IF($EG$4="","",$FO$19)))</f>
        <v/>
      </c>
      <c r="U19" s="383" t="str">
        <f aca="false">IF($AJ$7&lt;&gt;"","",IF(OR($BS$17&lt;&gt;0,$CQ$23&lt;&gt;0,$DU$17&lt;&gt;0),$ED$4,IF($EH$4="","",$FP$19)))</f>
        <v/>
      </c>
      <c r="V19" s="384" t="str">
        <f aca="false">IF($AJ$7&lt;&gt;"","",IF(OR($BV$17&lt;&gt;0,$CQ$26&lt;&gt;0,$DX$17&lt;&gt;0),$EE$4,IF($EI$4="","",$FQ$19)))</f>
        <v/>
      </c>
      <c r="W19" s="385" t="str">
        <f aca="false">IF($AK$7&lt;&gt;"","",IF(OR($BP$17&lt;&gt;0,$CT$20&lt;&gt;0,$DR$17&lt;&gt;0),$EC$4,IF($EG$4="","",$FR$19)))</f>
        <v/>
      </c>
      <c r="X19" s="383" t="str">
        <f aca="false">IF($AK$7&lt;&gt;"","",IF(OR($BS$17&lt;&gt;0,$CT$23&lt;&gt;0,$DU$17&lt;&gt;0),$ED$4,IF($EH$4="","",$FS$19)))</f>
        <v/>
      </c>
      <c r="Y19" s="384" t="str">
        <f aca="false">IF($AK$7&lt;&gt;"","",IF(OR($BV$17&lt;&gt;0,$CT$26&lt;&gt;0,$DX$17&lt;&gt;0),$EE$4,IF($EI$4="","",$FT$19)))</f>
        <v/>
      </c>
      <c r="Z19" s="385" t="str">
        <f aca="false">IF($AL$7&lt;&gt;"","",IF(OR($BP$17&lt;&gt;0,$CW$20&lt;&gt;0,$DR$17&lt;&gt;0),$EC$4,IF($EG$4="","",$FU$19)))</f>
        <v/>
      </c>
      <c r="AA19" s="383" t="str">
        <f aca="false">IF($AL$7&lt;&gt;"","",IF(OR($BS$17&lt;&gt;0,$CW$23&lt;&gt;0,$DU$17&lt;&gt;0),$ED$4,IF($EH$4="","",$FV$19)))</f>
        <v/>
      </c>
      <c r="AB19" s="386" t="str">
        <f aca="false">IF($AL$7&lt;&gt;"","",IF(OR($BV$17&lt;&gt;0,$CW$26&lt;&gt;0,$DX$17&lt;&gt;0),$EE$4,IF($EI$4="","",$FW$19)))</f>
        <v/>
      </c>
      <c r="AC19" s="328"/>
      <c r="AD19" s="367"/>
      <c r="AE19" s="368" t="n">
        <v>7</v>
      </c>
      <c r="AF19" s="368" t="n">
        <v>8</v>
      </c>
      <c r="AG19" s="368" t="n">
        <v>9</v>
      </c>
      <c r="AH19" s="369"/>
      <c r="AI19" s="368" t="s">
        <v>17</v>
      </c>
      <c r="AJ19" s="368" t="s">
        <v>17</v>
      </c>
      <c r="AK19" s="368" t="s">
        <v>17</v>
      </c>
      <c r="AL19" s="370"/>
      <c r="AM19" s="69"/>
      <c r="AN19" s="243"/>
      <c r="AO19" s="243"/>
      <c r="AP19" s="243"/>
      <c r="AQ19" s="243"/>
      <c r="AR19" s="243"/>
      <c r="AS19" s="243"/>
      <c r="AT19" s="243"/>
      <c r="AU19" s="243"/>
      <c r="AV19" s="363"/>
      <c r="AW19" s="363"/>
      <c r="AX19" s="270"/>
      <c r="AY19" s="270"/>
      <c r="AZ19" s="271"/>
      <c r="BA19" s="272"/>
      <c r="BB19" s="270"/>
      <c r="BC19" s="271"/>
      <c r="BD19" s="272"/>
      <c r="BE19" s="270"/>
      <c r="BF19" s="273"/>
      <c r="BG19" s="274"/>
      <c r="BH19" s="270"/>
      <c r="BI19" s="271"/>
      <c r="BJ19" s="272"/>
      <c r="BK19" s="270"/>
      <c r="BL19" s="271"/>
      <c r="BM19" s="272"/>
      <c r="BN19" s="270"/>
      <c r="BO19" s="273"/>
      <c r="BP19" s="274"/>
      <c r="BQ19" s="270"/>
      <c r="BR19" s="271"/>
      <c r="BS19" s="272"/>
      <c r="BT19" s="270"/>
      <c r="BU19" s="271"/>
      <c r="BV19" s="272"/>
      <c r="BW19" s="270"/>
      <c r="BX19" s="270"/>
      <c r="BY19" s="275"/>
      <c r="BZ19" s="270"/>
      <c r="CA19" s="271"/>
      <c r="CB19" s="272"/>
      <c r="CC19" s="270"/>
      <c r="CD19" s="271"/>
      <c r="CE19" s="272"/>
      <c r="CF19" s="270"/>
      <c r="CG19" s="273"/>
      <c r="CH19" s="274"/>
      <c r="CI19" s="270"/>
      <c r="CJ19" s="271"/>
      <c r="CK19" s="272"/>
      <c r="CL19" s="270"/>
      <c r="CM19" s="271"/>
      <c r="CN19" s="272"/>
      <c r="CO19" s="270"/>
      <c r="CP19" s="273"/>
      <c r="CQ19" s="274"/>
      <c r="CR19" s="270"/>
      <c r="CS19" s="271"/>
      <c r="CT19" s="272"/>
      <c r="CU19" s="270"/>
      <c r="CV19" s="271"/>
      <c r="CW19" s="272"/>
      <c r="CX19" s="270"/>
      <c r="CY19" s="270"/>
      <c r="CZ19" s="276"/>
      <c r="DA19" s="270"/>
      <c r="DB19" s="271"/>
      <c r="DC19" s="272"/>
      <c r="DD19" s="270"/>
      <c r="DE19" s="271"/>
      <c r="DF19" s="272"/>
      <c r="DG19" s="270"/>
      <c r="DH19" s="273"/>
      <c r="DI19" s="274"/>
      <c r="DJ19" s="270"/>
      <c r="DK19" s="271"/>
      <c r="DL19" s="272"/>
      <c r="DM19" s="270"/>
      <c r="DN19" s="271"/>
      <c r="DO19" s="272"/>
      <c r="DP19" s="270"/>
      <c r="DQ19" s="273"/>
      <c r="DR19" s="274"/>
      <c r="DS19" s="270"/>
      <c r="DT19" s="271"/>
      <c r="DU19" s="272"/>
      <c r="DV19" s="270"/>
      <c r="DW19" s="271"/>
      <c r="DX19" s="272"/>
      <c r="DY19" s="270"/>
      <c r="DZ19" s="277"/>
      <c r="EW19" s="151" t="n">
        <f aca="false">IF($AD$7="",7,"")</f>
        <v>7</v>
      </c>
      <c r="EX19" s="152" t="n">
        <f aca="false">IF($AD$7="",8,"")</f>
        <v>8</v>
      </c>
      <c r="EY19" s="278" t="n">
        <f aca="false">IF($AD$7="",9,"")</f>
        <v>9</v>
      </c>
      <c r="EZ19" s="387" t="n">
        <f aca="false">IF($AE$7="",7,"")</f>
        <v>7</v>
      </c>
      <c r="FA19" s="152" t="n">
        <f aca="false">IF($AE$7="",8,"")</f>
        <v>8</v>
      </c>
      <c r="FB19" s="278" t="n">
        <f aca="false">IF($AE$7="",9,"")</f>
        <v>9</v>
      </c>
      <c r="FC19" s="387" t="n">
        <f aca="false">IF($AF$7="",7,"")</f>
        <v>7</v>
      </c>
      <c r="FD19" s="152" t="n">
        <f aca="false">IF($AF$7="",8,"")</f>
        <v>8</v>
      </c>
      <c r="FE19" s="153" t="n">
        <f aca="false">IF($AF$7="",9,"")</f>
        <v>9</v>
      </c>
      <c r="FF19" s="151" t="n">
        <f aca="false">IF($AG$7="",7,"")</f>
        <v>7</v>
      </c>
      <c r="FG19" s="152" t="n">
        <f aca="false">IF($AG$7="",8,"")</f>
        <v>8</v>
      </c>
      <c r="FH19" s="278" t="n">
        <f aca="false">IF($AG$7="",9,"")</f>
        <v>9</v>
      </c>
      <c r="FI19" s="387" t="n">
        <f aca="false">IF($AH$7="",7,"")</f>
        <v>7</v>
      </c>
      <c r="FJ19" s="152" t="n">
        <f aca="false">IF($AH$7="",8,"")</f>
        <v>8</v>
      </c>
      <c r="FK19" s="278" t="n">
        <f aca="false">IF($AH$7="",9,"")</f>
        <v>9</v>
      </c>
      <c r="FL19" s="387" t="n">
        <f aca="false">IF($AI$7="",7,"")</f>
        <v>7</v>
      </c>
      <c r="FM19" s="152" t="n">
        <f aca="false">IF($AI$7="",8,"")</f>
        <v>8</v>
      </c>
      <c r="FN19" s="388" t="n">
        <f aca="false">IF($AI$7="",9,"")</f>
        <v>9</v>
      </c>
      <c r="FO19" s="389" t="n">
        <f aca="false">IF($AJ$7="",7,"")</f>
        <v>7</v>
      </c>
      <c r="FP19" s="281" t="n">
        <f aca="false">IF($AJ$7="",8,"")</f>
        <v>8</v>
      </c>
      <c r="FQ19" s="282" t="n">
        <f aca="false">IF($AJ$7="",9,"")</f>
        <v>9</v>
      </c>
      <c r="FR19" s="280" t="n">
        <f aca="false">IF($AK$7="",7,"")</f>
        <v>7</v>
      </c>
      <c r="FS19" s="281" t="n">
        <f aca="false">IF($AK$7="",8,"")</f>
        <v>8</v>
      </c>
      <c r="FT19" s="282" t="n">
        <f aca="false">IF($AK$7="",9,"")</f>
        <v>9</v>
      </c>
      <c r="FU19" s="280" t="n">
        <f aca="false">IF($AL$7="",7,"")</f>
        <v>7</v>
      </c>
      <c r="FV19" s="281" t="n">
        <f aca="false">IF($AL$7="",8,"")</f>
        <v>8</v>
      </c>
      <c r="FW19" s="284" t="n">
        <f aca="false">IF($AL$7="",9,"")</f>
        <v>9</v>
      </c>
      <c r="GI19" s="68"/>
      <c r="GJ19" s="68"/>
      <c r="GK19" s="68"/>
      <c r="IV19" s="69"/>
    </row>
    <row r="20" customFormat="false" ht="13.5" hidden="false" customHeight="true" outlineLevel="0" collapsed="false">
      <c r="B20" s="390" t="str">
        <f aca="false">IF(SUM($B$77:$D$79)&lt;&gt;0,IF($AV$27&lt;&gt;"","",SUM($B$77:$D$79)),IF(OR($AX$20&lt;&gt;0,$BY$2&lt;&gt;0,$CZ$20&lt;&gt;0),$EC$2,IF($EG$2="","",$EW$20)))</f>
        <v/>
      </c>
      <c r="C20" s="391" t="str">
        <f aca="false">IF($AD$8&lt;&gt;"","",IF(OR($BA$20&lt;&gt;0,$BY$5&lt;&gt;0,$DC$20&lt;&gt;0),$ED$2,IF($EH$2="","",$EX$20)))</f>
        <v/>
      </c>
      <c r="D20" s="392" t="str">
        <f aca="false">IF($AD$8&lt;&gt;"","",IF(OR($BD$20&lt;&gt;0,$BY$8&lt;&gt;0,$DF$20&lt;&gt;0),$EE$2,IF($EI$2="","",$EY$20)))</f>
        <v/>
      </c>
      <c r="E20" s="393" t="str">
        <f aca="false">IF(SUM($E$77:$G$79)&lt;&gt;0,IF($AV$27&lt;&gt;"","",SUM($E$77:$G$79)),IF(OR($AX$20&lt;&gt;0,$CB$2&lt;&gt;0,$CZ$20&lt;&gt;0),$EC$2,IF($EG$2="","",$EZ$20)))</f>
        <v/>
      </c>
      <c r="F20" s="391" t="str">
        <f aca="false">IF($AE$8&lt;&gt;"","",IF(OR($BA$20&lt;&gt;0,$CB$5&lt;&gt;0,$DC$20&lt;&gt;0),$ED$2,IF($EH$2="","",$FA$20)))</f>
        <v/>
      </c>
      <c r="G20" s="392" t="str">
        <f aca="false">IF($AE$8&lt;&gt;"","",IF(OR($BD$20&lt;&gt;0,$CB$8&lt;&gt;0,$DF$20&lt;&gt;0),$EE$2,IF($EI$2="","",$FB$20)))</f>
        <v/>
      </c>
      <c r="H20" s="393" t="str">
        <f aca="false">IF(SUM($H$77:$J$79)&lt;&gt;0,IF($AV$27&lt;&gt;"","",SUM($H$77:$J$79)),IF(OR($AX$20&lt;&gt;0,$CE$2&lt;&gt;0,$CZ$20&lt;&gt;0),$EC$2,IF($EG$2="","",$FC$20)))</f>
        <v/>
      </c>
      <c r="I20" s="391" t="str">
        <f aca="false">IF($AF$8&lt;&gt;"","",IF(OR($BA$20&lt;&gt;0,$CE$5&lt;&gt;0,$DC$20&lt;&gt;0),$ED$2,IF($EH$2="","",$FD$20)))</f>
        <v/>
      </c>
      <c r="J20" s="394" t="str">
        <f aca="false">IF($AF$8&lt;&gt;"","",IF(OR($BD$20&lt;&gt;0,$CE$8&lt;&gt;0,$DF$20&lt;&gt;0),$EE$2,IF($EI$2="","",$FE$20)))</f>
        <v/>
      </c>
      <c r="K20" s="395" t="str">
        <f aca="false">IF(SUM($K$77:$M$79)&lt;&gt;0,IF($AV$27&lt;&gt;"","",SUM($K$77:$M$79)),IF(OR($AX$20&lt;&gt;0,$CH$2&lt;&gt;0,$DI$20&lt;&gt;0),$EC$2,IF($EG$2="","",$FF$20)))</f>
        <v/>
      </c>
      <c r="L20" s="396" t="str">
        <f aca="false">IF($AG$8&lt;&gt;"","",IF(OR($BA$20&lt;&gt;0,$CH$5&lt;&gt;0,$DL$20&lt;&gt;0),$ED$2,IF($EH$2="","",$FG$20)))</f>
        <v/>
      </c>
      <c r="M20" s="397" t="str">
        <f aca="false">IF($AG$8&lt;&gt;"","",IF(OR($BD$20&lt;&gt;0,$CH$8&lt;&gt;0,$DO$20&lt;&gt;0),$EE$2,IF($EI$2="","",$FH$20)))</f>
        <v/>
      </c>
      <c r="N20" s="398" t="str">
        <f aca="false">IF(SUM($N$77:$P$79)&lt;&gt;0,IF($AV$27&lt;&gt;"","",SUM($N$77:$P$79)),IF(OR($AX$20&lt;&gt;0,$CK$2&lt;&gt;0,$DI$20&lt;&gt;0),$EC$2,IF($EG$2="","",$FI$20)))</f>
        <v/>
      </c>
      <c r="O20" s="396" t="str">
        <f aca="false">IF($AH$8&lt;&gt;"","",IF(OR($BA$20&lt;&gt;0,$CK$5&lt;&gt;0,$DL$20&lt;&gt;0),$ED$2,IF($EH$2="","",$FJ$20)))</f>
        <v/>
      </c>
      <c r="P20" s="397" t="str">
        <f aca="false">IF($AH$8&lt;&gt;"","",IF(OR($BD$20&lt;&gt;0,$CK$8&lt;&gt;0,$DO$20&lt;&gt;0),$EE$2,IF($EI$2="","",$FK$20)))</f>
        <v/>
      </c>
      <c r="Q20" s="398" t="str">
        <f aca="false">IF(SUM($Q$77:$S$79)&lt;&gt;0,IF($AV$27&lt;&gt;"","",SUM($Q$77:$S$79)),IF(OR($AX$20&lt;&gt;0,$CN$2&lt;&gt;0,$DI$20&lt;&gt;0),$EC$2,IF($EG$2="","",$FL$20)))</f>
        <v/>
      </c>
      <c r="R20" s="396" t="str">
        <f aca="false">IF($AI$8&lt;&gt;"","",IF(OR($BA$20&lt;&gt;0,$CN$5&lt;&gt;0,$DL$20&lt;&gt;0),$ED$2,IF($EH$2="","",$FM$20)))</f>
        <v/>
      </c>
      <c r="S20" s="399" t="str">
        <f aca="false">IF($AI$8&lt;&gt;"","",IF(OR($BD$20&lt;&gt;0,$CN$8&lt;&gt;0,$DO$20&lt;&gt;0),$EE$2,IF($EI$2="","",$FN$20)))</f>
        <v/>
      </c>
      <c r="T20" s="400" t="str">
        <f aca="false">IF(SUM($T$77:$V$79)&lt;&gt;0,IF($AV$27&lt;&gt;"","",SUM($T$77:$V$79)),IF(OR($AX$20&lt;&gt;0,$CQ$2&lt;&gt;0,$DR$20&lt;&gt;0),$EC$2,IF($EG$2="","",$FO$20)))</f>
        <v/>
      </c>
      <c r="U20" s="401" t="str">
        <f aca="false">IF($AJ$8&lt;&gt;"","",IF(OR($BA$20&lt;&gt;0,$CQ$5&lt;&gt;0,$DU$20&lt;&gt;0),$ED$2,IF($EH$2="","",$FP$20)))</f>
        <v/>
      </c>
      <c r="V20" s="402" t="str">
        <f aca="false">IF($AJ$8&lt;&gt;"","",IF(OR($BD$20&lt;&gt;0,$CQ$8&lt;&gt;0,$DX$20&lt;&gt;0),$EE$2,IF($EI$2="","",$FQ$20)))</f>
        <v/>
      </c>
      <c r="W20" s="403" t="str">
        <f aca="false">IF(SUM($W$77:$Y$79)&lt;&gt;0,IF($AV$27&lt;&gt;"","",SUM($W$77:$Y$79)),IF(OR($AX$20&lt;&gt;0,$CT$2&lt;&gt;0,$DR$20&lt;&gt;0),$EC$2,IF($EG$2="","",$FR$20)))</f>
        <v/>
      </c>
      <c r="X20" s="401" t="str">
        <f aca="false">IF($AK$8&lt;&gt;"","",IF(OR($BA$20&lt;&gt;0,$CT$5&lt;&gt;0,$DU$20&lt;&gt;0),$ED$2,IF($EH$2="","",$FS$20)))</f>
        <v/>
      </c>
      <c r="Y20" s="402" t="str">
        <f aca="false">IF($AK$8&lt;&gt;"","",IF(OR($BD$20&lt;&gt;0,$CT$8&lt;&gt;0,$DX$20&lt;&gt;0),$EE$2,IF($EI$2="","",$FT$20)))</f>
        <v/>
      </c>
      <c r="Z20" s="403" t="str">
        <f aca="false">IF(SUM($Z$77:$AB$79)&lt;&gt;0,IF($AV$27&lt;&gt;"","",SUM($Z$77:$AB$79)),IF(OR($AX$20&lt;&gt;0,$CW$2&lt;&gt;0,$DR$20&lt;&gt;0),$EC$2,IF($EG$2="","",$FU$20)))</f>
        <v/>
      </c>
      <c r="AA20" s="401" t="str">
        <f aca="false">IF($AL$8&lt;&gt;"","",IF(OR($BA$20&lt;&gt;0,$CW$5&lt;&gt;0,$DU$20&lt;&gt;0),$ED$2,IF($EH$2="","",$FV$20)))</f>
        <v/>
      </c>
      <c r="AB20" s="404" t="str">
        <f aca="false">IF($AL$8&lt;&gt;"","",IF(OR($BD$20&lt;&gt;0,$CW$8&lt;&gt;0,$DX$20&lt;&gt;0),$EE$2,IF($EI$2="","",$FW$20)))</f>
        <v/>
      </c>
      <c r="AC20" s="328"/>
      <c r="AD20" s="405" t="s">
        <v>18</v>
      </c>
      <c r="AE20" s="405"/>
      <c r="AF20" s="405"/>
      <c r="AG20" s="405"/>
      <c r="AH20" s="405"/>
      <c r="AI20" s="405"/>
      <c r="AJ20" s="405"/>
      <c r="AK20" s="405"/>
      <c r="AL20" s="405"/>
      <c r="AM20" s="69"/>
      <c r="AN20" s="243"/>
      <c r="AO20" s="243"/>
      <c r="AP20" s="243"/>
      <c r="AQ20" s="243"/>
      <c r="AR20" s="243"/>
      <c r="AS20" s="243"/>
      <c r="AT20" s="243"/>
      <c r="AU20" s="243"/>
      <c r="AV20" s="363"/>
      <c r="AW20" s="363"/>
      <c r="AX20" s="302" t="n">
        <f aca="false">SUMIF($AD$8:$AL$8,1,$AD$8:$AL$8)</f>
        <v>0</v>
      </c>
      <c r="AY20" s="303"/>
      <c r="AZ20" s="304"/>
      <c r="BA20" s="305" t="n">
        <f aca="false">SUMIF($AD$8:$AL$8,2,$AD$8:$AL$8)/2</f>
        <v>0</v>
      </c>
      <c r="BB20" s="303"/>
      <c r="BC20" s="304"/>
      <c r="BD20" s="305" t="n">
        <f aca="false">SUMIF($AD$8:$AL$8,3,$AD$8:$AL$8)/3</f>
        <v>0</v>
      </c>
      <c r="BE20" s="303"/>
      <c r="BF20" s="306"/>
      <c r="BG20" s="307" t="n">
        <f aca="false">SUMIF($AD$8:$AL$8,4,$AD$8:$AL$8)/4</f>
        <v>0</v>
      </c>
      <c r="BH20" s="303"/>
      <c r="BI20" s="304"/>
      <c r="BJ20" s="305" t="n">
        <f aca="false">SUMIF($AD$8:$AL$8,5,$AD$8:$AL$8)/5</f>
        <v>0</v>
      </c>
      <c r="BK20" s="303"/>
      <c r="BL20" s="304"/>
      <c r="BM20" s="305" t="n">
        <f aca="false">SUMIF($AD$8:$AL$8,6,$AD$8:$AL$8)/6</f>
        <v>0</v>
      </c>
      <c r="BN20" s="303"/>
      <c r="BO20" s="306"/>
      <c r="BP20" s="307" t="n">
        <f aca="false">SUMIF($AD$8:$AL$8,7,$AD$8:$AL$8)/7</f>
        <v>0</v>
      </c>
      <c r="BQ20" s="303"/>
      <c r="BR20" s="304"/>
      <c r="BS20" s="305" t="n">
        <f aca="false">SUMIF($AD$8:$AL$8,8,$AD$8:$AL$8)/8</f>
        <v>0</v>
      </c>
      <c r="BT20" s="303"/>
      <c r="BU20" s="304"/>
      <c r="BV20" s="305" t="n">
        <f aca="false">SUMIF($AD$8:$AL$8,9,$AD$8:$AL$8)/9</f>
        <v>0</v>
      </c>
      <c r="BW20" s="303"/>
      <c r="BX20" s="303"/>
      <c r="BY20" s="308" t="n">
        <f aca="false">SUMIF($AD$2:$AD$10,7,$AD$2:$AD$10)/7</f>
        <v>0</v>
      </c>
      <c r="BZ20" s="303"/>
      <c r="CA20" s="304"/>
      <c r="CB20" s="305" t="n">
        <f aca="false">SUMIF($AE$2:$AE$10,7,$AE$2:$AE$10)/7</f>
        <v>0</v>
      </c>
      <c r="CC20" s="303"/>
      <c r="CD20" s="304"/>
      <c r="CE20" s="305" t="n">
        <f aca="false">SUMIF($AF$2:$AF$10,7,$AF$2:$AF$10)/7</f>
        <v>0</v>
      </c>
      <c r="CF20" s="303"/>
      <c r="CG20" s="306"/>
      <c r="CH20" s="307" t="n">
        <f aca="false">SUMIF($AG$2:$AG$10,7,$AG$2:$AG$10)/7</f>
        <v>0</v>
      </c>
      <c r="CI20" s="303"/>
      <c r="CJ20" s="304"/>
      <c r="CK20" s="305" t="n">
        <f aca="false">SUMIF($AH$2:$AH$10,7,$AH$2:$AH$10)/7</f>
        <v>0</v>
      </c>
      <c r="CL20" s="303"/>
      <c r="CM20" s="304"/>
      <c r="CN20" s="305" t="n">
        <f aca="false">SUMIF($AI$2:$AI$10,7,$AI$2:$AI$10)/7</f>
        <v>0</v>
      </c>
      <c r="CO20" s="303"/>
      <c r="CP20" s="306"/>
      <c r="CQ20" s="307" t="n">
        <f aca="false">SUMIF($AJ$2:$AJ$10,7,$AJ$2:$AJ$10)/7</f>
        <v>0</v>
      </c>
      <c r="CR20" s="303"/>
      <c r="CS20" s="304"/>
      <c r="CT20" s="305" t="n">
        <f aca="false">SUMIF($AK$2:$AK$10,7,$AK$2:$AK$10)/7</f>
        <v>0</v>
      </c>
      <c r="CU20" s="303"/>
      <c r="CV20" s="304"/>
      <c r="CW20" s="305" t="n">
        <f aca="false">SUMIF($AL$2:$AL$10,7,$AL$2:$AL$10)/7</f>
        <v>0</v>
      </c>
      <c r="CX20" s="303"/>
      <c r="CY20" s="303"/>
      <c r="CZ20" s="309" t="n">
        <f aca="false">SUMIF($AD$8:$AF$10,1,$AD$8:$AF$10)</f>
        <v>0</v>
      </c>
      <c r="DA20" s="303"/>
      <c r="DB20" s="304"/>
      <c r="DC20" s="305" t="n">
        <f aca="false">SUMIF($AD$8:$AF$10,2,$AD$8:$AF$10)/2</f>
        <v>0</v>
      </c>
      <c r="DD20" s="303"/>
      <c r="DE20" s="304"/>
      <c r="DF20" s="305" t="n">
        <f aca="false">SUMIF($AD$8:$AF$10,3,$AD$8:$AF$10)/3</f>
        <v>0</v>
      </c>
      <c r="DG20" s="303"/>
      <c r="DH20" s="306"/>
      <c r="DI20" s="307" t="n">
        <f aca="false">SUMIF($AG$8:$AI$10,1,$AG$8:$AI$10)</f>
        <v>0</v>
      </c>
      <c r="DJ20" s="303"/>
      <c r="DK20" s="304"/>
      <c r="DL20" s="305" t="n">
        <f aca="false">SUMIF($AG$8:$AI$10,2,$AG$8:$AI$10)/2</f>
        <v>0</v>
      </c>
      <c r="DM20" s="303"/>
      <c r="DN20" s="304"/>
      <c r="DO20" s="305" t="n">
        <f aca="false">SUMIF($AG$8:$AI$10,3,$AG$8:$AI$10)/3</f>
        <v>0</v>
      </c>
      <c r="DP20" s="303"/>
      <c r="DQ20" s="306"/>
      <c r="DR20" s="307" t="n">
        <f aca="false">SUMIF($AJ$8:$AL$10,1,$AJ$8:$AL$10)</f>
        <v>0</v>
      </c>
      <c r="DS20" s="303"/>
      <c r="DT20" s="304"/>
      <c r="DU20" s="305" t="n">
        <f aca="false">SUMIF($AJ$8:$AL$10,2,$AJ$8:$AL$10)/2</f>
        <v>0</v>
      </c>
      <c r="DV20" s="303"/>
      <c r="DW20" s="304"/>
      <c r="DX20" s="305" t="n">
        <f aca="false">SUMIF($AJ$8:$AL$10,3,$AJ$8:$AL$10)/3</f>
        <v>0</v>
      </c>
      <c r="DY20" s="303"/>
      <c r="DZ20" s="310"/>
      <c r="EW20" s="66" t="n">
        <f aca="false">IF($AD$8="",1,"")</f>
        <v>1</v>
      </c>
      <c r="EX20" s="62" t="n">
        <f aca="false">IF($AD$8="",2,"")</f>
        <v>2</v>
      </c>
      <c r="EY20" s="63" t="n">
        <f aca="false">IF($AD$8="",3,"")</f>
        <v>3</v>
      </c>
      <c r="EZ20" s="67" t="n">
        <f aca="false">IF($AE$8="",1,"")</f>
        <v>1</v>
      </c>
      <c r="FA20" s="62" t="n">
        <f aca="false">IF($AE$8="",2,"")</f>
        <v>2</v>
      </c>
      <c r="FB20" s="63" t="n">
        <f aca="false">IF($AE$8="",3,"")</f>
        <v>3</v>
      </c>
      <c r="FC20" s="67" t="n">
        <f aca="false">IF($AF$8="",1,"")</f>
        <v>1</v>
      </c>
      <c r="FD20" s="62" t="n">
        <f aca="false">IF($AF$8="",2,"")</f>
        <v>2</v>
      </c>
      <c r="FE20" s="65" t="n">
        <f aca="false">IF($AF$8="",3,"")</f>
        <v>3</v>
      </c>
      <c r="FF20" s="66" t="n">
        <f aca="false">IF($AG$8="",1,"")</f>
        <v>1</v>
      </c>
      <c r="FG20" s="62" t="n">
        <f aca="false">IF($AG$8="",2,"")</f>
        <v>2</v>
      </c>
      <c r="FH20" s="63" t="n">
        <f aca="false">IF($AG$8="",3,"")</f>
        <v>3</v>
      </c>
      <c r="FI20" s="67" t="n">
        <f aca="false">IF($AH$8="",1,"")</f>
        <v>1</v>
      </c>
      <c r="FJ20" s="62" t="n">
        <f aca="false">IF($AH$8="",2,"")</f>
        <v>2</v>
      </c>
      <c r="FK20" s="63" t="n">
        <f aca="false">IF($AH$8="",3,"")</f>
        <v>3</v>
      </c>
      <c r="FL20" s="67" t="n">
        <f aca="false">IF($AI$8="",1,"")</f>
        <v>1</v>
      </c>
      <c r="FM20" s="62" t="n">
        <f aca="false">IF($AI$8="",2,"")</f>
        <v>2</v>
      </c>
      <c r="FN20" s="65" t="n">
        <f aca="false">IF($AI$8="",3,"")</f>
        <v>3</v>
      </c>
      <c r="FO20" s="66" t="n">
        <f aca="false">IF($AJ$8="",1,"")</f>
        <v>1</v>
      </c>
      <c r="FP20" s="62" t="n">
        <f aca="false">IF($AJ$8="",2,"")</f>
        <v>2</v>
      </c>
      <c r="FQ20" s="63" t="n">
        <f aca="false">IF($AJ$8="",3,"")</f>
        <v>3</v>
      </c>
      <c r="FR20" s="64" t="n">
        <f aca="false">IF($AK$8="",1,"")</f>
        <v>1</v>
      </c>
      <c r="FS20" s="62" t="n">
        <f aca="false">IF($AK$8="",2,"")</f>
        <v>2</v>
      </c>
      <c r="FT20" s="63" t="n">
        <f aca="false">IF($AK$8="",3,"")</f>
        <v>3</v>
      </c>
      <c r="FU20" s="64" t="n">
        <f aca="false">IF($AL$8="",1,"")</f>
        <v>1</v>
      </c>
      <c r="FV20" s="62" t="n">
        <f aca="false">IF($AL$8="",2,"")</f>
        <v>2</v>
      </c>
      <c r="FW20" s="65" t="n">
        <f aca="false">IF($AL$8="",3,"")</f>
        <v>3</v>
      </c>
      <c r="GI20" s="68"/>
      <c r="GJ20" s="68"/>
      <c r="GK20" s="68"/>
      <c r="IV20" s="69"/>
    </row>
    <row r="21" customFormat="false" ht="12.75" hidden="false" customHeight="true" outlineLevel="0" collapsed="false">
      <c r="B21" s="406" t="str">
        <f aca="false">IF($AD$8&lt;&gt;"","",IF(OR($BG$20&lt;&gt;0,$BY$11&lt;&gt;0,$CZ$23&lt;&gt;0),$EC$3,IF($EG$3="","",$EW$21)))</f>
        <v/>
      </c>
      <c r="C21" s="407" t="str">
        <f aca="false">IF($AD$8&lt;&gt;"","",IF(OR($BJ$20&lt;&gt;0,$BY$14&lt;&gt;0,$DC$23&lt;&gt;0),$ED$3,IF($EH$3="","",$EX$21)))</f>
        <v/>
      </c>
      <c r="D21" s="408" t="str">
        <f aca="false">IF($AD$8&lt;&gt;"","",IF(OR($BM$20&lt;&gt;0,$BY$17&lt;&gt;0,$DF$23&lt;&gt;0),$EE$3,IF($EI$3="","",$EY$21)))</f>
        <v/>
      </c>
      <c r="E21" s="409" t="str">
        <f aca="false">IF($AE$8&lt;&gt;"","",IF(OR($BG$20&lt;&gt;0,$CB$11&lt;&gt;0,$CZ$23&lt;&gt;0),$EC$3,IF($EG$3="","",$EZ$21)))</f>
        <v/>
      </c>
      <c r="F21" s="407" t="str">
        <f aca="false">IF($AE$8&lt;&gt;"","",IF(OR($BJ$20&lt;&gt;0,$CB$14&lt;&gt;0,$DC$23&lt;&gt;0),$ED$3,IF($EH$3="","",$FA$21)))</f>
        <v/>
      </c>
      <c r="G21" s="408" t="str">
        <f aca="false">IF($AE$8&lt;&gt;"","",IF(OR($BM$20&lt;&gt;0,$CB$17&lt;&gt;0,$DF$23&lt;&gt;0),$EE$3,IF($EI$3="","",$FB$21)))</f>
        <v/>
      </c>
      <c r="H21" s="409" t="str">
        <f aca="false">IF($AF$8&lt;&gt;"","",IF(OR($BG$20&lt;&gt;0,$CE$11&lt;&gt;0,$CZ$23&lt;&gt;0),$EC$3,IF($EG$3="","",$FC$21)))</f>
        <v/>
      </c>
      <c r="I21" s="407" t="str">
        <f aca="false">IF($AF$8&lt;&gt;"","",IF(OR($BJ$20&lt;&gt;0,$CE$14&lt;&gt;0,$DC$23&lt;&gt;0),$ED$3,IF($EH$3="","",$FD$21)))</f>
        <v/>
      </c>
      <c r="J21" s="410" t="str">
        <f aca="false">IF($AF$8&lt;&gt;"","",IF(OR($BM$20&lt;&gt;0,$CE$17&lt;&gt;0,$DF$23&lt;&gt;0),$EE$3,IF($EI$3="","",$FE$21)))</f>
        <v/>
      </c>
      <c r="K21" s="411" t="str">
        <f aca="false">IF($AG$8&lt;&gt;"","",IF(OR($BG$20&lt;&gt;0,$CH$11&lt;&gt;0,$DI$23&lt;&gt;0),$EC$3,IF($EG$3="","",$FF$21)))</f>
        <v/>
      </c>
      <c r="L21" s="412" t="str">
        <f aca="false">IF($AG$8&lt;&gt;"","",IF(OR($BJ$20&lt;&gt;0,$CH$14&lt;&gt;0,$DL$23&lt;&gt;0),$ED$3,IF($EH$3="","",$FG$21)))</f>
        <v/>
      </c>
      <c r="M21" s="413" t="str">
        <f aca="false">IF($AG$8&lt;&gt;"","",IF(OR($BM$20&lt;&gt;0,$CH$17&lt;&gt;0,$DO$23&lt;&gt;0),$EE$3,IF($EI$3="","",$FH$21)))</f>
        <v/>
      </c>
      <c r="N21" s="414" t="str">
        <f aca="false">IF($AH$8&lt;&gt;"","",IF(OR($BG$20&lt;&gt;0,$CK$11&lt;&gt;0,$DI$23&lt;&gt;0),$EC$3,IF($EG$3="","",$FI$21)))</f>
        <v/>
      </c>
      <c r="O21" s="412" t="str">
        <f aca="false">IF($AH$8&lt;&gt;"","",IF(OR($BJ$20&lt;&gt;0,$CK$14&lt;&gt;0,$DL$23&lt;&gt;0),$ED$3,IF($EH$3="","",$FJ$21)))</f>
        <v/>
      </c>
      <c r="P21" s="413" t="str">
        <f aca="false">IF($AH$8&lt;&gt;"","",IF(OR($BM$20&lt;&gt;0,$CK$17&lt;&gt;0,$DO$23&lt;&gt;0),$EE$3,IF($EI$3="","",$FK$21)))</f>
        <v/>
      </c>
      <c r="Q21" s="414" t="str">
        <f aca="false">IF($AI$8&lt;&gt;"","",IF(OR($BG$20&lt;&gt;0,$CN$11&lt;&gt;0,$DI$23&lt;&gt;0),$EC$3,IF($EG$3="","",$FL$21)))</f>
        <v/>
      </c>
      <c r="R21" s="412" t="str">
        <f aca="false">IF($AI$8&lt;&gt;"","",IF(OR($BJ$20&lt;&gt;0,$CN$14&lt;&gt;0,$DL$23&lt;&gt;0),$ED$3,IF($EH$3="","",$FM$21)))</f>
        <v/>
      </c>
      <c r="S21" s="415" t="str">
        <f aca="false">IF($AI$8&lt;&gt;"","",IF(OR($BM$20&lt;&gt;0,$CN$17&lt;&gt;0,$DO$23&lt;&gt;0),$EE$3,IF($EI$3="","",$FN$21)))</f>
        <v/>
      </c>
      <c r="T21" s="416" t="str">
        <f aca="false">IF($AJ$8&lt;&gt;"","",IF(OR($BG$20&lt;&gt;0,$CQ$11&lt;&gt;0,$DR$23&lt;&gt;0),$EC$3,IF($EG$3="","",$FO$21)))</f>
        <v/>
      </c>
      <c r="U21" s="417" t="str">
        <f aca="false">IF($AJ$8&lt;&gt;"","",IF(OR($BJ$20&lt;&gt;0,$CQ$14&lt;&gt;0,$DU$23&lt;&gt;0),$ED$3,IF($EH$3="","",$FP$21)))</f>
        <v/>
      </c>
      <c r="V21" s="418" t="str">
        <f aca="false">IF($AJ$8&lt;&gt;"","",IF(OR($BM$20&lt;&gt;0,$CQ$17&lt;&gt;0,$DX$23&lt;&gt;0),$EE$3,IF($EI$3="","",$FQ$21)))</f>
        <v/>
      </c>
      <c r="W21" s="419" t="str">
        <f aca="false">IF($AK$8&lt;&gt;"","",IF(OR($BG$20&lt;&gt;0,$CT$11&lt;&gt;0,$DR$23&lt;&gt;0),$EC$3,IF($EG$3="","",$FR$21)))</f>
        <v/>
      </c>
      <c r="X21" s="417" t="str">
        <f aca="false">IF($AK$8&lt;&gt;"","",IF(OR($BJ$20&lt;&gt;0,$CT$14&lt;&gt;0,$DU$23&lt;&gt;0),$ED$3,IF($EH$3="","",$FS$21)))</f>
        <v/>
      </c>
      <c r="Y21" s="418" t="str">
        <f aca="false">IF($AK$8&lt;&gt;"","",IF(OR($BM$20&lt;&gt;0,$CT$17&lt;&gt;0,$DX$23&lt;&gt;0),$EE$3,IF($EI$3="","",$FT$21)))</f>
        <v/>
      </c>
      <c r="Z21" s="419" t="str">
        <f aca="false">IF($AL$8&lt;&gt;"","",IF(OR($BG$20&lt;&gt;0,$CW$11&lt;&gt;0,$DR$23&lt;&gt;0),$EC$3,IF($EG$3="","",$FU$21)))</f>
        <v/>
      </c>
      <c r="AA21" s="417" t="str">
        <f aca="false">IF($AL$8&lt;&gt;"","",IF(OR($BJ$20&lt;&gt;0,$CW$14&lt;&gt;0,$DU$23&lt;&gt;0),$ED$3,IF($EH$3="","",$FV$21)))</f>
        <v/>
      </c>
      <c r="AB21" s="420" t="str">
        <f aca="false">IF($AL$8&lt;&gt;"","",IF(OR($BM$20&lt;&gt;0,$CW$17&lt;&gt;0,$DX$23&lt;&gt;0),$EE$3,IF($EI$3="","",$FW$21)))</f>
        <v/>
      </c>
      <c r="AC21" s="328"/>
      <c r="AD21" s="405"/>
      <c r="AE21" s="405"/>
      <c r="AF21" s="405"/>
      <c r="AG21" s="405"/>
      <c r="AH21" s="405"/>
      <c r="AI21" s="405"/>
      <c r="AJ21" s="405"/>
      <c r="AK21" s="405"/>
      <c r="AL21" s="405"/>
      <c r="AM21" s="69"/>
      <c r="AN21" s="243"/>
      <c r="AO21" s="243"/>
      <c r="AP21" s="243"/>
      <c r="AQ21" s="243"/>
      <c r="AR21" s="243"/>
      <c r="AS21" s="243"/>
      <c r="AT21" s="243"/>
      <c r="AU21" s="243"/>
      <c r="AV21" s="243"/>
      <c r="AW21" s="363"/>
      <c r="AX21" s="69"/>
      <c r="AY21" s="69"/>
      <c r="AZ21" s="99"/>
      <c r="BA21" s="98"/>
      <c r="BB21" s="69"/>
      <c r="BC21" s="99"/>
      <c r="BD21" s="98"/>
      <c r="BE21" s="69"/>
      <c r="BF21" s="100"/>
      <c r="BG21" s="101"/>
      <c r="BH21" s="69"/>
      <c r="BI21" s="99"/>
      <c r="BJ21" s="98"/>
      <c r="BK21" s="69"/>
      <c r="BL21" s="99"/>
      <c r="BM21" s="98"/>
      <c r="BN21" s="69"/>
      <c r="BO21" s="100"/>
      <c r="BP21" s="101"/>
      <c r="BQ21" s="69"/>
      <c r="BR21" s="99"/>
      <c r="BS21" s="98"/>
      <c r="BT21" s="69"/>
      <c r="BU21" s="99"/>
      <c r="BV21" s="98"/>
      <c r="BW21" s="69"/>
      <c r="BX21" s="69"/>
      <c r="BY21" s="210"/>
      <c r="BZ21" s="69" t="n">
        <v>7</v>
      </c>
      <c r="CA21" s="99"/>
      <c r="CB21" s="98"/>
      <c r="CC21" s="69"/>
      <c r="CD21" s="99"/>
      <c r="CE21" s="98"/>
      <c r="CF21" s="69"/>
      <c r="CG21" s="100"/>
      <c r="CH21" s="101"/>
      <c r="CI21" s="69"/>
      <c r="CJ21" s="99"/>
      <c r="CK21" s="98"/>
      <c r="CL21" s="69"/>
      <c r="CM21" s="99"/>
      <c r="CN21" s="98"/>
      <c r="CO21" s="69"/>
      <c r="CP21" s="100"/>
      <c r="CQ21" s="101"/>
      <c r="CR21" s="69"/>
      <c r="CS21" s="99"/>
      <c r="CT21" s="98"/>
      <c r="CU21" s="69"/>
      <c r="CV21" s="99"/>
      <c r="CW21" s="98"/>
      <c r="CX21" s="69"/>
      <c r="CY21" s="69"/>
      <c r="CZ21" s="211"/>
      <c r="DA21" s="69"/>
      <c r="DB21" s="99"/>
      <c r="DC21" s="98"/>
      <c r="DD21" s="69"/>
      <c r="DE21" s="99"/>
      <c r="DF21" s="98"/>
      <c r="DG21" s="69"/>
      <c r="DH21" s="100"/>
      <c r="DI21" s="101"/>
      <c r="DJ21" s="69"/>
      <c r="DK21" s="99"/>
      <c r="DL21" s="98"/>
      <c r="DM21" s="69"/>
      <c r="DN21" s="99"/>
      <c r="DO21" s="98"/>
      <c r="DP21" s="69"/>
      <c r="DQ21" s="100"/>
      <c r="DR21" s="101"/>
      <c r="DS21" s="69"/>
      <c r="DT21" s="99"/>
      <c r="DU21" s="98"/>
      <c r="DV21" s="69"/>
      <c r="DW21" s="99"/>
      <c r="DX21" s="98"/>
      <c r="DY21" s="69"/>
      <c r="DZ21" s="104"/>
      <c r="EW21" s="105" t="n">
        <f aca="false">IF($AD$8="",4,"")</f>
        <v>4</v>
      </c>
      <c r="EX21" s="106" t="n">
        <f aca="false">IF($AD$8="",5,"")</f>
        <v>5</v>
      </c>
      <c r="EY21" s="107" t="n">
        <f aca="false">IF($AD$8="",6,"")</f>
        <v>6</v>
      </c>
      <c r="EZ21" s="110" t="n">
        <f aca="false">IF($AE$8="",4,"")</f>
        <v>4</v>
      </c>
      <c r="FA21" s="106" t="n">
        <f aca="false">IF($AE$8="",5,"")</f>
        <v>5</v>
      </c>
      <c r="FB21" s="107" t="n">
        <f aca="false">IF($AE$8="",6,"")</f>
        <v>6</v>
      </c>
      <c r="FC21" s="110" t="n">
        <f aca="false">IF($AF$8="",4,"")</f>
        <v>4</v>
      </c>
      <c r="FD21" s="106" t="n">
        <f aca="false">IF($AF$8="",5,"")</f>
        <v>5</v>
      </c>
      <c r="FE21" s="109" t="n">
        <f aca="false">IF($AF$8="",6,"")</f>
        <v>6</v>
      </c>
      <c r="FF21" s="105" t="n">
        <f aca="false">IF($AG$8="",4,"")</f>
        <v>4</v>
      </c>
      <c r="FG21" s="106" t="n">
        <f aca="false">IF($AG$8="",5,"")</f>
        <v>5</v>
      </c>
      <c r="FH21" s="107" t="n">
        <f aca="false">IF($AG$8="",6,"")</f>
        <v>6</v>
      </c>
      <c r="FI21" s="110" t="n">
        <f aca="false">IF($AH$8="",4,"")</f>
        <v>4</v>
      </c>
      <c r="FJ21" s="106" t="n">
        <f aca="false">IF($AH$8="",5,"")</f>
        <v>5</v>
      </c>
      <c r="FK21" s="107" t="n">
        <f aca="false">IF($AH$8="",6,"")</f>
        <v>6</v>
      </c>
      <c r="FL21" s="110" t="n">
        <f aca="false">IF($AI$8="",4,"")</f>
        <v>4</v>
      </c>
      <c r="FM21" s="106" t="n">
        <f aca="false">IF($AI$8="",5,"")</f>
        <v>5</v>
      </c>
      <c r="FN21" s="109" t="n">
        <f aca="false">IF($AI$8="",6,"")</f>
        <v>6</v>
      </c>
      <c r="FO21" s="105" t="n">
        <f aca="false">IF($AJ$8="",4,"")</f>
        <v>4</v>
      </c>
      <c r="FP21" s="106" t="n">
        <f aca="false">IF($AJ$8="",5,"")</f>
        <v>5</v>
      </c>
      <c r="FQ21" s="107" t="n">
        <f aca="false">IF($AJ$8="",6,"")</f>
        <v>6</v>
      </c>
      <c r="FR21" s="108" t="n">
        <f aca="false">IF($AK$8="",4,"")</f>
        <v>4</v>
      </c>
      <c r="FS21" s="106" t="n">
        <f aca="false">IF($AK$8="",5,"")</f>
        <v>5</v>
      </c>
      <c r="FT21" s="107" t="n">
        <f aca="false">IF($AK$8="",6,"")</f>
        <v>6</v>
      </c>
      <c r="FU21" s="108" t="n">
        <f aca="false">IF($AL$8="",4,"")</f>
        <v>4</v>
      </c>
      <c r="FV21" s="106" t="n">
        <f aca="false">IF($AL$8="",5,"")</f>
        <v>5</v>
      </c>
      <c r="FW21" s="109" t="n">
        <f aca="false">IF($AL$8="",6,"")</f>
        <v>6</v>
      </c>
      <c r="GI21" s="68"/>
      <c r="GJ21" s="68"/>
      <c r="GK21" s="68"/>
      <c r="IV21" s="69"/>
    </row>
    <row r="22" customFormat="false" ht="12.75" hidden="false" customHeight="true" outlineLevel="0" collapsed="false">
      <c r="B22" s="421" t="str">
        <f aca="false">IF($AD$8&lt;&gt;"","",IF(OR($BP$20&lt;&gt;0,$BY$20&lt;&gt;0,$CZ$26&lt;&gt;0),$EC$4,IF($EG$4="","",$EW$22)))</f>
        <v/>
      </c>
      <c r="C22" s="422" t="str">
        <f aca="false">IF($AD$8&lt;&gt;"","",IF(OR($BS$20&lt;&gt;0,$BY$23&lt;&gt;0,$DC$26&lt;&gt;0),$ED$4,IF($EH$4="","",$EX$22)))</f>
        <v/>
      </c>
      <c r="D22" s="423" t="str">
        <f aca="false">IF($AD$8&lt;&gt;"","",IF(OR($BV$20&lt;&gt;0,$BY$26&lt;&gt;0,$DF$26&lt;&gt;0),$EE$4,IF($EI$4="","",$EY$22)))</f>
        <v/>
      </c>
      <c r="E22" s="424" t="str">
        <f aca="false">IF($AE$8&lt;&gt;"","",IF(OR($BP$20&lt;&gt;0,$CB$20&lt;&gt;0,$CZ$26&lt;&gt;0),$EC$4,IF($EG$4="","",$EZ$22)))</f>
        <v/>
      </c>
      <c r="F22" s="422" t="str">
        <f aca="false">IF($AE$8&lt;&gt;"","",IF(OR($BS$20&lt;&gt;0,$CB$23&lt;&gt;0,$DC$26&lt;&gt;0),$ED$4,IF($EH$4="","",$FA$22)))</f>
        <v/>
      </c>
      <c r="G22" s="423" t="str">
        <f aca="false">IF($AE$8&lt;&gt;"","",IF(OR($BV$20&lt;&gt;0,$CB$26&lt;&gt;0,$DF$26&lt;&gt;0),$EE$4,IF($EI$4="","",$FB$22)))</f>
        <v/>
      </c>
      <c r="H22" s="424" t="str">
        <f aca="false">IF($AF$8&lt;&gt;"","",IF(OR($BP$20&lt;&gt;0,$CE$20&lt;&gt;0,$CZ$26&lt;&gt;0),$EC$4,IF($EG$4="","",$FC$22)))</f>
        <v/>
      </c>
      <c r="I22" s="422" t="str">
        <f aca="false">IF($AF$8&lt;&gt;"","",IF(OR($BS$20&lt;&gt;0,$CE$23&lt;&gt;0,$DC$26&lt;&gt;0),$ED$4,IF($EH$4="","",$FD$22)))</f>
        <v/>
      </c>
      <c r="J22" s="425" t="str">
        <f aca="false">IF($AF$8&lt;&gt;"","",IF(OR($BV$20&lt;&gt;0,$CE$26&lt;&gt;0,$DF$26&lt;&gt;0),$EE$4,IF($EI$4="","",$FE$22)))</f>
        <v/>
      </c>
      <c r="K22" s="426" t="str">
        <f aca="false">IF($AG$8&lt;&gt;"","",IF(OR($BP$20&lt;&gt;0,$CH$20&lt;&gt;0,$DI$26&lt;&gt;0),$EC$4,IF($EG$4="","",$FF$22)))</f>
        <v/>
      </c>
      <c r="L22" s="427" t="str">
        <f aca="false">IF($AG$8&lt;&gt;"","",IF(OR($BS$20&lt;&gt;0,$CH$23&lt;&gt;0,$DL$26&lt;&gt;0),$ED$4,IF($EH$4="","",$FG$22)))</f>
        <v/>
      </c>
      <c r="M22" s="428" t="str">
        <f aca="false">IF($AG$8&lt;&gt;"","",IF(OR($BV$20&lt;&gt;0,$CH$26&lt;&gt;0,$DO$26&lt;&gt;0),$EE$4,IF($EI$4="","",$FH$22)))</f>
        <v/>
      </c>
      <c r="N22" s="429" t="str">
        <f aca="false">IF($AH$8&lt;&gt;"","",IF(OR($BP$20&lt;&gt;0,$CK$20&lt;&gt;0,$DI$26&lt;&gt;0),$EC$4,IF($EG$4="","",$FI$22)))</f>
        <v/>
      </c>
      <c r="O22" s="427" t="str">
        <f aca="false">IF($AH$8&lt;&gt;"","",IF(OR($BS$20&lt;&gt;0,$CK$23&lt;&gt;0,$DL$26&lt;&gt;0),$ED$4,IF($EH$4="","",$FJ$22)))</f>
        <v/>
      </c>
      <c r="P22" s="428" t="str">
        <f aca="false">IF($AH$8&lt;&gt;"","",IF(OR($BV$20&lt;&gt;0,$CK$26&lt;&gt;0,$DO$26&lt;&gt;0),$EE$4,IF($EI$4="","",$FK$22)))</f>
        <v/>
      </c>
      <c r="Q22" s="429" t="str">
        <f aca="false">IF($AI$8&lt;&gt;"","",IF(OR($BP$20&lt;&gt;0,$CN$20&lt;&gt;0,$DI$26&lt;&gt;0),$EC$4,IF($EG$4="","",$FL$22)))</f>
        <v/>
      </c>
      <c r="R22" s="427" t="str">
        <f aca="false">IF($AI$8&lt;&gt;"","",IF(OR($BS$20&lt;&gt;0,$CN$23&lt;&gt;0,$DL$26&lt;&gt;0),$ED$4,IF($EH$4="","",$FM$22)))</f>
        <v/>
      </c>
      <c r="S22" s="430" t="str">
        <f aca="false">IF($AI$8&lt;&gt;"","",IF(OR($BV$20&lt;&gt;0,$CN$26&lt;&gt;0,$DO$26&lt;&gt;0),$EE$4,IF($EI$4="","",$FN$22)))</f>
        <v/>
      </c>
      <c r="T22" s="431" t="str">
        <f aca="false">IF($AJ$8&lt;&gt;"","",IF(OR($BP$20&lt;&gt;0,$CQ$20&lt;&gt;0,$DR$26&lt;&gt;0),$EC$4,IF($EG$4="","",$FO$22)))</f>
        <v/>
      </c>
      <c r="U22" s="432" t="str">
        <f aca="false">IF($AJ$8&lt;&gt;"","",IF(OR($BS$20&lt;&gt;0,$CQ$23&lt;&gt;0,$DU$26&lt;&gt;0),$ED$4,IF($EH$4="","",$FP$22)))</f>
        <v/>
      </c>
      <c r="V22" s="433" t="str">
        <f aca="false">IF($AJ$8&lt;&gt;"","",IF(OR($BV$20&lt;&gt;0,$CQ$26&lt;&gt;0,$DX$26&lt;&gt;0),$EE$4,IF($EI$4="","",$FQ$22)))</f>
        <v/>
      </c>
      <c r="W22" s="434" t="str">
        <f aca="false">IF($AK$8&lt;&gt;"","",IF(OR($BP$20&lt;&gt;0,$CT$20&lt;&gt;0,$DR$26&lt;&gt;0),$EC$4,IF($EG$4="","",$FR$22)))</f>
        <v/>
      </c>
      <c r="X22" s="432" t="str">
        <f aca="false">IF($AK$8&lt;&gt;"","",IF(OR($BS$20&lt;&gt;0,$CT$23&lt;&gt;0,$DU$26&lt;&gt;0),$ED$4,IF($EH$4="","",$FS$22)))</f>
        <v/>
      </c>
      <c r="Y22" s="433" t="str">
        <f aca="false">IF($AK$8&lt;&gt;"","",IF(OR($BV$20&lt;&gt;0,$CT$26&lt;&gt;0,$DX$26&lt;&gt;0),$EE$4,IF($EI$4="","",$FT$22)))</f>
        <v/>
      </c>
      <c r="Z22" s="434" t="str">
        <f aca="false">IF($AL$8&lt;&gt;"","",IF(OR($BP$20&lt;&gt;0,$CW$20&lt;&gt;0,$DR$26&lt;&gt;0),$EC$4,IF($EG$4="","",$FU$22)))</f>
        <v/>
      </c>
      <c r="AA22" s="432" t="str">
        <f aca="false">IF($AL$8&lt;&gt;"","",IF(OR($BS$20&lt;&gt;0,$CW$23&lt;&gt;0,$DU$26&lt;&gt;0),$ED$4,IF($EH$4="","",$FV$22)))</f>
        <v/>
      </c>
      <c r="AB22" s="435" t="str">
        <f aca="false">IF($AL$8&lt;&gt;"","",IF(OR($BV$20&lt;&gt;0,$CW$26&lt;&gt;0,$DX$26&lt;&gt;0),$EE$4,IF($EI$4="","",$FW$22)))</f>
        <v/>
      </c>
      <c r="AC22" s="328"/>
      <c r="AD22" s="405"/>
      <c r="AE22" s="405"/>
      <c r="AF22" s="405"/>
      <c r="AG22" s="405"/>
      <c r="AH22" s="405"/>
      <c r="AI22" s="405"/>
      <c r="AJ22" s="405"/>
      <c r="AK22" s="405"/>
      <c r="AL22" s="405"/>
      <c r="AN22" s="436"/>
      <c r="AO22" s="96"/>
      <c r="AP22" s="96"/>
      <c r="AQ22" s="96"/>
      <c r="AR22" s="96"/>
      <c r="AS22" s="96"/>
      <c r="AT22" s="96"/>
      <c r="AU22" s="96"/>
      <c r="AV22" s="96"/>
      <c r="AW22" s="96"/>
      <c r="AX22" s="138"/>
      <c r="AY22" s="138"/>
      <c r="AZ22" s="139"/>
      <c r="BA22" s="137"/>
      <c r="BB22" s="138"/>
      <c r="BC22" s="139"/>
      <c r="BD22" s="137"/>
      <c r="BE22" s="138"/>
      <c r="BF22" s="140"/>
      <c r="BG22" s="141"/>
      <c r="BH22" s="138"/>
      <c r="BI22" s="139"/>
      <c r="BJ22" s="137"/>
      <c r="BK22" s="138"/>
      <c r="BL22" s="139"/>
      <c r="BM22" s="137"/>
      <c r="BN22" s="138"/>
      <c r="BO22" s="140"/>
      <c r="BP22" s="141"/>
      <c r="BQ22" s="138"/>
      <c r="BR22" s="139"/>
      <c r="BS22" s="137"/>
      <c r="BT22" s="138"/>
      <c r="BU22" s="139"/>
      <c r="BV22" s="137"/>
      <c r="BW22" s="138"/>
      <c r="BX22" s="138"/>
      <c r="BY22" s="221"/>
      <c r="BZ22" s="138"/>
      <c r="CA22" s="139"/>
      <c r="CB22" s="137"/>
      <c r="CC22" s="138"/>
      <c r="CD22" s="139"/>
      <c r="CE22" s="137"/>
      <c r="CF22" s="138"/>
      <c r="CG22" s="140"/>
      <c r="CH22" s="141"/>
      <c r="CI22" s="138"/>
      <c r="CJ22" s="139"/>
      <c r="CK22" s="137"/>
      <c r="CL22" s="138"/>
      <c r="CM22" s="139"/>
      <c r="CN22" s="137"/>
      <c r="CO22" s="138"/>
      <c r="CP22" s="140"/>
      <c r="CQ22" s="141"/>
      <c r="CR22" s="138"/>
      <c r="CS22" s="139"/>
      <c r="CT22" s="137"/>
      <c r="CU22" s="138"/>
      <c r="CV22" s="139"/>
      <c r="CW22" s="137"/>
      <c r="CX22" s="138"/>
      <c r="CY22" s="138"/>
      <c r="CZ22" s="222"/>
      <c r="DA22" s="138"/>
      <c r="DB22" s="139"/>
      <c r="DC22" s="137"/>
      <c r="DD22" s="138"/>
      <c r="DE22" s="139"/>
      <c r="DF22" s="137"/>
      <c r="DG22" s="138"/>
      <c r="DH22" s="140"/>
      <c r="DI22" s="141"/>
      <c r="DJ22" s="138"/>
      <c r="DK22" s="139"/>
      <c r="DL22" s="137"/>
      <c r="DM22" s="138"/>
      <c r="DN22" s="139"/>
      <c r="DO22" s="137"/>
      <c r="DP22" s="138"/>
      <c r="DQ22" s="140"/>
      <c r="DR22" s="141"/>
      <c r="DS22" s="138"/>
      <c r="DT22" s="139"/>
      <c r="DU22" s="137"/>
      <c r="DV22" s="138"/>
      <c r="DW22" s="139"/>
      <c r="DX22" s="137"/>
      <c r="DY22" s="138"/>
      <c r="DZ22" s="144"/>
      <c r="EW22" s="145" t="n">
        <f aca="false">IF($AD$8="",7,"")</f>
        <v>7</v>
      </c>
      <c r="EX22" s="146" t="n">
        <f aca="false">IF($AD$8="",8,"")</f>
        <v>8</v>
      </c>
      <c r="EY22" s="147" t="n">
        <f aca="false">IF($AD$8="",9,"")</f>
        <v>9</v>
      </c>
      <c r="EZ22" s="150" t="n">
        <f aca="false">IF($AE$8="",7,"")</f>
        <v>7</v>
      </c>
      <c r="FA22" s="146" t="n">
        <f aca="false">IF($AE$8="",8,"")</f>
        <v>8</v>
      </c>
      <c r="FB22" s="147" t="n">
        <f aca="false">IF($AE$8="",9,"")</f>
        <v>9</v>
      </c>
      <c r="FC22" s="150" t="n">
        <f aca="false">IF($AF$8="",7,"")</f>
        <v>7</v>
      </c>
      <c r="FD22" s="146" t="n">
        <f aca="false">IF($AF$8="",8,"")</f>
        <v>8</v>
      </c>
      <c r="FE22" s="149" t="n">
        <f aca="false">IF($AF$8="",9,"")</f>
        <v>9</v>
      </c>
      <c r="FF22" s="145" t="n">
        <f aca="false">IF($AG$8="",7,"")</f>
        <v>7</v>
      </c>
      <c r="FG22" s="146" t="n">
        <f aca="false">IF($AG$8="",8,"")</f>
        <v>8</v>
      </c>
      <c r="FH22" s="147" t="n">
        <f aca="false">IF($AG$8="",9,"")</f>
        <v>9</v>
      </c>
      <c r="FI22" s="150" t="n">
        <f aca="false">IF($AH$8="",7,"")</f>
        <v>7</v>
      </c>
      <c r="FJ22" s="146" t="n">
        <f aca="false">IF($AH$8="",8,"")</f>
        <v>8</v>
      </c>
      <c r="FK22" s="147" t="n">
        <f aca="false">IF($AH$8="",9,"")</f>
        <v>9</v>
      </c>
      <c r="FL22" s="150" t="n">
        <f aca="false">IF($AI$8="",7,"")</f>
        <v>7</v>
      </c>
      <c r="FM22" s="146" t="n">
        <f aca="false">IF($AI$8="",8,"")</f>
        <v>8</v>
      </c>
      <c r="FN22" s="149" t="n">
        <f aca="false">IF($AI$8="",9,"")</f>
        <v>9</v>
      </c>
      <c r="FO22" s="145" t="n">
        <f aca="false">IF($AJ$8="",7,"")</f>
        <v>7</v>
      </c>
      <c r="FP22" s="146" t="n">
        <f aca="false">IF($AJ$8="",8,"")</f>
        <v>8</v>
      </c>
      <c r="FQ22" s="147" t="n">
        <f aca="false">IF($AJ$8="",9,"")</f>
        <v>9</v>
      </c>
      <c r="FR22" s="148" t="n">
        <f aca="false">IF($AK$8="",7,"")</f>
        <v>7</v>
      </c>
      <c r="FS22" s="146" t="n">
        <f aca="false">IF($AK$8="",8,"")</f>
        <v>8</v>
      </c>
      <c r="FT22" s="147" t="n">
        <f aca="false">IF($AK$8="",9,"")</f>
        <v>9</v>
      </c>
      <c r="FU22" s="148" t="n">
        <f aca="false">IF($AL$8="",7,"")</f>
        <v>7</v>
      </c>
      <c r="FV22" s="146" t="n">
        <f aca="false">IF($AL$8="",8,"")</f>
        <v>8</v>
      </c>
      <c r="FW22" s="149" t="n">
        <f aca="false">IF($AL$8="",9,"")</f>
        <v>9</v>
      </c>
      <c r="GI22" s="68"/>
      <c r="GJ22" s="68"/>
      <c r="GK22" s="68"/>
    </row>
    <row r="23" customFormat="false" ht="13.5" hidden="false" customHeight="true" outlineLevel="0" collapsed="false">
      <c r="B23" s="437" t="str">
        <f aca="false">IF(SUM($B$80:$D$82)&lt;&gt;0,IF($AV$27&lt;&gt;"","",SUM($B$80:$D$82)),IF(OR($AX$23&lt;&gt;0,$BY$2&lt;&gt;0,$CZ$20&lt;&gt;0),$EC$2,IF($EG$2="","",$EW$23)))</f>
        <v/>
      </c>
      <c r="C23" s="438" t="str">
        <f aca="false">IF($AD$9&lt;&gt;"","",IF(OR($BA$23&lt;&gt;0,$BY$5&lt;&gt;0,$DC$20&lt;&gt;0),$ED$2,IF($EH$2="","",$EX$23)))</f>
        <v/>
      </c>
      <c r="D23" s="439" t="str">
        <f aca="false">IF($AD$9&lt;&gt;"","",IF(OR($BD$23&lt;&gt;0,$BY$8&lt;&gt;0,$DF$20&lt;&gt;0),$EE$2,IF($EI$2="","",$EY$23)))</f>
        <v/>
      </c>
      <c r="E23" s="440" t="str">
        <f aca="false">IF(SUM($E$80:$G$82)&lt;&gt;0,IF($AV$27&lt;&gt;"","",SUM($E$80:$G$82)),IF(OR($AX$23&lt;&gt;0,$CB$2&lt;&gt;0,$CZ$20&lt;&gt;0),$EC$2,IF($EG$2="","",$EZ$23)))</f>
        <v/>
      </c>
      <c r="F23" s="438" t="str">
        <f aca="false">IF($AE$9&lt;&gt;"","",IF(OR($BA$23&lt;&gt;0,$CB$5&lt;&gt;0,$DC$20&lt;&gt;0),$ED$2,IF($EH$2="","",$FA$23)))</f>
        <v/>
      </c>
      <c r="G23" s="439" t="str">
        <f aca="false">IF($AE$9&lt;&gt;"","",IF(OR($BD$23&lt;&gt;0,$CB$8&lt;&gt;0,$DF$20&lt;&gt;0),$EE$2,IF($EI$2="","",$FB$23)))</f>
        <v/>
      </c>
      <c r="H23" s="440" t="str">
        <f aca="false">IF(SUM($H$80:$J$82)&lt;&gt;0,IF($AV$27&lt;&gt;"","",SUM($H$80:$J$82)),IF(OR($AX$23&lt;&gt;0,$CE$2&lt;&gt;0,$CZ$20&lt;&gt;0),$EC$2,IF($EG$2="","",$FC$23)))</f>
        <v/>
      </c>
      <c r="I23" s="438" t="str">
        <f aca="false">IF($AF$9&lt;&gt;"","",IF(OR($BA$23&lt;&gt;0,$CE$5&lt;&gt;0,$DC$20&lt;&gt;0),$ED$2,IF($EH$2="","",$FD$23)))</f>
        <v/>
      </c>
      <c r="J23" s="441" t="str">
        <f aca="false">IF($AF$9&lt;&gt;"","",IF(OR($BD$23&lt;&gt;0,$CE$8&lt;&gt;0,$DF$20&lt;&gt;0),$EE$2,IF($EI$2="","",$FE$23)))</f>
        <v/>
      </c>
      <c r="K23" s="442" t="str">
        <f aca="false">IF(SUM($K$80:$M$82)&lt;&gt;0,IF($AV$27&lt;&gt;"","",SUM($K$80:$M$82)),IF(OR($AX$23&lt;&gt;0,$CH$2&lt;&gt;0,$DI$20&lt;&gt;0),$EC$2,IF($EG$2="","",$FF$23)))</f>
        <v/>
      </c>
      <c r="L23" s="443" t="str">
        <f aca="false">IF($AG$9&lt;&gt;"","",IF(OR($BA$23&lt;&gt;0,$CH$5&lt;&gt;0,$DL$20&lt;&gt;0),$ED$2,IF($EH$2="","",$FG$23)))</f>
        <v/>
      </c>
      <c r="M23" s="444" t="str">
        <f aca="false">IF($AG$9&lt;&gt;"","",IF(OR($BD$23&lt;&gt;0,$CH$8&lt;&gt;0,$DO$20&lt;&gt;0),$EE$2,IF($EI$2="","",$FH$23)))</f>
        <v/>
      </c>
      <c r="N23" s="445" t="str">
        <f aca="false">IF(SUM($N$80:$P$82)&lt;&gt;0,IF($AV$27&lt;&gt;"","",SUM($N$80:$P$82)),IF(OR($AX$23&lt;&gt;0,$CK$2&lt;&gt;0,$DI$20&lt;&gt;0),$EC$2,IF($EG$2="","",$FI$23)))</f>
        <v/>
      </c>
      <c r="O23" s="443" t="str">
        <f aca="false">IF($AH$9&lt;&gt;"","",IF(OR($BA$23&lt;&gt;0,$CK$5&lt;&gt;0,$DL$20&lt;&gt;0),$ED$2,IF($EH$2="","",$FJ$23)))</f>
        <v/>
      </c>
      <c r="P23" s="444" t="str">
        <f aca="false">IF($AH$9&lt;&gt;"","",IF(OR($BD$23&lt;&gt;0,$CK$8&lt;&gt;0,$DO$20&lt;&gt;0),$EE$2,IF($EI$2="","",$FK$23)))</f>
        <v/>
      </c>
      <c r="Q23" s="445" t="str">
        <f aca="false">IF(SUM($Q$80:$S$82)&lt;&gt;0,IF($AV$27&lt;&gt;"","",SUM($Q$80:$S$82)),IF(OR($AX$23&lt;&gt;0,$CN$2&lt;&gt;0,$DI$20&lt;&gt;0),$EC$2,IF($EG$2="","",$FL$23)))</f>
        <v/>
      </c>
      <c r="R23" s="443" t="str">
        <f aca="false">IF($AI$9&lt;&gt;"","",IF(OR($BA$23&lt;&gt;0,$CN$5&lt;&gt;0,$DL$20&lt;&gt;0),$ED$2,IF($EH$2="","",$FM$23)))</f>
        <v/>
      </c>
      <c r="S23" s="446" t="str">
        <f aca="false">IF($AI$9&lt;&gt;"","",IF(OR($BD$23&lt;&gt;0,$CN$8&lt;&gt;0,$DO$20&lt;&gt;0),$EE$2,IF($EI$2="","",$FN$23)))</f>
        <v/>
      </c>
      <c r="T23" s="447" t="str">
        <f aca="false">IF(SUM($T$80:$V$82)&lt;&gt;0,IF($AV$27&lt;&gt;"","",SUM($T$80:$V$82)),IF(OR($AX$23&lt;&gt;0,$CQ$2&lt;&gt;0,$DR$20&lt;&gt;0),$EC$2,IF($EG$2="","",$FO$23)))</f>
        <v/>
      </c>
      <c r="U23" s="448" t="str">
        <f aca="false">IF($AJ$9&lt;&gt;"","",IF(OR($BA$23&lt;&gt;0,$CQ$5&lt;&gt;0,$DU$20&lt;&gt;0),$ED$2,IF($EH$2="","",$FP$23)))</f>
        <v/>
      </c>
      <c r="V23" s="449" t="str">
        <f aca="false">IF($AJ$9&lt;&gt;"","",IF(OR($BD$23&lt;&gt;0,$CQ$8&lt;&gt;0,$DX$20&lt;&gt;0),$EE$2,IF($EI$2="","",$FQ$23)))</f>
        <v/>
      </c>
      <c r="W23" s="450" t="str">
        <f aca="false">IF(SUM($W$80:$Y$82)&lt;&gt;0,IF($AV$27&lt;&gt;"","",SUM($W$80:$Y$82)),IF(OR($AX$23&lt;&gt;0,$CT$2&lt;&gt;0,$DR$20&lt;&gt;0),$EC$2,IF($EG$2="","",$FR$23)))</f>
        <v/>
      </c>
      <c r="X23" s="448" t="str">
        <f aca="false">IF($AK$9&lt;&gt;"","",IF(OR($BA$23&lt;&gt;0,$CT$5&lt;&gt;0,$DU$20&lt;&gt;0),$ED$2,IF($EH$2="","",$FS$23)))</f>
        <v/>
      </c>
      <c r="Y23" s="449" t="str">
        <f aca="false">IF($AK$9&lt;&gt;"","",IF(OR($BD$23&lt;&gt;0,$CT$8&lt;&gt;0,$DX$20&lt;&gt;0),$EE$2,IF($EI$2="","",$FT$23)))</f>
        <v/>
      </c>
      <c r="Z23" s="450" t="str">
        <f aca="false">IF(SUM($Z$80:$AB$82)&lt;&gt;0,IF($AV$27&lt;&gt;"","",SUM($Z$80:$AB$82)),IF(OR($AX$23&lt;&gt;0,$CW$2&lt;&gt;0,$DR$20&lt;&gt;0),$EC$2,IF($EG$2="","",$FU$23)))</f>
        <v/>
      </c>
      <c r="AA23" s="448" t="str">
        <f aca="false">IF($AL$9&lt;&gt;"","",IF(OR($BA$23&lt;&gt;0,$CW$5&lt;&gt;0,$DU$20&lt;&gt;0),$ED$2,IF($EH$2="","",$FV$23)))</f>
        <v/>
      </c>
      <c r="AB23" s="451" t="str">
        <f aca="false">IF($AL$9&lt;&gt;"","",IF(OR($BD$23&lt;&gt;0,$CW$8&lt;&gt;0,$DX$20&lt;&gt;0),$EE$2,IF($EI$2="","",$FW$23)))</f>
        <v/>
      </c>
      <c r="AC23" s="328"/>
      <c r="AD23" s="405"/>
      <c r="AE23" s="405"/>
      <c r="AF23" s="405"/>
      <c r="AG23" s="405"/>
      <c r="AH23" s="405"/>
      <c r="AI23" s="405"/>
      <c r="AJ23" s="405"/>
      <c r="AK23" s="405"/>
      <c r="AL23" s="405"/>
      <c r="AN23" s="96"/>
      <c r="AO23" s="96"/>
      <c r="AP23" s="96"/>
      <c r="AQ23" s="96"/>
      <c r="AR23" s="96"/>
      <c r="AS23" s="96"/>
      <c r="AT23" s="96"/>
      <c r="AU23" s="96"/>
      <c r="AV23" s="96"/>
      <c r="AW23" s="96"/>
      <c r="AX23" s="179" t="n">
        <f aca="false">SUMIF($AD$9:$AL$9,1,$AD$9:$AL$9)</f>
        <v>0</v>
      </c>
      <c r="AY23" s="179"/>
      <c r="AZ23" s="180"/>
      <c r="BA23" s="181" t="n">
        <f aca="false">SUMIF($AD$9:$AL$9,2,$AD$9:$AL$9)/2</f>
        <v>0</v>
      </c>
      <c r="BB23" s="179"/>
      <c r="BC23" s="180"/>
      <c r="BD23" s="181" t="n">
        <f aca="false">SUMIF($AD$9:$AL$9,3,$AD$9:$AL$9)/3</f>
        <v>0</v>
      </c>
      <c r="BE23" s="179"/>
      <c r="BF23" s="182"/>
      <c r="BG23" s="183" t="n">
        <f aca="false">SUMIF($AD$9:$AL$9,4,$AD$9:$AL$9)/4</f>
        <v>0</v>
      </c>
      <c r="BH23" s="179"/>
      <c r="BI23" s="180"/>
      <c r="BJ23" s="181" t="n">
        <f aca="false">SUMIF($AD$9:$AL$9,5,$AD$9:$AL$9)/5</f>
        <v>0</v>
      </c>
      <c r="BK23" s="179"/>
      <c r="BL23" s="180"/>
      <c r="BM23" s="181" t="n">
        <f aca="false">SUMIF($AD$9:$AL$9,6,$AD$9:$AL$9)/6</f>
        <v>0</v>
      </c>
      <c r="BN23" s="179"/>
      <c r="BO23" s="182"/>
      <c r="BP23" s="183" t="n">
        <f aca="false">SUMIF($AD$9:$AL$9,7,$AD$9:$AL$9)/7</f>
        <v>0</v>
      </c>
      <c r="BQ23" s="179"/>
      <c r="BR23" s="180"/>
      <c r="BS23" s="181" t="n">
        <f aca="false">SUMIF($AD$9:$AL$9,8,$AD$9:$AL$9)/8</f>
        <v>0</v>
      </c>
      <c r="BT23" s="179"/>
      <c r="BU23" s="180"/>
      <c r="BV23" s="181" t="n">
        <f aca="false">SUMIF($AD$9:$AL$9,9,$AD$9:$AL$9)/9</f>
        <v>0</v>
      </c>
      <c r="BW23" s="179"/>
      <c r="BX23" s="179"/>
      <c r="BY23" s="184" t="n">
        <f aca="false">SUMIF($AD$2:$AD$10,8,$AD$2:$AD$10)/8</f>
        <v>0</v>
      </c>
      <c r="BZ23" s="179"/>
      <c r="CA23" s="180"/>
      <c r="CB23" s="181" t="n">
        <f aca="false">SUMIF($AE$2:$AE$10,8,$AE$2:$AE$10)/8</f>
        <v>0</v>
      </c>
      <c r="CC23" s="179"/>
      <c r="CD23" s="180"/>
      <c r="CE23" s="181" t="n">
        <f aca="false">SUMIF($AF$2:$AF$10,8,$AF$2:$AF$10)/8</f>
        <v>0</v>
      </c>
      <c r="CF23" s="179"/>
      <c r="CG23" s="182"/>
      <c r="CH23" s="183" t="n">
        <f aca="false">SUMIF($AG$2:$AG$10,8,$AG$2:$AG$10)/8</f>
        <v>0</v>
      </c>
      <c r="CI23" s="179"/>
      <c r="CJ23" s="180"/>
      <c r="CK23" s="181" t="n">
        <f aca="false">SUMIF($AH$2:$AH$10,8,$AH$2:$AH$10)/8</f>
        <v>0</v>
      </c>
      <c r="CL23" s="179"/>
      <c r="CM23" s="180"/>
      <c r="CN23" s="181" t="n">
        <f aca="false">SUMIF($AI$2:$AI$10,8,$AI$2:$AI$10)/8</f>
        <v>0</v>
      </c>
      <c r="CO23" s="179"/>
      <c r="CP23" s="182"/>
      <c r="CQ23" s="183" t="n">
        <f aca="false">SUMIF($AJ$2:$AJ$10,8,$AJ$2:$AJ$10)/8</f>
        <v>0</v>
      </c>
      <c r="CR23" s="179"/>
      <c r="CS23" s="180"/>
      <c r="CT23" s="181" t="n">
        <f aca="false">SUMIF($AK$2:$AK$10,8,$AK$2:$AK$10)/8</f>
        <v>0</v>
      </c>
      <c r="CU23" s="179"/>
      <c r="CV23" s="180"/>
      <c r="CW23" s="181" t="n">
        <f aca="false">SUMIF($AL$2:$AL$10,8,$AL$2:$AL$10)/8</f>
        <v>0</v>
      </c>
      <c r="CX23" s="179"/>
      <c r="CY23" s="179"/>
      <c r="CZ23" s="185" t="n">
        <f aca="false">SUMIF($AD$8:$AF$10,4,$AD$8:$AF$10)/4</f>
        <v>0</v>
      </c>
      <c r="DA23" s="179"/>
      <c r="DB23" s="180"/>
      <c r="DC23" s="181" t="n">
        <f aca="false">SUMIF($AD$8:$AF$10,5,$AD$8:$AF$10)/5</f>
        <v>0</v>
      </c>
      <c r="DD23" s="179"/>
      <c r="DE23" s="180"/>
      <c r="DF23" s="181" t="n">
        <f aca="false">SUMIF($AD$8:$AF$10,6,$AD$8:$AF$10)/6</f>
        <v>0</v>
      </c>
      <c r="DG23" s="179"/>
      <c r="DH23" s="182"/>
      <c r="DI23" s="183" t="n">
        <f aca="false">SUMIF($AG$8:$AI$10,4,$AG$8:$AI$10)/4</f>
        <v>0</v>
      </c>
      <c r="DJ23" s="179"/>
      <c r="DK23" s="180"/>
      <c r="DL23" s="181" t="n">
        <f aca="false">SUMIF($AG$8:$AI$10,5,$AG$8:$AI$10)/5</f>
        <v>0</v>
      </c>
      <c r="DM23" s="179"/>
      <c r="DN23" s="180"/>
      <c r="DO23" s="181" t="n">
        <f aca="false">SUMIF($AG$8:$AI$10,6,$AG$8:$AI$10)/6</f>
        <v>0</v>
      </c>
      <c r="DP23" s="179"/>
      <c r="DQ23" s="182"/>
      <c r="DR23" s="183" t="n">
        <f aca="false">SUMIF($AJ$8:$AL$10,4,$AJ$8:$AL$10)/4</f>
        <v>0</v>
      </c>
      <c r="DS23" s="179"/>
      <c r="DT23" s="180"/>
      <c r="DU23" s="181" t="n">
        <f aca="false">SUMIF($AJ$8:$AL$10,5,$AJ$8:$AL$10)/5</f>
        <v>0</v>
      </c>
      <c r="DV23" s="179"/>
      <c r="DW23" s="180"/>
      <c r="DX23" s="364" t="n">
        <f aca="false">SUMIF($AJ$8:$AL$10,6,$AJ$8:$AL$10)/6</f>
        <v>0</v>
      </c>
      <c r="DY23" s="179"/>
      <c r="DZ23" s="186"/>
      <c r="EW23" s="365" t="n">
        <f aca="false">IF($AD$9="",1,"")</f>
        <v>1</v>
      </c>
      <c r="EX23" s="193" t="n">
        <f aca="false">IF($AD$9="",2,"")</f>
        <v>2</v>
      </c>
      <c r="EY23" s="194" t="n">
        <f aca="false">IF($AD$9="",3,"")</f>
        <v>3</v>
      </c>
      <c r="EZ23" s="195" t="n">
        <f aca="false">IF($AE$9="",1,"")</f>
        <v>1</v>
      </c>
      <c r="FA23" s="193" t="n">
        <f aca="false">IF($AE$9="",2,"")</f>
        <v>2</v>
      </c>
      <c r="FB23" s="194" t="n">
        <f aca="false">IF($AE$9="",3,"")</f>
        <v>3</v>
      </c>
      <c r="FC23" s="195" t="n">
        <f aca="false">IF($AF$9="",1,"")</f>
        <v>1</v>
      </c>
      <c r="FD23" s="193" t="n">
        <f aca="false">IF($AF$9="",2,"")</f>
        <v>2</v>
      </c>
      <c r="FE23" s="196" t="n">
        <f aca="false">IF($AF$9="",3,"")</f>
        <v>3</v>
      </c>
      <c r="FF23" s="365" t="n">
        <f aca="false">IF($AG$9="",1,"")</f>
        <v>1</v>
      </c>
      <c r="FG23" s="193" t="n">
        <f aca="false">IF($AG$9="",2,"")</f>
        <v>2</v>
      </c>
      <c r="FH23" s="194" t="n">
        <f aca="false">IF($AG$9="",3,"")</f>
        <v>3</v>
      </c>
      <c r="FI23" s="195" t="n">
        <f aca="false">IF($AH$9="",1,"")</f>
        <v>1</v>
      </c>
      <c r="FJ23" s="193" t="n">
        <f aca="false">IF($AH$9="",2,"")</f>
        <v>2</v>
      </c>
      <c r="FK23" s="194" t="n">
        <f aca="false">IF($AH$9="",3,"")</f>
        <v>3</v>
      </c>
      <c r="FL23" s="195" t="n">
        <f aca="false">IF($AI$9="",1,"")</f>
        <v>1</v>
      </c>
      <c r="FM23" s="193" t="n">
        <f aca="false">IF($AI$9="",2,"")</f>
        <v>2</v>
      </c>
      <c r="FN23" s="196" t="n">
        <f aca="false">IF($AI$9="",3,"")</f>
        <v>3</v>
      </c>
      <c r="FO23" s="187" t="n">
        <f aca="false">IF($AJ$9="",1,"")</f>
        <v>1</v>
      </c>
      <c r="FP23" s="188" t="n">
        <f aca="false">IF($AJ$9="",2,"")</f>
        <v>2</v>
      </c>
      <c r="FQ23" s="189" t="n">
        <f aca="false">IF($AJ$9="",3,"")</f>
        <v>3</v>
      </c>
      <c r="FR23" s="190" t="n">
        <f aca="false">IF($AK$9="",1,"")</f>
        <v>1</v>
      </c>
      <c r="FS23" s="188" t="n">
        <f aca="false">IF($AK$9="",2,"")</f>
        <v>2</v>
      </c>
      <c r="FT23" s="189" t="n">
        <f aca="false">IF($AK$9="",3,"")</f>
        <v>3</v>
      </c>
      <c r="FU23" s="190" t="n">
        <f aca="false">IF($AL$9="",1,"")</f>
        <v>1</v>
      </c>
      <c r="FV23" s="188" t="n">
        <f aca="false">IF($AL$9="",2,"")</f>
        <v>2</v>
      </c>
      <c r="FW23" s="191" t="n">
        <f aca="false">IF($AL$9="",3,"")</f>
        <v>3</v>
      </c>
      <c r="GI23" s="68"/>
      <c r="GJ23" s="68"/>
      <c r="GK23" s="68"/>
    </row>
    <row r="24" customFormat="false" ht="12.75" hidden="false" customHeight="false" outlineLevel="0" collapsed="false">
      <c r="B24" s="406" t="str">
        <f aca="false">IF($AD$9&lt;&gt;"","",IF(OR($BG$23&lt;&gt;0,$BY$11&lt;&gt;0,$CZ$23&lt;&gt;0),$EC$3,IF($EG$3="","",$EW$24)))</f>
        <v/>
      </c>
      <c r="C24" s="407" t="str">
        <f aca="false">IF($AD$9&lt;&gt;"","",IF(OR($BJ$23&lt;&gt;0,$BY$14&lt;&gt;0,$DC$23&lt;&gt;0),$ED$3,IF($EH$3="","",$EX$24)))</f>
        <v/>
      </c>
      <c r="D24" s="408" t="str">
        <f aca="false">IF($AD$9&lt;&gt;"","",IF(OR($BM$23&lt;&gt;0,$BY$17&lt;&gt;0,$DF$23&lt;&gt;0),$EE$3,IF($EI$3="","",$EY$24)))</f>
        <v/>
      </c>
      <c r="E24" s="409" t="str">
        <f aca="false">IF($AE$9&lt;&gt;"","",IF(OR($BG$23&lt;&gt;0,$CB$11&lt;&gt;0,$CZ$23&lt;&gt;0),$EC$3,IF($EG$3="","",$EZ$24)))</f>
        <v/>
      </c>
      <c r="F24" s="407" t="str">
        <f aca="false">IF($AE$9&lt;&gt;"","",IF(OR($BJ$23&lt;&gt;0,$CB$14&lt;&gt;0,$DC$23&lt;&gt;0),$ED$3,IF($EH$3="","",$FA$24)))</f>
        <v/>
      </c>
      <c r="G24" s="408" t="str">
        <f aca="false">IF($AE$9&lt;&gt;"","",IF(OR($BM$23&lt;&gt;0,$CB$17&lt;&gt;0,$DF$23&lt;&gt;0),$EE$3,IF($EI$3="","",$FB$24)))</f>
        <v/>
      </c>
      <c r="H24" s="409" t="str">
        <f aca="false">IF($AF$9&lt;&gt;"","",IF(OR($BG$23&lt;&gt;0,$CE$11&lt;&gt;0,$CZ$23&lt;&gt;0),$EC$3,IF($EG$3="","",$FC$24)))</f>
        <v/>
      </c>
      <c r="I24" s="407" t="str">
        <f aca="false">IF($AF$9&lt;&gt;"","",IF(OR($BJ$23&lt;&gt;0,$CE$14&lt;&gt;0,$DC$23&lt;&gt;0),$ED$3,IF($EH$3="","",$FD$24)))</f>
        <v/>
      </c>
      <c r="J24" s="410" t="str">
        <f aca="false">IF($AF$9&lt;&gt;"","",IF(OR($BM$23&lt;&gt;0,$CE$17&lt;&gt;0,$DF$23&lt;&gt;0),$EE$3,IF($EI$3="","",$FE$24)))</f>
        <v/>
      </c>
      <c r="K24" s="411" t="str">
        <f aca="false">IF($AG$9&lt;&gt;"","",IF(OR($BG$23&lt;&gt;0,$CH$11&lt;&gt;0,$DI$23&lt;&gt;0),$EC$3,IF($EG$3="","",$FF$24)))</f>
        <v/>
      </c>
      <c r="L24" s="412" t="str">
        <f aca="false">IF($AG$9&lt;&gt;"","",IF(OR($BJ$23&lt;&gt;0,$CH$14&lt;&gt;0,$DL$23&lt;&gt;0),$ED$3,IF($EH$3="","",$FG$24)))</f>
        <v/>
      </c>
      <c r="M24" s="413" t="str">
        <f aca="false">IF($AG$9&lt;&gt;"","",IF(OR($BM$23&lt;&gt;0,$CH$17&lt;&gt;0,$DO$23&lt;&gt;0),$EE$3,IF($EI$3="","",$FH$24)))</f>
        <v/>
      </c>
      <c r="N24" s="414" t="str">
        <f aca="false">IF($AH$9&lt;&gt;"","",IF(OR($BG$23&lt;&gt;0,$CK$11&lt;&gt;0,$DI$23&lt;&gt;0),$EC$3,IF($EG$3="","",$FI$24)))</f>
        <v/>
      </c>
      <c r="O24" s="412" t="str">
        <f aca="false">IF($AH$9&lt;&gt;"","",IF(OR($BJ$23&lt;&gt;0,$CK$14&lt;&gt;0,$DL$23&lt;&gt;0),$ED$3,IF($EH$3="","",$FJ$24)))</f>
        <v/>
      </c>
      <c r="P24" s="413" t="str">
        <f aca="false">IF($AH$9&lt;&gt;"","",IF(OR($BM$23&lt;&gt;0,$CK$17&lt;&gt;0,$DO$23&lt;&gt;0),$EE$3,IF($EI$3="","",$FK$24)))</f>
        <v/>
      </c>
      <c r="Q24" s="414" t="str">
        <f aca="false">IF($AI$9&lt;&gt;"","",IF(OR($BG$23&lt;&gt;0,$CN$11&lt;&gt;0,$DI$23&lt;&gt;0),$EC$3,IF($EG$3="","",$FL$24)))</f>
        <v/>
      </c>
      <c r="R24" s="412" t="str">
        <f aca="false">IF($AI$9&lt;&gt;"","",IF(OR($BJ$23&lt;&gt;0,$CN$14&lt;&gt;0,$DL$23&lt;&gt;0),$ED$3,IF($EH$3="","",$FM$24)))</f>
        <v/>
      </c>
      <c r="S24" s="415" t="str">
        <f aca="false">IF($AI$9&lt;&gt;"","",IF(OR($BM$23&lt;&gt;0,$CN$17&lt;&gt;0,$DO$23&lt;&gt;0),$EE$3,IF($EI$3="","",$FN$24)))</f>
        <v/>
      </c>
      <c r="T24" s="416" t="str">
        <f aca="false">IF($AJ$9&lt;&gt;"","",IF(OR($BG$23&lt;&gt;0,$CQ$11&lt;&gt;0,$DR$23&lt;&gt;0),$EC$3,IF($EG$3="","",$FO$24)))</f>
        <v/>
      </c>
      <c r="U24" s="417" t="str">
        <f aca="false">IF($AJ$9&lt;&gt;"","",IF(OR($BJ$23&lt;&gt;0,$CQ$14&lt;&gt;0,$DU$23&lt;&gt;0),$ED$3,IF($EH$3="","",$FP$24)))</f>
        <v/>
      </c>
      <c r="V24" s="418" t="str">
        <f aca="false">IF($AJ$9&lt;&gt;"","",IF(OR($BM$23&lt;&gt;0,$CQ$17&lt;&gt;0,$DX$23&lt;&gt;0),$EE$3,IF($EI$3="","",$FQ$24)))</f>
        <v/>
      </c>
      <c r="W24" s="419" t="str">
        <f aca="false">IF($AK$9&lt;&gt;"","",IF(OR($BG$23&lt;&gt;0,$CT$11&lt;&gt;0,$DR$23&lt;&gt;0),$EC$3,IF($EG$3="","",$FR$24)))</f>
        <v/>
      </c>
      <c r="X24" s="417" t="str">
        <f aca="false">IF($AK$9&lt;&gt;"","",IF(OR($BJ$23&lt;&gt;0,$CT$14&lt;&gt;0,$DU$23&lt;&gt;0),$ED$3,IF($EH$3="","",$FS$24)))</f>
        <v/>
      </c>
      <c r="Y24" s="418" t="str">
        <f aca="false">IF($AK$9&lt;&gt;"","",IF(OR($BM$23&lt;&gt;0,$CT$17&lt;&gt;0,$DX$23&lt;&gt;0),$EE$3,IF($EI$3="","",$FT$24)))</f>
        <v/>
      </c>
      <c r="Z24" s="419" t="str">
        <f aca="false">IF($AL$9&lt;&gt;"","",IF(OR($BG$23&lt;&gt;0,$CW$11&lt;&gt;0,$DR$23&lt;&gt;0),$EC$3,IF($EG$3="","",$FU$24)))</f>
        <v/>
      </c>
      <c r="AA24" s="417" t="str">
        <f aca="false">IF($AL$9&lt;&gt;"","",IF(OR($BJ$23&lt;&gt;0,$CW$14&lt;&gt;0,$DU$23&lt;&gt;0),$ED$3,IF($EH$3="","",$FV$24)))</f>
        <v/>
      </c>
      <c r="AB24" s="420" t="str">
        <f aca="false">IF($AL$9&lt;&gt;"","",IF(OR($BM$23&lt;&gt;0,$CW$17&lt;&gt;0,$DX$23&lt;&gt;0),$EE$3,IF($EI$3="","",$FW$24)))</f>
        <v/>
      </c>
      <c r="AC24" s="328"/>
      <c r="AD24" s="405"/>
      <c r="AE24" s="405"/>
      <c r="AF24" s="405"/>
      <c r="AG24" s="405"/>
      <c r="AH24" s="405"/>
      <c r="AI24" s="405"/>
      <c r="AJ24" s="405"/>
      <c r="AK24" s="405"/>
      <c r="AL24" s="405"/>
      <c r="AN24" s="96"/>
      <c r="AO24" s="96"/>
      <c r="AP24" s="96"/>
      <c r="AQ24" s="96"/>
      <c r="AR24" s="96"/>
      <c r="AS24" s="96"/>
      <c r="AT24" s="96"/>
      <c r="AU24" s="96"/>
      <c r="AV24" s="96"/>
      <c r="AW24" s="96"/>
      <c r="AX24" s="69"/>
      <c r="AY24" s="69"/>
      <c r="AZ24" s="99"/>
      <c r="BA24" s="98"/>
      <c r="BB24" s="69" t="n">
        <f aca="false">IF(OR(AX20&gt;1,BA20&gt;1,BD20&gt;1,AX23&gt;1,BA23&gt;1,BD23&gt;1,AX26&gt;1,BA26&gt;1,BD26&gt;1),1,0)</f>
        <v>0</v>
      </c>
      <c r="BC24" s="99"/>
      <c r="BD24" s="98"/>
      <c r="BE24" s="69"/>
      <c r="BF24" s="100"/>
      <c r="BG24" s="101"/>
      <c r="BH24" s="69"/>
      <c r="BI24" s="99"/>
      <c r="BJ24" s="98"/>
      <c r="BK24" s="69" t="n">
        <f aca="false">IF(OR(BG20&gt;1,BJ20&gt;1,BM20&gt;1,BG23&gt;1,BJ23&gt;1,BM23&gt;1,BG26&gt;1,BJ26&gt;1,BM26&gt;1),1,0)</f>
        <v>0</v>
      </c>
      <c r="BL24" s="99"/>
      <c r="BM24" s="98"/>
      <c r="BN24" s="69"/>
      <c r="BO24" s="100"/>
      <c r="BP24" s="101"/>
      <c r="BQ24" s="69"/>
      <c r="BR24" s="99"/>
      <c r="BS24" s="98"/>
      <c r="BT24" s="69" t="n">
        <f aca="false">IF(OR(BP20&gt;1,BS20&gt;1,BV20&gt;1,BP23&gt;1,BS23&gt;1,BV23&gt;1,BP26&gt;1,BS26&gt;1,BV26&gt;1),1,0)</f>
        <v>0</v>
      </c>
      <c r="BU24" s="99"/>
      <c r="BV24" s="98"/>
      <c r="BW24" s="69"/>
      <c r="BX24" s="69"/>
      <c r="BY24" s="210"/>
      <c r="BZ24" s="69" t="n">
        <v>8</v>
      </c>
      <c r="CA24" s="99"/>
      <c r="CB24" s="98"/>
      <c r="CC24" s="69" t="n">
        <f aca="false">IF(OR(BY20&gt;1,CB20&gt;1,CE20&gt;1,BY23&gt;1,CB23&gt;1,CE23&gt;1,BY26&gt;1,CB26&gt;1,CE26&gt;1),1,0)</f>
        <v>0</v>
      </c>
      <c r="CD24" s="99"/>
      <c r="CE24" s="98"/>
      <c r="CF24" s="69"/>
      <c r="CG24" s="100"/>
      <c r="CH24" s="101"/>
      <c r="CI24" s="69"/>
      <c r="CJ24" s="99"/>
      <c r="CK24" s="98"/>
      <c r="CL24" s="69" t="n">
        <f aca="false">IF(OR(CH20&gt;1,CK20&gt;1,CN20&gt;1,CH23&gt;1,CK23&gt;1,CN23&gt;1,CH26&gt;1,CK26&gt;1,CN26&gt;1),1,0)</f>
        <v>0</v>
      </c>
      <c r="CM24" s="99"/>
      <c r="CN24" s="98"/>
      <c r="CO24" s="69"/>
      <c r="CP24" s="100"/>
      <c r="CQ24" s="101"/>
      <c r="CR24" s="69"/>
      <c r="CS24" s="99"/>
      <c r="CT24" s="98"/>
      <c r="CU24" s="69" t="n">
        <f aca="false">IF(OR(CQ20&gt;1,CT20&gt;1,CW20&gt;1,CQ23&gt;1,CT23&gt;1,CW23&gt;1,CQ26&gt;1,CT26&gt;1,CW26&gt;1),1,0)</f>
        <v>0</v>
      </c>
      <c r="CV24" s="99"/>
      <c r="CW24" s="98"/>
      <c r="CX24" s="69"/>
      <c r="CY24" s="69"/>
      <c r="CZ24" s="211"/>
      <c r="DA24" s="69"/>
      <c r="DB24" s="99"/>
      <c r="DC24" s="98"/>
      <c r="DD24" s="69" t="n">
        <f aca="false">IF(OR(CZ20&gt;1,DC20&gt;1,DF20&gt;1,CZ23&gt;1,DC23&gt;1,DF23&gt;1,CZ26&gt;1,DC26&gt;1,DF26&gt;1),1,0)</f>
        <v>0</v>
      </c>
      <c r="DE24" s="99"/>
      <c r="DF24" s="98"/>
      <c r="DG24" s="69"/>
      <c r="DH24" s="100"/>
      <c r="DI24" s="101"/>
      <c r="DJ24" s="69"/>
      <c r="DK24" s="99"/>
      <c r="DL24" s="98"/>
      <c r="DM24" s="69" t="n">
        <f aca="false">IF(OR(DI20&gt;1,DL20&gt;1,DO20&gt;1,DI23&gt;1,DL23&gt;1,DO23&gt;1,DI26&gt;1,DL26&gt;1,DO26&gt;1),1,0)</f>
        <v>0</v>
      </c>
      <c r="DN24" s="99"/>
      <c r="DO24" s="98"/>
      <c r="DP24" s="69"/>
      <c r="DQ24" s="100"/>
      <c r="DR24" s="101"/>
      <c r="DS24" s="69"/>
      <c r="DT24" s="99"/>
      <c r="DU24" s="98"/>
      <c r="DV24" s="69" t="n">
        <f aca="false">IF(OR(DR20&gt;1,DU20&gt;1,DX20&gt;1,DR23&gt;1,DU23&gt;1,DX23&gt;1,DR26&gt;1,DU26&gt;1,DX26&gt;1),1,0)</f>
        <v>0</v>
      </c>
      <c r="DW24" s="99"/>
      <c r="DX24" s="98"/>
      <c r="DY24" s="69"/>
      <c r="DZ24" s="104"/>
      <c r="EA24" s="2" t="n">
        <f aca="false">IF(OR(BB24=1,BK24=1,BT24=1,CC24=1,CL24=1,CU24=1,DD24=1,DM24=1,DV24=1),1,0)</f>
        <v>0</v>
      </c>
      <c r="EW24" s="105" t="n">
        <f aca="false">IF($AD$9="",4,"")</f>
        <v>4</v>
      </c>
      <c r="EX24" s="106" t="n">
        <f aca="false">IF($AD$9="",5,"")</f>
        <v>5</v>
      </c>
      <c r="EY24" s="107" t="n">
        <f aca="false">IF($AD$9="",6,"")</f>
        <v>6</v>
      </c>
      <c r="EZ24" s="110" t="n">
        <f aca="false">IF($AE$9="",4,"")</f>
        <v>4</v>
      </c>
      <c r="FA24" s="106" t="n">
        <f aca="false">IF($AE$9="",5,"")</f>
        <v>5</v>
      </c>
      <c r="FB24" s="107" t="n">
        <f aca="false">IF($AE$9="",6,"")</f>
        <v>6</v>
      </c>
      <c r="FC24" s="110" t="n">
        <f aca="false">IF($AF$9="",4,"")</f>
        <v>4</v>
      </c>
      <c r="FD24" s="106" t="n">
        <f aca="false">IF($AF$9="",5,"")</f>
        <v>5</v>
      </c>
      <c r="FE24" s="109" t="n">
        <f aca="false">IF($AF$9="",6,"")</f>
        <v>6</v>
      </c>
      <c r="FF24" s="105" t="n">
        <f aca="false">IF($AG$9="",4,"")</f>
        <v>4</v>
      </c>
      <c r="FG24" s="106" t="n">
        <f aca="false">IF($AG$9="",5,"")</f>
        <v>5</v>
      </c>
      <c r="FH24" s="107" t="n">
        <f aca="false">IF($AG$9="",6,"")</f>
        <v>6</v>
      </c>
      <c r="FI24" s="110" t="n">
        <f aca="false">IF($AH$9="",4,"")</f>
        <v>4</v>
      </c>
      <c r="FJ24" s="106" t="n">
        <f aca="false">IF($AH$9="",5,"")</f>
        <v>5</v>
      </c>
      <c r="FK24" s="107" t="n">
        <f aca="false">IF($AH$9="",6,"")</f>
        <v>6</v>
      </c>
      <c r="FL24" s="110" t="n">
        <f aca="false">IF($AI$9="",4,"")</f>
        <v>4</v>
      </c>
      <c r="FM24" s="106" t="n">
        <f aca="false">IF($AI$9="",5,"")</f>
        <v>5</v>
      </c>
      <c r="FN24" s="109" t="n">
        <f aca="false">IF($AI$9="",6,"")</f>
        <v>6</v>
      </c>
      <c r="FO24" s="105" t="n">
        <f aca="false">IF($AJ$9="",4,"")</f>
        <v>4</v>
      </c>
      <c r="FP24" s="106" t="n">
        <f aca="false">IF($AJ$9="",5,"")</f>
        <v>5</v>
      </c>
      <c r="FQ24" s="107" t="n">
        <f aca="false">IF($AJ$9="",6,"")</f>
        <v>6</v>
      </c>
      <c r="FR24" s="108" t="n">
        <f aca="false">IF($AK$9="",4,"")</f>
        <v>4</v>
      </c>
      <c r="FS24" s="106" t="n">
        <f aca="false">IF($AK$9="",5,"")</f>
        <v>5</v>
      </c>
      <c r="FT24" s="107" t="n">
        <f aca="false">IF($AK$9="",6,"")</f>
        <v>6</v>
      </c>
      <c r="FU24" s="108" t="n">
        <f aca="false">IF($AL$9="",4,"")</f>
        <v>4</v>
      </c>
      <c r="FV24" s="106" t="n">
        <f aca="false">IF($AL$9="",5,"")</f>
        <v>5</v>
      </c>
      <c r="FW24" s="109" t="n">
        <f aca="false">IF($AL$9="",6,"")</f>
        <v>6</v>
      </c>
      <c r="GI24" s="68"/>
      <c r="GJ24" s="68"/>
      <c r="GK24" s="68"/>
    </row>
    <row r="25" customFormat="false" ht="12.75" hidden="false" customHeight="true" outlineLevel="0" collapsed="false">
      <c r="B25" s="421" t="str">
        <f aca="false">IF($AD$9&lt;&gt;"","",IF(OR($BP$23&lt;&gt;0,$BY$20&lt;&gt;0,$CZ$26&lt;&gt;0),$EC$4,IF($EG$4="","",$EW$25)))</f>
        <v/>
      </c>
      <c r="C25" s="422" t="str">
        <f aca="false">IF($AD$9&lt;&gt;"","",IF(OR($BS$23&lt;&gt;0,$BY$23&lt;&gt;0,$DC$26&lt;&gt;0),$ED$4,IF($EH$4="","",$EX$25)))</f>
        <v/>
      </c>
      <c r="D25" s="423" t="str">
        <f aca="false">IF($AD$9&lt;&gt;"","",IF(OR($BV$23&lt;&gt;0,$BY$26&lt;&gt;0,$DF$26&lt;&gt;0),$EE$4,IF($EI$4="","",$EY$25)))</f>
        <v/>
      </c>
      <c r="E25" s="424" t="str">
        <f aca="false">IF($AE$9&lt;&gt;"","",IF(OR($BP$23&lt;&gt;0,$CB$20&lt;&gt;0,$CZ$26&lt;&gt;0),$EC$4,IF($EG$4="","",$EZ$25)))</f>
        <v/>
      </c>
      <c r="F25" s="422" t="str">
        <f aca="false">IF($AE$9&lt;&gt;"","",IF(OR($BS$23&lt;&gt;0,$CB$23&lt;&gt;0,$DC$26&lt;&gt;0),$ED$4,IF($EH$4="","",$FA$25)))</f>
        <v/>
      </c>
      <c r="G25" s="423" t="str">
        <f aca="false">IF($AE$9&lt;&gt;"","",IF(OR($BV$23&lt;&gt;0,$CB$26&lt;&gt;0,$DF$26&lt;&gt;0),$EE$4,IF($EI$4="","",$FB$25)))</f>
        <v/>
      </c>
      <c r="H25" s="424" t="str">
        <f aca="false">IF($AF$9&lt;&gt;"","",IF(OR($BP$23&lt;&gt;0,$CE$20&lt;&gt;0,$CZ$26&lt;&gt;0),$EC$4,IF($EG$4="","",$FC$25)))</f>
        <v/>
      </c>
      <c r="I25" s="422" t="str">
        <f aca="false">IF($AF$9&lt;&gt;"","",IF(OR($BS$23&lt;&gt;0,$CE$23&lt;&gt;0,$DC$26&lt;&gt;0),$ED$4,IF($EH$4="","",$FD$25)))</f>
        <v/>
      </c>
      <c r="J25" s="425" t="str">
        <f aca="false">IF($AF$9&lt;&gt;"","",IF(OR($BV$23&lt;&gt;0,$CE$26&lt;&gt;0,$DF$26&lt;&gt;0),$EE$4,IF($EI$4="","",$FE$25)))</f>
        <v/>
      </c>
      <c r="K25" s="426" t="str">
        <f aca="false">IF($AG$9&lt;&gt;"","",IF(OR($BP$23&lt;&gt;0,$CH$20&lt;&gt;0,$DI$26&lt;&gt;0),$EC$4,IF($EG$4="","",$FF$25)))</f>
        <v/>
      </c>
      <c r="L25" s="427" t="str">
        <f aca="false">IF($AG$9&lt;&gt;"","",IF(OR($BS$23&lt;&gt;0,$CH$23&lt;&gt;0,$DL$26&lt;&gt;0),$ED$4,IF($EH$4="","",$FG$25)))</f>
        <v/>
      </c>
      <c r="M25" s="428" t="str">
        <f aca="false">IF($AG$9&lt;&gt;"","",IF(OR($BV$23&lt;&gt;0,$CH$26&lt;&gt;0,$DO$26&lt;&gt;0),$EE$4,IF($EI$4="","",$FH$25)))</f>
        <v/>
      </c>
      <c r="N25" s="429" t="str">
        <f aca="false">IF($AH$9&lt;&gt;"","",IF(OR($BP$23&lt;&gt;0,$CK$20&lt;&gt;0,$DI$26&lt;&gt;0),$EC$4,IF($EG$4="","",$FI$25)))</f>
        <v/>
      </c>
      <c r="O25" s="427" t="str">
        <f aca="false">IF($AH$9&lt;&gt;"","",IF(OR($BS$23&lt;&gt;0,$CK$23&lt;&gt;0,$DL$26&lt;&gt;0),$ED$4,IF($EH$4="","",$FJ$25)))</f>
        <v/>
      </c>
      <c r="P25" s="428" t="str">
        <f aca="false">IF($AH$9&lt;&gt;"","",IF(OR($BV$23&lt;&gt;0,$CK$26&lt;&gt;0,$DO$26&lt;&gt;0),$EE$4,IF($EI$4="","",$FK$25)))</f>
        <v/>
      </c>
      <c r="Q25" s="429" t="str">
        <f aca="false">IF($AI$9&lt;&gt;"","",IF(OR($BP$23&lt;&gt;0,$CN$20&lt;&gt;0,$DI$26&lt;&gt;0),$EC$4,IF($EG$4="","",$FL$25)))</f>
        <v/>
      </c>
      <c r="R25" s="427" t="str">
        <f aca="false">IF($AI$9&lt;&gt;"","",IF(OR($BS$23&lt;&gt;0,$CN$23&lt;&gt;0,$DL$26&lt;&gt;0),$ED$4,IF($EH$4="","",$FM$25)))</f>
        <v/>
      </c>
      <c r="S25" s="430" t="str">
        <f aca="false">IF($AI$9&lt;&gt;"","",IF(OR($BV$23&lt;&gt;0,$CN$26&lt;&gt;0,$DO$26&lt;&gt;0),$EE$4,IF($EI$4="","",$FN$25)))</f>
        <v/>
      </c>
      <c r="T25" s="431" t="str">
        <f aca="false">IF($AJ$9&lt;&gt;"","",IF(OR($BP$23&lt;&gt;0,$CQ$20&lt;&gt;0,$DR$26&lt;&gt;0),$EC$4,IF($EG$4="","",$FO$25)))</f>
        <v/>
      </c>
      <c r="U25" s="432" t="str">
        <f aca="false">IF($AJ$9&lt;&gt;"","",IF(OR($BS$23&lt;&gt;0,$CQ$23&lt;&gt;0,$DU$26&lt;&gt;0),$ED$4,IF($EH$4="","",$FP$25)))</f>
        <v/>
      </c>
      <c r="V25" s="433" t="str">
        <f aca="false">IF($AJ$9&lt;&gt;"","",IF(OR($BV$23&lt;&gt;0,$CQ$26&lt;&gt;0,$DX$26&lt;&gt;0),$EE$4,IF($EI$4="","",$FQ$25)))</f>
        <v/>
      </c>
      <c r="W25" s="434" t="str">
        <f aca="false">IF($AK$9&lt;&gt;"","",IF(OR($BP$23&lt;&gt;0,$CT$20&lt;&gt;0,$DR$26&lt;&gt;0),$EC$4,IF($EG$4="","",$FR$25)))</f>
        <v/>
      </c>
      <c r="X25" s="432" t="str">
        <f aca="false">IF($AK$9&lt;&gt;"","",IF(OR($BS$23&lt;&gt;0,$CT$23&lt;&gt;0,$DU$26&lt;&gt;0),$ED$4,IF($EH$4="","",$FS$25)))</f>
        <v/>
      </c>
      <c r="Y25" s="433" t="str">
        <f aca="false">IF($AK$9&lt;&gt;"","",IF(OR($BV$23&lt;&gt;0,$CT$26&lt;&gt;0,$DX$26&lt;&gt;0),$EE$4,IF($EI$4="","",$FT$25)))</f>
        <v/>
      </c>
      <c r="Z25" s="434" t="str">
        <f aca="false">IF($AL$9&lt;&gt;"","",IF(OR($BP$23&lt;&gt;0,$CW$20&lt;&gt;0,$DR$26&lt;&gt;0),$EC$4,IF($EG$4="","",$FU$25)))</f>
        <v/>
      </c>
      <c r="AA25" s="432" t="str">
        <f aca="false">IF($AL$9&lt;&gt;"","",IF(OR($BS$23&lt;&gt;0,$CW$23&lt;&gt;0,$DU$26&lt;&gt;0),$ED$4,IF($EH$4="","",$FV$25)))</f>
        <v/>
      </c>
      <c r="AB25" s="435" t="str">
        <f aca="false">IF($AL$9&lt;&gt;"","",IF(OR($BV$23&lt;&gt;0,$CW$26&lt;&gt;0,$DX$26&lt;&gt;0),$EE$4,IF($EI$4="","",$FW$25)))</f>
        <v/>
      </c>
      <c r="AC25" s="328"/>
      <c r="AD25" s="405"/>
      <c r="AE25" s="405"/>
      <c r="AF25" s="405"/>
      <c r="AG25" s="405"/>
      <c r="AH25" s="405"/>
      <c r="AI25" s="405"/>
      <c r="AJ25" s="405"/>
      <c r="AK25" s="405"/>
      <c r="AL25" s="405"/>
      <c r="AN25" s="96"/>
      <c r="AO25" s="96"/>
      <c r="AP25" s="96"/>
      <c r="AQ25" s="96"/>
      <c r="AR25" s="96"/>
      <c r="AS25" s="96"/>
      <c r="AT25" s="96"/>
      <c r="AU25" s="96"/>
      <c r="AV25" s="96"/>
      <c r="AW25" s="96"/>
      <c r="AX25" s="138"/>
      <c r="AY25" s="138"/>
      <c r="AZ25" s="139"/>
      <c r="BA25" s="137"/>
      <c r="BB25" s="138"/>
      <c r="BC25" s="139"/>
      <c r="BD25" s="137"/>
      <c r="BE25" s="138"/>
      <c r="BF25" s="140"/>
      <c r="BG25" s="141"/>
      <c r="BH25" s="138"/>
      <c r="BI25" s="139"/>
      <c r="BJ25" s="137"/>
      <c r="BK25" s="138"/>
      <c r="BL25" s="139"/>
      <c r="BM25" s="137"/>
      <c r="BN25" s="138"/>
      <c r="BO25" s="140"/>
      <c r="BP25" s="141"/>
      <c r="BQ25" s="138"/>
      <c r="BR25" s="139"/>
      <c r="BS25" s="137"/>
      <c r="BT25" s="138"/>
      <c r="BU25" s="139"/>
      <c r="BV25" s="137"/>
      <c r="BW25" s="138"/>
      <c r="BX25" s="138"/>
      <c r="BY25" s="221"/>
      <c r="BZ25" s="138"/>
      <c r="CA25" s="139"/>
      <c r="CB25" s="137"/>
      <c r="CC25" s="138"/>
      <c r="CD25" s="139"/>
      <c r="CE25" s="137"/>
      <c r="CF25" s="138"/>
      <c r="CG25" s="140"/>
      <c r="CH25" s="141"/>
      <c r="CI25" s="138"/>
      <c r="CJ25" s="139"/>
      <c r="CK25" s="137"/>
      <c r="CL25" s="138"/>
      <c r="CM25" s="139"/>
      <c r="CN25" s="137"/>
      <c r="CO25" s="138"/>
      <c r="CP25" s="140"/>
      <c r="CQ25" s="141"/>
      <c r="CR25" s="138"/>
      <c r="CS25" s="139"/>
      <c r="CT25" s="137"/>
      <c r="CU25" s="138"/>
      <c r="CV25" s="139"/>
      <c r="CW25" s="137"/>
      <c r="CX25" s="138"/>
      <c r="CY25" s="138"/>
      <c r="CZ25" s="222"/>
      <c r="DA25" s="138"/>
      <c r="DB25" s="139"/>
      <c r="DC25" s="137"/>
      <c r="DD25" s="138"/>
      <c r="DE25" s="139"/>
      <c r="DF25" s="137"/>
      <c r="DG25" s="138"/>
      <c r="DH25" s="140"/>
      <c r="DI25" s="141"/>
      <c r="DJ25" s="138"/>
      <c r="DK25" s="139"/>
      <c r="DL25" s="137"/>
      <c r="DM25" s="138"/>
      <c r="DN25" s="139"/>
      <c r="DO25" s="137"/>
      <c r="DP25" s="138"/>
      <c r="DQ25" s="140"/>
      <c r="DR25" s="141"/>
      <c r="DS25" s="138"/>
      <c r="DT25" s="139"/>
      <c r="DU25" s="137"/>
      <c r="DV25" s="138"/>
      <c r="DW25" s="139"/>
      <c r="DX25" s="137"/>
      <c r="DY25" s="138"/>
      <c r="DZ25" s="144"/>
      <c r="EW25" s="145" t="n">
        <f aca="false">IF($AD$9="",7,"")</f>
        <v>7</v>
      </c>
      <c r="EX25" s="146" t="n">
        <f aca="false">IF($AD$9="",8,"")</f>
        <v>8</v>
      </c>
      <c r="EY25" s="147" t="n">
        <f aca="false">IF($AD$9="",9,"")</f>
        <v>9</v>
      </c>
      <c r="EZ25" s="150" t="n">
        <f aca="false">IF($AE$9="",7,"")</f>
        <v>7</v>
      </c>
      <c r="FA25" s="146" t="n">
        <f aca="false">IF($AE$9="",8,"")</f>
        <v>8</v>
      </c>
      <c r="FB25" s="147" t="n">
        <f aca="false">IF($AE$9="",9,"")</f>
        <v>9</v>
      </c>
      <c r="FC25" s="150" t="n">
        <f aca="false">IF($AF$9="",7,"")</f>
        <v>7</v>
      </c>
      <c r="FD25" s="146" t="n">
        <f aca="false">IF($AF$9="",8,"")</f>
        <v>8</v>
      </c>
      <c r="FE25" s="149" t="n">
        <f aca="false">IF($AF$9="",9,"")</f>
        <v>9</v>
      </c>
      <c r="FF25" s="145" t="n">
        <f aca="false">IF($AG$9="",7,"")</f>
        <v>7</v>
      </c>
      <c r="FG25" s="146" t="n">
        <f aca="false">IF($AG$9="",8,"")</f>
        <v>8</v>
      </c>
      <c r="FH25" s="147" t="n">
        <f aca="false">IF($AG$9="",9,"")</f>
        <v>9</v>
      </c>
      <c r="FI25" s="150" t="n">
        <f aca="false">IF($AH$9="",7,"")</f>
        <v>7</v>
      </c>
      <c r="FJ25" s="146" t="n">
        <f aca="false">IF($AH$9="",8,"")</f>
        <v>8</v>
      </c>
      <c r="FK25" s="147" t="n">
        <f aca="false">IF($AH$9="",9,"")</f>
        <v>9</v>
      </c>
      <c r="FL25" s="150" t="n">
        <f aca="false">IF($AI$9="",7,"")</f>
        <v>7</v>
      </c>
      <c r="FM25" s="146" t="n">
        <f aca="false">IF($AI$9="",8,"")</f>
        <v>8</v>
      </c>
      <c r="FN25" s="149" t="n">
        <f aca="false">IF($AI$9="",9,"")</f>
        <v>9</v>
      </c>
      <c r="FO25" s="145" t="n">
        <f aca="false">IF($AJ$9="",7,"")</f>
        <v>7</v>
      </c>
      <c r="FP25" s="146" t="n">
        <f aca="false">IF($AJ$9="",8,"")</f>
        <v>8</v>
      </c>
      <c r="FQ25" s="147" t="n">
        <f aca="false">IF($AJ$9="",9,"")</f>
        <v>9</v>
      </c>
      <c r="FR25" s="148" t="n">
        <f aca="false">IF($AK$9="",7,"")</f>
        <v>7</v>
      </c>
      <c r="FS25" s="146" t="n">
        <f aca="false">IF($AK$9="",8,"")</f>
        <v>8</v>
      </c>
      <c r="FT25" s="147" t="n">
        <f aca="false">IF($AK$9="",9,"")</f>
        <v>9</v>
      </c>
      <c r="FU25" s="148" t="n">
        <f aca="false">IF($AL$9="",7,"")</f>
        <v>7</v>
      </c>
      <c r="FV25" s="146" t="n">
        <f aca="false">IF($AL$9="",8,"")</f>
        <v>8</v>
      </c>
      <c r="FW25" s="149" t="n">
        <f aca="false">IF($AL$9="",9,"")</f>
        <v>9</v>
      </c>
      <c r="GI25" s="68"/>
      <c r="GJ25" s="68"/>
      <c r="GK25" s="68"/>
    </row>
    <row r="26" customFormat="false" ht="14.25" hidden="false" customHeight="false" outlineLevel="0" collapsed="false">
      <c r="B26" s="437" t="str">
        <f aca="false">IF(SUM($B$83:$D$85)&lt;&gt;0,IF($AV$27&lt;&gt;"","",SUM($B$83:$D$85)),IF(OR($AX$26&lt;&gt;0,$BY$2&lt;&gt;0,$CZ$20&lt;&gt;0),$EC$2,IF($EG$2="","",$EW$26)))</f>
        <v/>
      </c>
      <c r="C26" s="438" t="str">
        <f aca="false">IF($AD$10&lt;&gt;"","",IF(OR($BA$26&lt;&gt;0,$BY$5&lt;&gt;0,$DC$20&lt;&gt;0),$ED$2,IF($EH$2="","",$EX$26)))</f>
        <v/>
      </c>
      <c r="D26" s="439" t="str">
        <f aca="false">IF($AD$10&lt;&gt;"","",IF(OR($BD$26&lt;&gt;0,$BY$8&lt;&gt;0,$DF$20&lt;&gt;0),$EE$2,IF($EI$2="","",$EY$26)))</f>
        <v/>
      </c>
      <c r="E26" s="440" t="str">
        <f aca="false">IF(SUM($E$83:$G$85)&lt;&gt;0,IF($AV$27&lt;&gt;"","",SUM($E$83:$G$85)),IF(OR($AX$26&lt;&gt;0,$CB$2&lt;&gt;0,$CZ$20&lt;&gt;0),$EC$2,IF($EG$2="","",$EZ$26)))</f>
        <v/>
      </c>
      <c r="F26" s="438" t="str">
        <f aca="false">IF($AE$10&lt;&gt;"","",IF(OR($BA$26&lt;&gt;0,$CB$5&lt;&gt;0,$DC$20&lt;&gt;0),$ED$2,IF($EH$2="","",$FA$26)))</f>
        <v/>
      </c>
      <c r="G26" s="439" t="str">
        <f aca="false">IF($AE$10&lt;&gt;"","",IF(OR($BD$26&lt;&gt;0,$CB$8&lt;&gt;0,$DF$20&lt;&gt;0),$EE$2,IF($EI$2="","",$FB$26)))</f>
        <v/>
      </c>
      <c r="H26" s="440" t="str">
        <f aca="false">IF(SUM($H$83:$J$85)&lt;&gt;0,IF($AV$27&lt;&gt;"","",SUM($H$83:$J$85)),IF(OR($AX$26&lt;&gt;0,$CE$2&lt;&gt;0,$CZ$20&lt;&gt;0),$EC$2,IF($EG$2="","",$FC$26)))</f>
        <v/>
      </c>
      <c r="I26" s="438" t="str">
        <f aca="false">IF($AF$10&lt;&gt;"","",IF(OR($BA$26&lt;&gt;0,$CE$5&lt;&gt;0,$DC$20&lt;&gt;0),$ED$2,IF($EH$2="","",$FD$26)))</f>
        <v/>
      </c>
      <c r="J26" s="441" t="str">
        <f aca="false">IF($AF$10&lt;&gt;"","",IF(OR($BD$26&lt;&gt;0,$CE$8&lt;&gt;0,$DF$20&lt;&gt;0),$EE$2,IF($EI$2="","",$FE$26)))</f>
        <v/>
      </c>
      <c r="K26" s="442" t="str">
        <f aca="false">IF(SUM($K$83:$M$85)&lt;&gt;0,IF($AV$27&lt;&gt;"","",SUM($K$83:$M$85)),IF(OR($AX$26&lt;&gt;0,$CH$2&lt;&gt;0,$DI$20&lt;&gt;0),$EC$2,IF($EG$2="","",$FF$26)))</f>
        <v/>
      </c>
      <c r="L26" s="443" t="str">
        <f aca="false">IF($AG$10&lt;&gt;"","",IF(OR($BA$26&lt;&gt;0,$CH$5&lt;&gt;0,$DL$20&lt;&gt;0),$ED$2,IF($EH$2="","",$FG$26)))</f>
        <v/>
      </c>
      <c r="M26" s="444" t="str">
        <f aca="false">IF($AG$10&lt;&gt;"","",IF(OR($BD$26&lt;&gt;0,$CH$8&lt;&gt;0,$DO$20&lt;&gt;0),$EE$2,IF($EI$2="","",$FH$26)))</f>
        <v/>
      </c>
      <c r="N26" s="452" t="str">
        <f aca="false">IF(SUM($N$83:$P$85)&lt;&gt;0,IF($AV$27&lt;&gt;"","",SUM($N$83:$P$85)),IF(OR($AX$26&lt;&gt;0,$CK$2&lt;&gt;0,$DI$20&lt;&gt;0),$EC$2,IF($EG$2="","",$FI$26)))</f>
        <v/>
      </c>
      <c r="O26" s="443" t="str">
        <f aca="false">IF($AH$10&lt;&gt;"","",IF(OR($BA$26&lt;&gt;0,$CK$5&lt;&gt;0,$DL$20&lt;&gt;0),$ED$2,IF($EH$2="","",$FJ$26)))</f>
        <v/>
      </c>
      <c r="P26" s="444" t="str">
        <f aca="false">IF($AH$10&lt;&gt;"","",IF(OR($BD$26&lt;&gt;0,$CK$8&lt;&gt;0,$DO$20&lt;&gt;0),$EE$2,IF($EI$2="","",$FK$26)))</f>
        <v/>
      </c>
      <c r="Q26" s="445" t="str">
        <f aca="false">IF(SUM($Q$83:$S$85)&lt;&gt;0,IF($AV$27&lt;&gt;"","",SUM($Q$83:$S$85)),IF(OR($AX$26&lt;&gt;0,$CN$2&lt;&gt;0,$DI$20&lt;&gt;0),$EC$2,IF($EG$2="","",$FL$26)))</f>
        <v/>
      </c>
      <c r="R26" s="443" t="str">
        <f aca="false">IF($AI$10&lt;&gt;"","",IF(OR($BA$26&lt;&gt;0,$CN$5&lt;&gt;0,$DL$20&lt;&gt;0),$ED$2,IF($EH$2="","",$FM$26)))</f>
        <v/>
      </c>
      <c r="S26" s="446" t="str">
        <f aca="false">IF($AI$10&lt;&gt;"","",IF(OR($BD$26&lt;&gt;0,$CN$8&lt;&gt;0,$DO$20&lt;&gt;0),$EE$2,IF($EI$2="","",$FN$26)))</f>
        <v/>
      </c>
      <c r="T26" s="447" t="str">
        <f aca="false">IF(SUM($T$83:$V$85)&lt;&gt;0,IF($AV$27&lt;&gt;"","",SUM($T$83:$V$85)),IF(OR($AX$26&lt;&gt;0,$CQ$2&lt;&gt;0,$DR$20&lt;&gt;0),$EC$2,IF($EG$2="","",$FO$26)))</f>
        <v/>
      </c>
      <c r="U26" s="448" t="str">
        <f aca="false">IF($AJ$10&lt;&gt;"","",IF(OR($BA$26&lt;&gt;0,$CQ$5&lt;&gt;0,$DU$20&lt;&gt;0),$ED$2,IF($EH$2="","",$FP$26)))</f>
        <v/>
      </c>
      <c r="V26" s="449" t="str">
        <f aca="false">IF($AJ$10&lt;&gt;"","",IF(OR($BD$26&lt;&gt;0,$CQ$8&lt;&gt;0,$DX$20&lt;&gt;0),$EE$2,IF($EI$2="","",$FQ$26)))</f>
        <v/>
      </c>
      <c r="W26" s="450" t="str">
        <f aca="false">IF(SUM($W$83:$Y$85)&lt;&gt;0,IF($AV$27&lt;&gt;"","",SUM($W$83:$Y$85)),IF(OR($AX$26&lt;&gt;0,$CT$2&lt;&gt;0,$DR$20&lt;&gt;0),$EC$2,IF($EG$2="","",$FR$26)))</f>
        <v/>
      </c>
      <c r="X26" s="448" t="str">
        <f aca="false">IF($AK$10&lt;&gt;"","",IF(OR($BA$26&lt;&gt;0,$CT$5&lt;&gt;0,$DU$20&lt;&gt;0),$ED$2,IF($EH$2="","",$FS$26)))</f>
        <v/>
      </c>
      <c r="Y26" s="449" t="str">
        <f aca="false">IF($AK$10&lt;&gt;"","",IF(OR($BD$26&lt;&gt;0,$CT$8&lt;&gt;0,$DX$20&lt;&gt;0),$EE$2,IF($EI$2="","",$FT$26)))</f>
        <v/>
      </c>
      <c r="Z26" s="450" t="str">
        <f aca="false">IF(SUM($Z$83:$AB$85)&lt;&gt;0,IF($AV$27&lt;&gt;"","",SUM($Z$83:$AB$85)),IF(OR($AX$26&lt;&gt;0,$CW$2&lt;&gt;0,$DR$20&lt;&gt;0),$EC$2,IF($EG$2="","",$FU$26)))</f>
        <v/>
      </c>
      <c r="AA26" s="448" t="str">
        <f aca="false">IF($AL$10&lt;&gt;"","",IF(OR($BA$26&lt;&gt;0,$CW$5&lt;&gt;0,$DU$20&lt;&gt;0),$ED$2,IF($EH$2="","",$FV$26)))</f>
        <v/>
      </c>
      <c r="AB26" s="451" t="str">
        <f aca="false">IF($AL$10&lt;&gt;"","",IF(OR($BD$26&lt;&gt;0,$CW$8&lt;&gt;0,$DX$20&lt;&gt;0),$EE$2,IF($EI$2="","",$FW$26)))</f>
        <v/>
      </c>
      <c r="AC26" s="328"/>
      <c r="AD26" s="405"/>
      <c r="AE26" s="405"/>
      <c r="AF26" s="405"/>
      <c r="AG26" s="405"/>
      <c r="AH26" s="405"/>
      <c r="AI26" s="405"/>
      <c r="AJ26" s="405"/>
      <c r="AK26" s="405"/>
      <c r="AL26" s="405"/>
      <c r="AN26" s="96"/>
      <c r="AO26" s="96"/>
      <c r="AP26" s="96"/>
      <c r="AQ26" s="96"/>
      <c r="AR26" s="96"/>
      <c r="AS26" s="96"/>
      <c r="AT26" s="96"/>
      <c r="AU26" s="96"/>
      <c r="AV26" s="96"/>
      <c r="AW26" s="96"/>
      <c r="AX26" s="179" t="n">
        <f aca="false">SUMIF($AD$10:$AL$10,1,$AD$10:$AL$10)</f>
        <v>0</v>
      </c>
      <c r="AY26" s="179"/>
      <c r="AZ26" s="180"/>
      <c r="BA26" s="181" t="n">
        <f aca="false">SUMIF($AD$10:$AL$10,2,$AD$10:$AL$10)/2</f>
        <v>0</v>
      </c>
      <c r="BB26" s="179"/>
      <c r="BC26" s="180"/>
      <c r="BD26" s="181" t="n">
        <f aca="false">SUMIF($AD$10:$AL$10,3,$AD$10:$AL$10)/3</f>
        <v>0</v>
      </c>
      <c r="BE26" s="179"/>
      <c r="BF26" s="182"/>
      <c r="BG26" s="183" t="n">
        <f aca="false">SUMIF($AD$10:$AL$10,4,$AD$10:$AL$10)/4</f>
        <v>0</v>
      </c>
      <c r="BH26" s="179"/>
      <c r="BI26" s="180"/>
      <c r="BJ26" s="181" t="n">
        <f aca="false">SUMIF($AD$10:$AL$10,5,$AD$10:$AL$10)/5</f>
        <v>0</v>
      </c>
      <c r="BK26" s="179"/>
      <c r="BL26" s="180"/>
      <c r="BM26" s="181" t="n">
        <f aca="false">SUMIF($AD$10:$AL$10,6,$AD$10:$AL$10)/6</f>
        <v>0</v>
      </c>
      <c r="BN26" s="179"/>
      <c r="BO26" s="182"/>
      <c r="BP26" s="183" t="n">
        <f aca="false">SUMIF($AD$10:$AL$10,7,$AD$10:$AL$10)/7</f>
        <v>0</v>
      </c>
      <c r="BQ26" s="179"/>
      <c r="BR26" s="180"/>
      <c r="BS26" s="181" t="n">
        <f aca="false">SUMIF($AD$10:$AL$10,8,$AD$10:$AL$10)/8</f>
        <v>0</v>
      </c>
      <c r="BT26" s="179"/>
      <c r="BU26" s="180"/>
      <c r="BV26" s="181" t="n">
        <f aca="false">SUMIF($AD$10:$AL$10,9,$AD$10:$AL$10)/9</f>
        <v>0</v>
      </c>
      <c r="BW26" s="179"/>
      <c r="BX26" s="179"/>
      <c r="BY26" s="184" t="n">
        <f aca="false">SUMIF($AD$2:$AD$10,9,$AD$2:$AD$10)/9</f>
        <v>0</v>
      </c>
      <c r="BZ26" s="179"/>
      <c r="CA26" s="180"/>
      <c r="CB26" s="181" t="n">
        <f aca="false">SUMIF($AE$2:$AE$10,9,$AE$2:$AE$10)/9</f>
        <v>0</v>
      </c>
      <c r="CC26" s="179"/>
      <c r="CD26" s="180"/>
      <c r="CE26" s="181" t="n">
        <f aca="false">SUMIF($AF$2:$AF$10,9,$AF$2:$AF$10)/9</f>
        <v>0</v>
      </c>
      <c r="CF26" s="179"/>
      <c r="CG26" s="182"/>
      <c r="CH26" s="183" t="n">
        <f aca="false">SUMIF($AG$2:$AG$10,9,$AG$2:$AG$10)/9</f>
        <v>0</v>
      </c>
      <c r="CI26" s="179"/>
      <c r="CJ26" s="180"/>
      <c r="CK26" s="181" t="n">
        <f aca="false">SUMIF($AH$2:$AH$10,9,$AH$2:$AH$10)/9</f>
        <v>0</v>
      </c>
      <c r="CL26" s="179"/>
      <c r="CM26" s="180"/>
      <c r="CN26" s="181" t="n">
        <f aca="false">SUMIF($AI$2:$AI$10,9,$AI$2:$AI$10)/9</f>
        <v>0</v>
      </c>
      <c r="CO26" s="179"/>
      <c r="CP26" s="182"/>
      <c r="CQ26" s="183" t="n">
        <f aca="false">SUMIF($AJ$2:$AJ$10,9,$AJ$2:$AJ$10)/9</f>
        <v>0</v>
      </c>
      <c r="CR26" s="179"/>
      <c r="CS26" s="180"/>
      <c r="CT26" s="181" t="n">
        <f aca="false">SUMIF($AK$2:$AK$10,9,$AK$2:$AK$10)/9</f>
        <v>0</v>
      </c>
      <c r="CU26" s="179"/>
      <c r="CV26" s="180"/>
      <c r="CW26" s="181" t="n">
        <f aca="false">SUMIF($AL$2:$AL$10,9,$AL$2:$AL$10)/9</f>
        <v>0</v>
      </c>
      <c r="CX26" s="179"/>
      <c r="CY26" s="179"/>
      <c r="CZ26" s="185" t="n">
        <f aca="false">SUMIF($AD$8:$AF$10,7,$AD$8:$AF$10)/7</f>
        <v>0</v>
      </c>
      <c r="DA26" s="179"/>
      <c r="DB26" s="180"/>
      <c r="DC26" s="181" t="n">
        <f aca="false">SUMIF($AD$8:$AF$10,8,$AD$8:$AF$10)/8</f>
        <v>0</v>
      </c>
      <c r="DD26" s="179"/>
      <c r="DE26" s="180"/>
      <c r="DF26" s="181" t="n">
        <f aca="false">SUMIF($AD$8:$AF$10,9,$AD$8:$AF$10)/9</f>
        <v>0</v>
      </c>
      <c r="DG26" s="179"/>
      <c r="DH26" s="182"/>
      <c r="DI26" s="183" t="n">
        <f aca="false">SUMIF($AG$8:$AI$10,7,$AG$8:$AI$10)/7</f>
        <v>0</v>
      </c>
      <c r="DJ26" s="179"/>
      <c r="DK26" s="180"/>
      <c r="DL26" s="181" t="n">
        <f aca="false">SUMIF($AG$8:$AI$10,8,$AG$8:$AI$10)/8</f>
        <v>0</v>
      </c>
      <c r="DM26" s="179"/>
      <c r="DN26" s="180"/>
      <c r="DO26" s="181" t="n">
        <f aca="false">SUMIF($AG$8:$AI$10,9,$AG$8:$AI$10)/9</f>
        <v>0</v>
      </c>
      <c r="DP26" s="179"/>
      <c r="DQ26" s="182"/>
      <c r="DR26" s="183" t="n">
        <f aca="false">SUMIF($AJ$8:$AL$10,7,$AJ$8:$AL$10)/7</f>
        <v>0</v>
      </c>
      <c r="DS26" s="179"/>
      <c r="DT26" s="180"/>
      <c r="DU26" s="181" t="n">
        <f aca="false">SUMIF($AJ$8:$AL$10,8,$AJ$8:$AL$10)/8</f>
        <v>0</v>
      </c>
      <c r="DV26" s="179"/>
      <c r="DW26" s="180"/>
      <c r="DX26" s="181" t="n">
        <f aca="false">SUMIF($AJ$8:$AL$10,9,$AJ$8:$AL$10)/9</f>
        <v>0</v>
      </c>
      <c r="DY26" s="179"/>
      <c r="DZ26" s="186"/>
      <c r="EW26" s="365" t="n">
        <f aca="false">IF($AD$10="",1,"")</f>
        <v>1</v>
      </c>
      <c r="EX26" s="193" t="n">
        <f aca="false">IF($AD$10="",2,"")</f>
        <v>2</v>
      </c>
      <c r="EY26" s="194" t="n">
        <f aca="false">IF($AD$10="",3,"")</f>
        <v>3</v>
      </c>
      <c r="EZ26" s="195" t="n">
        <f aca="false">IF($AE$10="",1,"")</f>
        <v>1</v>
      </c>
      <c r="FA26" s="193" t="n">
        <f aca="false">IF($AE$10="",2,"")</f>
        <v>2</v>
      </c>
      <c r="FB26" s="194" t="n">
        <f aca="false">IF($AE$10="",3,"")</f>
        <v>3</v>
      </c>
      <c r="FC26" s="195" t="n">
        <f aca="false">IF($AF$10="",1,"")</f>
        <v>1</v>
      </c>
      <c r="FD26" s="193" t="n">
        <f aca="false">IF($AF$10="",2,"")</f>
        <v>2</v>
      </c>
      <c r="FE26" s="196" t="n">
        <f aca="false">IF($AF$10="",3,"")</f>
        <v>3</v>
      </c>
      <c r="FF26" s="365" t="n">
        <f aca="false">IF($AG$10="",1,"")</f>
        <v>1</v>
      </c>
      <c r="FG26" s="193" t="n">
        <f aca="false">IF($AG$10="",2,"")</f>
        <v>2</v>
      </c>
      <c r="FH26" s="194" t="n">
        <f aca="false">IF($AG$10="",3,"")</f>
        <v>3</v>
      </c>
      <c r="FI26" s="192" t="n">
        <f aca="false">IF($AH$10="",1,"")</f>
        <v>1</v>
      </c>
      <c r="FJ26" s="193" t="n">
        <f aca="false">IF($AH$10="",2,"")</f>
        <v>2</v>
      </c>
      <c r="FK26" s="194" t="n">
        <f aca="false">IF($AH$10="",3,"")</f>
        <v>3</v>
      </c>
      <c r="FL26" s="195" t="n">
        <f aca="false">IF($AI$10="",1,"")</f>
        <v>1</v>
      </c>
      <c r="FM26" s="193" t="n">
        <f aca="false">IF($AI$10="",2,"")</f>
        <v>2</v>
      </c>
      <c r="FN26" s="196" t="n">
        <f aca="false">IF($AI$10="",3,"")</f>
        <v>3</v>
      </c>
      <c r="FO26" s="187" t="n">
        <f aca="false">IF($AJ$10="",1,"")</f>
        <v>1</v>
      </c>
      <c r="FP26" s="188" t="n">
        <f aca="false">IF($AJ$10="",2,"")</f>
        <v>2</v>
      </c>
      <c r="FQ26" s="189" t="n">
        <f aca="false">IF($AJ$10="",3,"")</f>
        <v>3</v>
      </c>
      <c r="FR26" s="190" t="n">
        <f aca="false">IF($AK$10="",1,"")</f>
        <v>1</v>
      </c>
      <c r="FS26" s="188" t="n">
        <f aca="false">IF($AK$10="",2,"")</f>
        <v>2</v>
      </c>
      <c r="FT26" s="189" t="n">
        <f aca="false">IF($AK$10="",3,"")</f>
        <v>3</v>
      </c>
      <c r="FU26" s="190" t="n">
        <f aca="false">IF($AL$10="",1,"")</f>
        <v>1</v>
      </c>
      <c r="FV26" s="188" t="n">
        <f aca="false">IF($AL$10="",2,"")</f>
        <v>2</v>
      </c>
      <c r="FW26" s="191" t="n">
        <f aca="false">IF($AL$10="",3,"")</f>
        <v>3</v>
      </c>
      <c r="GI26" s="68"/>
      <c r="GJ26" s="68"/>
      <c r="GK26" s="68"/>
    </row>
    <row r="27" customFormat="false" ht="13.5" hidden="false" customHeight="true" outlineLevel="0" collapsed="false">
      <c r="B27" s="406" t="str">
        <f aca="false">IF($AD$10&lt;&gt;"","",IF(OR($BG$26&lt;&gt;0,$BY$11&lt;&gt;0,$CZ$23&lt;&gt;0),$EC$3,IF($EG$3="","",$EW$27)))</f>
        <v/>
      </c>
      <c r="C27" s="407" t="str">
        <f aca="false">IF($AD$10&lt;&gt;"","",IF(OR($BJ$26&lt;&gt;0,$BY$14&lt;&gt;0,$DC$23&lt;&gt;0),$ED$3,IF($EH$3="","",$EX$27)))</f>
        <v/>
      </c>
      <c r="D27" s="408" t="str">
        <f aca="false">IF($AD$10&lt;&gt;"","",IF(OR($BM$26&lt;&gt;0,$BY$17&lt;&gt;0,$DF$23&lt;&gt;0),$EE$3,IF($EI$3="","",$EY$27)))</f>
        <v/>
      </c>
      <c r="E27" s="409" t="str">
        <f aca="false">IF($AE$10&lt;&gt;"","",IF(OR($BG$26&lt;&gt;0,$CB$11&lt;&gt;0,$CZ$23&lt;&gt;0),$EC$3,IF($EG$3="","",$EZ$27)))</f>
        <v/>
      </c>
      <c r="F27" s="407" t="str">
        <f aca="false">IF($AE$10&lt;&gt;"","",IF(OR($BJ$26&lt;&gt;0,$CB$14&lt;&gt;0,$DC$23&lt;&gt;0),$ED$3,IF($EH$3="","",$FA$27)))</f>
        <v/>
      </c>
      <c r="G27" s="408" t="str">
        <f aca="false">IF($AE$10&lt;&gt;"","",IF(OR($BM$26&lt;&gt;0,$CB$17&lt;&gt;0,$DF$23&lt;&gt;0),$EE$3,IF($EI$3="","",$FB$27)))</f>
        <v/>
      </c>
      <c r="H27" s="409" t="str">
        <f aca="false">IF($AF$10&lt;&gt;"","",IF(OR($BG$26&lt;&gt;0,$CE$11&lt;&gt;0,$CZ$23&lt;&gt;0),$EC$3,IF($EG$3="","",$FC$27)))</f>
        <v/>
      </c>
      <c r="I27" s="407" t="str">
        <f aca="false">IF($AF$10&lt;&gt;"","",IF(OR($BJ$26&lt;&gt;0,$CE$14&lt;&gt;0,$DC$23&lt;&gt;0),$ED$3,IF($EH$3="","",$FD$27)))</f>
        <v/>
      </c>
      <c r="J27" s="410" t="str">
        <f aca="false">IF($AF$10&lt;&gt;"","",IF(OR($BM$26&lt;&gt;0,$CE$17&lt;&gt;0,$DF$23&lt;&gt;0),$EE$3,IF($EI$3="","",$FE$27)))</f>
        <v/>
      </c>
      <c r="K27" s="411" t="str">
        <f aca="false">IF($AG$10&lt;&gt;"","",IF(OR($BG$26&lt;&gt;0,$CH$11&lt;&gt;0,$DI$23&lt;&gt;0),$EC$3,IF($EG$3="","",$FF$27)))</f>
        <v/>
      </c>
      <c r="L27" s="412" t="str">
        <f aca="false">IF($AG$10&lt;&gt;"","",IF(OR($BJ$26&lt;&gt;0,$CH$14&lt;&gt;0,$DL$23&lt;&gt;0),$ED$3,IF($EH$3="","",$FG$27)))</f>
        <v/>
      </c>
      <c r="M27" s="453" t="str">
        <f aca="false">IF($AG$10&lt;&gt;"","",IF(OR($BM$26&lt;&gt;0,$CH$17&lt;&gt;0,$DO$23&lt;&gt;0),$EE$3,IF($EI$3="","",$FH$27)))</f>
        <v/>
      </c>
      <c r="N27" s="454" t="str">
        <f aca="false">IF($AH$10&lt;&gt;"","",IF(OR($BG$26&lt;&gt;0,$CK$11&lt;&gt;0,$DI$23&lt;&gt;0),$EC$3,IF($EG$3="","",$FI$27)))</f>
        <v/>
      </c>
      <c r="O27" s="412" t="str">
        <f aca="false">IF($AH$10&lt;&gt;"","",IF(OR($BJ$26&lt;&gt;0,$CK$14&lt;&gt;0,$DL$23&lt;&gt;0),$ED$3,IF($EH$3="","",$FJ$27)))</f>
        <v/>
      </c>
      <c r="P27" s="413" t="str">
        <f aca="false">IF($AH$10&lt;&gt;"","",IF(OR($BM$26&lt;&gt;0,$CK$17&lt;&gt;0,$DO$23&lt;&gt;0),$EE$3,IF($EI$3="","",$FK$27)))</f>
        <v/>
      </c>
      <c r="Q27" s="414" t="str">
        <f aca="false">IF($AI$10&lt;&gt;"","",IF(OR($BG$26&lt;&gt;0,$CN$11&lt;&gt;0,$DI$23&lt;&gt;0),$EC$3,IF($EG$3="","",$FL$27)))</f>
        <v/>
      </c>
      <c r="R27" s="412" t="str">
        <f aca="false">IF($AI$10&lt;&gt;"","",IF(OR($BJ$26&lt;&gt;0,$CN$14&lt;&gt;0,$DL$23&lt;&gt;0),$ED$3,IF($EH$3="","",$FM$27)))</f>
        <v/>
      </c>
      <c r="S27" s="415" t="str">
        <f aca="false">IF($AI$10&lt;&gt;"","",IF(OR($BM$26&lt;&gt;0,$CN$17&lt;&gt;0,$DO$23&lt;&gt;0),$EE$3,IF($EI$3="","",$FN$27)))</f>
        <v/>
      </c>
      <c r="T27" s="416" t="str">
        <f aca="false">IF($AJ$10&lt;&gt;"","",IF(OR($BG$26&lt;&gt;0,$CQ$11&lt;&gt;0,$DR$23&lt;&gt;0),$EC$3,IF($EG$3="","",$FO$27)))</f>
        <v/>
      </c>
      <c r="U27" s="417" t="str">
        <f aca="false">IF($AJ$10&lt;&gt;"","",IF(OR($BJ$26&lt;&gt;0,$CQ$14&lt;&gt;0,$DU$23&lt;&gt;0),$ED$3,IF($EH$3="","",$FP$27)))</f>
        <v/>
      </c>
      <c r="V27" s="418" t="str">
        <f aca="false">IF($AJ$10&lt;&gt;"","",IF(OR($BM$26&lt;&gt;0,$CQ$17&lt;&gt;0,$DX$23&lt;&gt;0),$EE$3,IF($EI$3="","",$FQ$27)))</f>
        <v/>
      </c>
      <c r="W27" s="419" t="str">
        <f aca="false">IF($AK$10&lt;&gt;"","",IF(OR($BG$26&lt;&gt;0,$CT$11&lt;&gt;0,$DR$23&lt;&gt;0),$EC$3,IF($EG$3="","",$FR$27)))</f>
        <v/>
      </c>
      <c r="X27" s="417" t="str">
        <f aca="false">IF($AK$10&lt;&gt;"","",IF(OR($BJ$26&lt;&gt;0,$CT$14&lt;&gt;0,$DU$23&lt;&gt;0),$ED$3,IF($EH$3="","",$FS$27)))</f>
        <v/>
      </c>
      <c r="Y27" s="418" t="str">
        <f aca="false">IF($AK$10&lt;&gt;"","",IF(OR($BM$26&lt;&gt;0,$CT$17&lt;&gt;0,$DX$23&lt;&gt;0),$EE$3,IF($EI$3="","",$FT$27)))</f>
        <v/>
      </c>
      <c r="Z27" s="419" t="str">
        <f aca="false">IF($AL$10&lt;&gt;"","",IF(OR($BG$26&lt;&gt;0,$CW$11&lt;&gt;0,$DR$23&lt;&gt;0),$EC$3,IF($EG$3="","",$FU$27)))</f>
        <v/>
      </c>
      <c r="AA27" s="455" t="str">
        <f aca="false">IF($AL$10&lt;&gt;"","",IF(OR($BJ$26&lt;&gt;0,$CW$14&lt;&gt;0,$DU$23&lt;&gt;0),$ED$3,IF($EH$3="","",$FV$27)))</f>
        <v/>
      </c>
      <c r="AB27" s="420" t="str">
        <f aca="false">IF($AL$10&lt;&gt;"","",IF(OR($BM$26&lt;&gt;0,$CW$17&lt;&gt;0,$DX$23&lt;&gt;0),$EE$3,IF($EI$3="","",$FW$27)))</f>
        <v/>
      </c>
      <c r="AC27" s="328"/>
      <c r="AD27" s="405"/>
      <c r="AE27" s="405"/>
      <c r="AF27" s="405"/>
      <c r="AG27" s="405"/>
      <c r="AH27" s="405"/>
      <c r="AI27" s="405"/>
      <c r="AJ27" s="405"/>
      <c r="AK27" s="405"/>
      <c r="AL27" s="405"/>
      <c r="AM27" s="68"/>
      <c r="AN27" s="456" t="str">
        <f aca="false">IF(AND(AD146=0,EA29=0),"Falls in 1 Feld keine Zahl mehr möglich ist oder Zahlen doppelt sind, steht hier: 'Sudoku nicht lösbar'","Sudoku nicht lösbar")</f>
        <v>Falls in 1 Feld keine Zahl mehr möglich ist oder Zahlen doppelt sind, steht hier: 'Sudoku nicht lösbar'</v>
      </c>
      <c r="AO27" s="456"/>
      <c r="AP27" s="456"/>
      <c r="AQ27" s="456"/>
      <c r="AR27" s="456"/>
      <c r="AS27" s="456"/>
      <c r="AT27" s="456"/>
      <c r="AU27" s="457"/>
      <c r="AV27" s="458"/>
      <c r="AW27" s="457"/>
      <c r="AX27" s="69"/>
      <c r="AY27" s="69"/>
      <c r="AZ27" s="99"/>
      <c r="BA27" s="98"/>
      <c r="BB27" s="69"/>
      <c r="BC27" s="99"/>
      <c r="BD27" s="98"/>
      <c r="BE27" s="69"/>
      <c r="BF27" s="100"/>
      <c r="BG27" s="101"/>
      <c r="BH27" s="69"/>
      <c r="BI27" s="99"/>
      <c r="BJ27" s="98"/>
      <c r="BK27" s="69"/>
      <c r="BL27" s="99"/>
      <c r="BM27" s="98"/>
      <c r="BN27" s="69"/>
      <c r="BO27" s="100"/>
      <c r="BP27" s="101"/>
      <c r="BQ27" s="69"/>
      <c r="BR27" s="99"/>
      <c r="BS27" s="98"/>
      <c r="BT27" s="69"/>
      <c r="BU27" s="99"/>
      <c r="BV27" s="98"/>
      <c r="BW27" s="69"/>
      <c r="BX27" s="69"/>
      <c r="BY27" s="210"/>
      <c r="BZ27" s="69" t="n">
        <v>9</v>
      </c>
      <c r="CA27" s="99"/>
      <c r="CB27" s="98"/>
      <c r="CC27" s="69"/>
      <c r="CD27" s="99"/>
      <c r="CE27" s="98"/>
      <c r="CF27" s="69"/>
      <c r="CG27" s="100"/>
      <c r="CH27" s="101"/>
      <c r="CI27" s="69"/>
      <c r="CJ27" s="99"/>
      <c r="CK27" s="98"/>
      <c r="CL27" s="69"/>
      <c r="CM27" s="99"/>
      <c r="CN27" s="98"/>
      <c r="CO27" s="69"/>
      <c r="CP27" s="100"/>
      <c r="CQ27" s="101"/>
      <c r="CR27" s="69"/>
      <c r="CS27" s="99"/>
      <c r="CT27" s="98"/>
      <c r="CU27" s="69"/>
      <c r="CV27" s="99"/>
      <c r="CW27" s="98"/>
      <c r="CX27" s="69"/>
      <c r="CY27" s="69"/>
      <c r="CZ27" s="211"/>
      <c r="DA27" s="69"/>
      <c r="DB27" s="99"/>
      <c r="DC27" s="98"/>
      <c r="DD27" s="69"/>
      <c r="DE27" s="99"/>
      <c r="DF27" s="98"/>
      <c r="DG27" s="69"/>
      <c r="DH27" s="100"/>
      <c r="DI27" s="101"/>
      <c r="DJ27" s="69"/>
      <c r="DK27" s="99"/>
      <c r="DL27" s="98"/>
      <c r="DM27" s="69"/>
      <c r="DN27" s="99"/>
      <c r="DO27" s="98"/>
      <c r="DP27" s="69"/>
      <c r="DQ27" s="100"/>
      <c r="DR27" s="101"/>
      <c r="DS27" s="69"/>
      <c r="DT27" s="99"/>
      <c r="DU27" s="98"/>
      <c r="DV27" s="69"/>
      <c r="DW27" s="99"/>
      <c r="DX27" s="98"/>
      <c r="DY27" s="69"/>
      <c r="DZ27" s="104"/>
      <c r="EW27" s="105" t="n">
        <f aca="false">IF($AD$10="",4,"")</f>
        <v>4</v>
      </c>
      <c r="EX27" s="106" t="n">
        <f aca="false">IF($AD$10="",5,"")</f>
        <v>5</v>
      </c>
      <c r="EY27" s="107" t="n">
        <f aca="false">IF($AD$10="",6,"")</f>
        <v>6</v>
      </c>
      <c r="EZ27" s="110" t="n">
        <f aca="false">IF($AE$10="",4,"")</f>
        <v>4</v>
      </c>
      <c r="FA27" s="106" t="n">
        <f aca="false">IF($AE$10="",5,"")</f>
        <v>5</v>
      </c>
      <c r="FB27" s="107" t="n">
        <f aca="false">IF($AE$10="",6,"")</f>
        <v>6</v>
      </c>
      <c r="FC27" s="110" t="n">
        <f aca="false">IF($AF$10="",4,"")</f>
        <v>4</v>
      </c>
      <c r="FD27" s="106" t="n">
        <f aca="false">IF($AF$10="",5,"")</f>
        <v>5</v>
      </c>
      <c r="FE27" s="109" t="n">
        <f aca="false">IF($AF$10="",6,"")</f>
        <v>6</v>
      </c>
      <c r="FF27" s="105" t="n">
        <f aca="false">IF($AG$10="",4,"")</f>
        <v>4</v>
      </c>
      <c r="FG27" s="106" t="n">
        <f aca="false">IF($AG$10="",5,"")</f>
        <v>5</v>
      </c>
      <c r="FH27" s="282" t="n">
        <f aca="false">IF($AG$10="",6,"")</f>
        <v>6</v>
      </c>
      <c r="FI27" s="108" t="n">
        <f aca="false">IF($AH$10="",4,"")</f>
        <v>4</v>
      </c>
      <c r="FJ27" s="106" t="n">
        <f aca="false">IF($AH$10="",5,"")</f>
        <v>5</v>
      </c>
      <c r="FK27" s="107" t="n">
        <f aca="false">IF($AH$10="",6,"")</f>
        <v>6</v>
      </c>
      <c r="FL27" s="110" t="n">
        <f aca="false">IF($AI$10="",4,"")</f>
        <v>4</v>
      </c>
      <c r="FM27" s="106" t="n">
        <f aca="false">IF($AI$10="",5,"")</f>
        <v>5</v>
      </c>
      <c r="FN27" s="109" t="n">
        <f aca="false">IF($AI$10="",6,"")</f>
        <v>6</v>
      </c>
      <c r="FO27" s="105" t="n">
        <f aca="false">IF($AJ$10="",4,"")</f>
        <v>4</v>
      </c>
      <c r="FP27" s="106" t="n">
        <f aca="false">IF($AJ$10="",5,"")</f>
        <v>5</v>
      </c>
      <c r="FQ27" s="107" t="n">
        <f aca="false">IF($AJ$10="",6,"")</f>
        <v>6</v>
      </c>
      <c r="FR27" s="108" t="n">
        <f aca="false">IF($AK$10="",4,"")</f>
        <v>4</v>
      </c>
      <c r="FS27" s="106" t="n">
        <f aca="false">IF($AK$10="",5,"")</f>
        <v>5</v>
      </c>
      <c r="FT27" s="107" t="n">
        <f aca="false">IF($AK$10="",6,"")</f>
        <v>6</v>
      </c>
      <c r="FU27" s="108" t="n">
        <f aca="false">IF($AL$10="",4,"")</f>
        <v>4</v>
      </c>
      <c r="FV27" s="106" t="n">
        <f aca="false">IF($AL$10="",5,"")</f>
        <v>5</v>
      </c>
      <c r="FW27" s="109" t="n">
        <f aca="false">IF($AL$10="",6,"")</f>
        <v>6</v>
      </c>
      <c r="GI27" s="68"/>
      <c r="GJ27" s="68"/>
      <c r="GK27" s="68"/>
    </row>
    <row r="28" customFormat="false" ht="14.25" hidden="false" customHeight="false" outlineLevel="0" collapsed="false">
      <c r="B28" s="459" t="str">
        <f aca="false">IF($AD$10&lt;&gt;"","",IF(OR($BP$26&lt;&gt;0,$BY$20&lt;&gt;0,$CZ$26&lt;&gt;0),$EC$4,IF($EG$4="","",$EW$28)))</f>
        <v/>
      </c>
      <c r="C28" s="460" t="str">
        <f aca="false">IF($AD$10&lt;&gt;"","",IF(OR($BS$26&lt;&gt;0,$BY$23&lt;&gt;0,$DC$26&lt;&gt;0),$ED$4,IF($EH$4="","",$EX$28)))</f>
        <v/>
      </c>
      <c r="D28" s="461" t="str">
        <f aca="false">IF($AD$10&lt;&gt;"","",IF(OR($BV$26&lt;&gt;0,$BY$26&lt;&gt;0,$DF$26&lt;&gt;0),$EE$4,IF($EI$4="","",$EY$28)))</f>
        <v/>
      </c>
      <c r="E28" s="462" t="str">
        <f aca="false">IF($AE$10&lt;&gt;"","",IF(OR($BP$26&lt;&gt;0,$CB$20&lt;&gt;0,$CZ$26&lt;&gt;0),$EC$4,IF($EG$4="","",$EZ$28)))</f>
        <v/>
      </c>
      <c r="F28" s="460" t="str">
        <f aca="false">IF($AE$10&lt;&gt;"","",IF(OR($BS$26&lt;&gt;0,$CB$23&lt;&gt;0,$DC$26&lt;&gt;0),$ED$4,IF($EH$4="","",$FA$28)))</f>
        <v/>
      </c>
      <c r="G28" s="461" t="str">
        <f aca="false">IF($AE$10&lt;&gt;"","",IF(OR($BV$26&lt;&gt;0,$CB$26&lt;&gt;0,$DF$26&lt;&gt;0),$EE$4,IF($EI$4="","",$FB$28)))</f>
        <v/>
      </c>
      <c r="H28" s="462" t="str">
        <f aca="false">IF($AF$10&lt;&gt;"","",IF(OR($BP$26&lt;&gt;0,$CE$20&lt;&gt;0,$CZ$26&lt;&gt;0),$EC$4,IF($EG$4="","",$FC$28)))</f>
        <v/>
      </c>
      <c r="I28" s="460" t="str">
        <f aca="false">IF($AF$10&lt;&gt;"","",IF(OR($BS$26&lt;&gt;0,$CE$23&lt;&gt;0,$DC$26&lt;&gt;0),$ED$4,IF($EH$4="","",$FD$28)))</f>
        <v/>
      </c>
      <c r="J28" s="463" t="str">
        <f aca="false">IF($AF$10&lt;&gt;"","",IF(OR($BV$26&lt;&gt;0,$CE$26&lt;&gt;0,$DF$26&lt;&gt;0),$EE$4,IF($EI$4="","",$FE$28)))</f>
        <v/>
      </c>
      <c r="K28" s="464" t="str">
        <f aca="false">IF($AG$10&lt;&gt;"","",IF(OR($BP$26&lt;&gt;0,$CH$20&lt;&gt;0,$DI$26&lt;&gt;0),$EC$4,IF($EG$4="","",$FF$28)))</f>
        <v/>
      </c>
      <c r="L28" s="465" t="str">
        <f aca="false">IF($AG$10&lt;&gt;"","",IF(OR($BS$26&lt;&gt;0,$CH$23&lt;&gt;0,$DL$26&lt;&gt;0),$ED$4,IF($EH$4="","",$FG$28)))</f>
        <v/>
      </c>
      <c r="M28" s="466" t="str">
        <f aca="false">IF($AG$10&lt;&gt;"","",IF(OR($BV$26&lt;&gt;0,$CH$26&lt;&gt;0,$DO$26&lt;&gt;0),$EE$4,IF($EI$4="","",$FH$28)))</f>
        <v/>
      </c>
      <c r="N28" s="467" t="str">
        <f aca="false">IF($AH$10&lt;&gt;"","",IF(OR($BP$26&lt;&gt;0,$CK$20&lt;&gt;0,$DI$26&lt;&gt;0),$EC$4,IF($EG$4="","",$FI$28)))</f>
        <v/>
      </c>
      <c r="O28" s="468" t="str">
        <f aca="false">IF($AH$10&lt;&gt;"","",IF(OR($BS$26&lt;&gt;0,$CK$23&lt;&gt;0,$DL$26&lt;&gt;0),$ED$4,IF($EH$4="","",$FJ$28)))</f>
        <v/>
      </c>
      <c r="P28" s="466" t="str">
        <f aca="false">IF($AH$10&lt;&gt;"","",IF(OR($BV$26&lt;&gt;0,$CK$26&lt;&gt;0,$DO$26&lt;&gt;0),$EE$4,IF($EI$4="","",$FK$28)))</f>
        <v/>
      </c>
      <c r="Q28" s="469" t="str">
        <f aca="false">IF($AI$10&lt;&gt;"","",IF(OR($BP$26&lt;&gt;0,$CN$20&lt;&gt;0,$DI$26&lt;&gt;0),$EC$4,IF($EG$4="","",$FL$28)))</f>
        <v/>
      </c>
      <c r="R28" s="468" t="str">
        <f aca="false">IF($AI$10&lt;&gt;"","",IF(OR($BS$26&lt;&gt;0,$CN$23&lt;&gt;0,$DL$26&lt;&gt;0),$ED$4,IF($EH$4="","",$FM$28)))</f>
        <v/>
      </c>
      <c r="S28" s="470" t="str">
        <f aca="false">IF($AI$10&lt;&gt;"","",IF(OR($BV$26&lt;&gt;0,$CN$26&lt;&gt;0,$DO$26&lt;&gt;0),$EE$4,IF($EI$4="","",$FN$28)))</f>
        <v/>
      </c>
      <c r="T28" s="471" t="str">
        <f aca="false">IF($AJ$10&lt;&gt;"","",IF(OR($BP$26&lt;&gt;0,$CQ$20&lt;&gt;0,$DR$26&lt;&gt;0),$EC$4,IF($EG$4="","",$FO$28)))</f>
        <v/>
      </c>
      <c r="U28" s="472" t="str">
        <f aca="false">IF($AJ$10&lt;&gt;"","",IF(OR($BS$26&lt;&gt;0,$CQ$23&lt;&gt;0,$DU$26&lt;&gt;0),$ED$4,IF($EH$4="","",$FP$28)))</f>
        <v/>
      </c>
      <c r="V28" s="473" t="str">
        <f aca="false">IF($AJ$10&lt;&gt;"","",IF(OR($BV$26&lt;&gt;0,$CQ$26&lt;&gt;0,$DX$26&lt;&gt;0),$EE$4,IF($EI$4="","",$FQ$28)))</f>
        <v/>
      </c>
      <c r="W28" s="474" t="str">
        <f aca="false">IF($AK$10&lt;&gt;"","",IF(OR($BP$26&lt;&gt;0,$CT$20&lt;&gt;0,$DR$26&lt;&gt;0),$EC$4,IF($EG$4="","",$FR$28)))</f>
        <v/>
      </c>
      <c r="X28" s="472" t="str">
        <f aca="false">IF($AK$10&lt;&gt;"","",IF(OR($BS$26&lt;&gt;0,$CT$23&lt;&gt;0,$DU$26&lt;&gt;0),$ED$4,IF($EH$4="","",$FS$28)))</f>
        <v/>
      </c>
      <c r="Y28" s="473" t="str">
        <f aca="false">IF($AK$10&lt;&gt;"","",IF(OR($BV$26&lt;&gt;0,$CT$26&lt;&gt;0,$DX$26&lt;&gt;0),$EE$4,IF($EI$4="","",$FT$28)))</f>
        <v/>
      </c>
      <c r="Z28" s="474" t="str">
        <f aca="false">IF($AL$10&lt;&gt;"","",IF(OR($BP$26&lt;&gt;0,$CW$20&lt;&gt;0,$DR$26&lt;&gt;0),$EC$4,IF($EG$4="","",$FU$28)))</f>
        <v/>
      </c>
      <c r="AA28" s="472" t="str">
        <f aca="false">IF($AL$10&lt;&gt;"","",IF(OR($BS$26&lt;&gt;0,$CW$23&lt;&gt;0,$DU$26&lt;&gt;0),$ED$4,IF($EH$4="","",$FV$28)))</f>
        <v/>
      </c>
      <c r="AB28" s="475" t="str">
        <f aca="false">IF($AL$10&lt;&gt;"","",IF(OR($BV$26&lt;&gt;0,$CW$26&lt;&gt;0,$DX$26&lt;&gt;0),$EE$4,IF($EI$4="","",$FW$28)))</f>
        <v/>
      </c>
      <c r="AC28" s="328"/>
      <c r="AD28" s="405"/>
      <c r="AE28" s="405"/>
      <c r="AF28" s="405"/>
      <c r="AG28" s="405"/>
      <c r="AH28" s="405"/>
      <c r="AI28" s="405"/>
      <c r="AJ28" s="405"/>
      <c r="AK28" s="405"/>
      <c r="AL28" s="405"/>
      <c r="AM28" s="68"/>
      <c r="AN28" s="456"/>
      <c r="AO28" s="456"/>
      <c r="AP28" s="456"/>
      <c r="AQ28" s="456"/>
      <c r="AR28" s="456"/>
      <c r="AS28" s="456"/>
      <c r="AT28" s="456"/>
      <c r="AU28" s="68"/>
      <c r="AV28" s="68"/>
      <c r="AW28" s="68"/>
      <c r="AX28" s="476"/>
      <c r="AY28" s="477"/>
      <c r="AZ28" s="478"/>
      <c r="BA28" s="479"/>
      <c r="BB28" s="477"/>
      <c r="BC28" s="478"/>
      <c r="BD28" s="479"/>
      <c r="BE28" s="477"/>
      <c r="BF28" s="480"/>
      <c r="BG28" s="481"/>
      <c r="BH28" s="477"/>
      <c r="BI28" s="478"/>
      <c r="BJ28" s="479"/>
      <c r="BK28" s="477"/>
      <c r="BL28" s="478"/>
      <c r="BM28" s="479"/>
      <c r="BN28" s="477"/>
      <c r="BO28" s="480"/>
      <c r="BP28" s="481"/>
      <c r="BQ28" s="477"/>
      <c r="BR28" s="478"/>
      <c r="BS28" s="479"/>
      <c r="BT28" s="477"/>
      <c r="BU28" s="478"/>
      <c r="BV28" s="479"/>
      <c r="BW28" s="477"/>
      <c r="BX28" s="477"/>
      <c r="BY28" s="482"/>
      <c r="BZ28" s="483"/>
      <c r="CA28" s="484"/>
      <c r="CB28" s="485"/>
      <c r="CC28" s="483"/>
      <c r="CD28" s="484"/>
      <c r="CE28" s="485"/>
      <c r="CF28" s="483"/>
      <c r="CG28" s="486"/>
      <c r="CH28" s="487"/>
      <c r="CI28" s="483"/>
      <c r="CJ28" s="484"/>
      <c r="CK28" s="485"/>
      <c r="CL28" s="483"/>
      <c r="CM28" s="484"/>
      <c r="CN28" s="485"/>
      <c r="CO28" s="483"/>
      <c r="CP28" s="486"/>
      <c r="CQ28" s="487"/>
      <c r="CR28" s="483"/>
      <c r="CS28" s="484"/>
      <c r="CT28" s="485"/>
      <c r="CU28" s="483"/>
      <c r="CV28" s="484"/>
      <c r="CW28" s="485"/>
      <c r="CX28" s="483"/>
      <c r="CY28" s="483"/>
      <c r="CZ28" s="488"/>
      <c r="DA28" s="489"/>
      <c r="DB28" s="490"/>
      <c r="DC28" s="491"/>
      <c r="DD28" s="489"/>
      <c r="DE28" s="490"/>
      <c r="DF28" s="491"/>
      <c r="DG28" s="489"/>
      <c r="DH28" s="492"/>
      <c r="DI28" s="493"/>
      <c r="DJ28" s="489"/>
      <c r="DK28" s="490"/>
      <c r="DL28" s="491"/>
      <c r="DM28" s="489"/>
      <c r="DN28" s="490"/>
      <c r="DO28" s="491"/>
      <c r="DP28" s="489"/>
      <c r="DQ28" s="492"/>
      <c r="DR28" s="493"/>
      <c r="DS28" s="489"/>
      <c r="DT28" s="490"/>
      <c r="DU28" s="491"/>
      <c r="DV28" s="489"/>
      <c r="DW28" s="490"/>
      <c r="DX28" s="491"/>
      <c r="DY28" s="489"/>
      <c r="DZ28" s="494"/>
      <c r="EW28" s="151" t="n">
        <f aca="false">IF($AD$10="",7,"")</f>
        <v>7</v>
      </c>
      <c r="EX28" s="152" t="n">
        <f aca="false">IF($AD$10="",8,"")</f>
        <v>8</v>
      </c>
      <c r="EY28" s="278" t="n">
        <f aca="false">IF($AD$10="",9,"")</f>
        <v>9</v>
      </c>
      <c r="EZ28" s="387" t="n">
        <f aca="false">IF($AE$10="",7,"")</f>
        <v>7</v>
      </c>
      <c r="FA28" s="152" t="n">
        <f aca="false">IF($AE$10="",8,"")</f>
        <v>8</v>
      </c>
      <c r="FB28" s="278" t="n">
        <f aca="false">IF($AE$10="",9,"")</f>
        <v>9</v>
      </c>
      <c r="FC28" s="387" t="n">
        <f aca="false">IF($AF$10="",7,"")</f>
        <v>7</v>
      </c>
      <c r="FD28" s="152" t="n">
        <f aca="false">IF($AF$10="",8,"")</f>
        <v>8</v>
      </c>
      <c r="FE28" s="153" t="n">
        <f aca="false">IF($AF$10="",9,"")</f>
        <v>9</v>
      </c>
      <c r="FF28" s="151" t="n">
        <f aca="false">IF($AG$10="",7,"")</f>
        <v>7</v>
      </c>
      <c r="FG28" s="388" t="n">
        <f aca="false">IF($AG$10="",8,"")</f>
        <v>8</v>
      </c>
      <c r="FH28" s="278" t="n">
        <f aca="false">IF($AG$10="",9,"")</f>
        <v>9</v>
      </c>
      <c r="FI28" s="279" t="n">
        <f aca="false">IF($AH$10="",7,"")</f>
        <v>7</v>
      </c>
      <c r="FJ28" s="152" t="n">
        <f aca="false">IF($AH$10="",8,"")</f>
        <v>8</v>
      </c>
      <c r="FK28" s="278" t="n">
        <f aca="false">IF($AH$10="",9,"")</f>
        <v>9</v>
      </c>
      <c r="FL28" s="387" t="n">
        <f aca="false">IF($AI$10="",7,"")</f>
        <v>7</v>
      </c>
      <c r="FM28" s="152" t="n">
        <f aca="false">IF($AI$10="",8,"")</f>
        <v>8</v>
      </c>
      <c r="FN28" s="153" t="n">
        <f aca="false">IF($AI$10="",9,"")</f>
        <v>9</v>
      </c>
      <c r="FO28" s="151" t="n">
        <f aca="false">IF($AJ$10="",7,"")</f>
        <v>7</v>
      </c>
      <c r="FP28" s="152" t="n">
        <f aca="false">IF($AJ$10="",8,"")</f>
        <v>8</v>
      </c>
      <c r="FQ28" s="278" t="n">
        <f aca="false">IF($AJ$10="",9,"")</f>
        <v>9</v>
      </c>
      <c r="FR28" s="279" t="n">
        <f aca="false">IF($AK$10="",7,"")</f>
        <v>7</v>
      </c>
      <c r="FS28" s="152" t="n">
        <f aca="false">IF($AK$10="",8,"")</f>
        <v>8</v>
      </c>
      <c r="FT28" s="278" t="n">
        <f aca="false">IF($AK$10="",9,"")</f>
        <v>9</v>
      </c>
      <c r="FU28" s="279" t="n">
        <f aca="false">IF($AL$10="",7,"")</f>
        <v>7</v>
      </c>
      <c r="FV28" s="152" t="n">
        <f aca="false">IF($AL$10="",8,"")</f>
        <v>8</v>
      </c>
      <c r="FW28" s="153" t="n">
        <f aca="false">IF($AL$10="",9,"")</f>
        <v>9</v>
      </c>
      <c r="GI28" s="68"/>
      <c r="GJ28" s="68"/>
      <c r="GK28" s="68"/>
    </row>
    <row r="29" customFormat="false" ht="14.25" hidden="false" customHeight="false" outlineLevel="0" collapsed="false">
      <c r="B29" s="495" t="s">
        <v>19</v>
      </c>
      <c r="C29" s="495"/>
      <c r="D29" s="495"/>
      <c r="E29" s="495"/>
      <c r="F29" s="495"/>
      <c r="G29" s="495"/>
      <c r="H29" s="496" t="s">
        <v>20</v>
      </c>
      <c r="I29" s="496"/>
      <c r="J29" s="496"/>
      <c r="K29" s="496"/>
      <c r="L29" s="496"/>
      <c r="M29" s="496"/>
      <c r="N29" s="496"/>
      <c r="O29" s="496"/>
      <c r="P29" s="496"/>
      <c r="Q29" s="496"/>
      <c r="R29" s="496"/>
      <c r="S29" s="496"/>
      <c r="T29" s="496"/>
      <c r="U29" s="496"/>
      <c r="V29" s="496"/>
      <c r="W29" s="496"/>
      <c r="X29" s="496"/>
      <c r="Y29" s="496"/>
      <c r="Z29" s="496"/>
      <c r="AA29" s="496"/>
      <c r="AB29" s="496"/>
      <c r="AC29" s="497"/>
      <c r="AD29" s="405"/>
      <c r="AE29" s="405"/>
      <c r="AF29" s="405"/>
      <c r="AG29" s="405"/>
      <c r="AH29" s="405"/>
      <c r="AI29" s="405"/>
      <c r="AJ29" s="405"/>
      <c r="AK29" s="405"/>
      <c r="AL29" s="405"/>
      <c r="AM29" s="68"/>
      <c r="AN29" s="456"/>
      <c r="AO29" s="456"/>
      <c r="AP29" s="456"/>
      <c r="AQ29" s="456"/>
      <c r="AR29" s="456"/>
      <c r="AS29" s="456"/>
      <c r="AT29" s="456"/>
      <c r="AU29" s="68"/>
      <c r="AV29" s="68"/>
      <c r="AW29" s="68"/>
      <c r="EA29" s="2" t="n">
        <f aca="false">EA6+EA15+EA24</f>
        <v>0</v>
      </c>
      <c r="GI29" s="68"/>
      <c r="GJ29" s="68"/>
      <c r="GK29" s="68"/>
    </row>
    <row r="30" customFormat="false" ht="16.5" hidden="false" customHeight="true" outlineLevel="0" collapsed="false">
      <c r="B30" s="498" t="s">
        <v>21</v>
      </c>
      <c r="C30" s="498"/>
      <c r="D30" s="498"/>
      <c r="E30" s="498"/>
      <c r="F30" s="498"/>
      <c r="G30" s="498"/>
      <c r="H30" s="498"/>
      <c r="I30" s="498"/>
      <c r="J30" s="498"/>
      <c r="K30" s="499" t="s">
        <v>22</v>
      </c>
      <c r="L30" s="499"/>
      <c r="M30" s="499"/>
      <c r="N30" s="499"/>
      <c r="O30" s="499"/>
      <c r="P30" s="499"/>
      <c r="Q30" s="499"/>
      <c r="R30" s="499"/>
      <c r="S30" s="499"/>
      <c r="T30" s="499"/>
      <c r="U30" s="499"/>
      <c r="V30" s="499"/>
      <c r="W30" s="499"/>
      <c r="X30" s="499"/>
      <c r="Y30" s="499"/>
      <c r="Z30" s="499"/>
      <c r="AA30" s="499"/>
      <c r="AB30" s="499"/>
      <c r="AC30" s="68"/>
      <c r="AD30" s="405"/>
      <c r="AE30" s="405"/>
      <c r="AF30" s="405"/>
      <c r="AG30" s="405"/>
      <c r="AH30" s="405"/>
      <c r="AI30" s="405"/>
      <c r="AJ30" s="405"/>
      <c r="AK30" s="405"/>
      <c r="AL30" s="405"/>
      <c r="AM30" s="68"/>
      <c r="AN30" s="68"/>
      <c r="AO30" s="68"/>
      <c r="AP30" s="68"/>
      <c r="AQ30" s="68"/>
      <c r="AR30" s="68"/>
      <c r="AS30" s="68"/>
      <c r="AT30" s="68"/>
      <c r="AU30" s="68"/>
      <c r="AV30" s="68"/>
      <c r="AW30" s="68"/>
      <c r="GI30" s="68"/>
      <c r="GJ30" s="68"/>
      <c r="GK30" s="68"/>
    </row>
    <row r="31" customFormat="false" ht="13.5" hidden="false" customHeight="true" outlineLevel="0" collapsed="false">
      <c r="B31" s="500" t="str">
        <f aca="false">IF(SUM($B$59:$D$61)&lt;&gt;0,IF($AV$27&lt;&gt;"","",SUM($B$59:$D$61)),IF(OR($AX$2&lt;&gt;0,$BY$2&lt;&gt;0,$CZ$2&lt;&gt;0),$EC$2,IF($EG$2="","",$EW$2)))</f>
        <v/>
      </c>
      <c r="C31" s="501" t="str">
        <f aca="false">IF($AD$2&lt;&gt;"","",IF(OR($BA$2&lt;&gt;0,$BY$5&lt;&gt;0,$DC$2&lt;&gt;0),$ED$2,IF($EH$2="","",$EX$2)))</f>
        <v/>
      </c>
      <c r="D31" s="502" t="str">
        <f aca="false">IF($AD$2&lt;&gt;"","",IF(OR($BD$2&lt;&gt;0,$BY$8&lt;&gt;0,$DF$2&lt;&gt;0),$EE$2,IF($EI$2="","",$EY$2)))</f>
        <v/>
      </c>
      <c r="E31" s="503" t="str">
        <f aca="false">IF(SUM($E$59:$G$61)&lt;&gt;0,IF($AV$27&lt;&gt;"","",SUM($E$59:$G$61)),IF(OR($AX$2&lt;&gt;0,$CB$2&lt;&gt;0,$CZ$2&lt;&gt;0),$EC$2,IF($EG$2="","",$EZ$2)))</f>
        <v/>
      </c>
      <c r="F31" s="501" t="str">
        <f aca="false">IF($AE$2&lt;&gt;"","",IF(OR($BA$2&lt;&gt;0,$CB$5&lt;&gt;0,$DC$2&lt;&gt;0),$ED$2,IF($EH$2="","",$FA$2)))</f>
        <v/>
      </c>
      <c r="G31" s="502" t="str">
        <f aca="false">IF($AE$2&lt;&gt;"","",IF(OR($BD$2&lt;&gt;0,$CB$8&lt;&gt;0,$DF$2&lt;&gt;0),$EE$2,IF($EI$2="","",$FB$2)))</f>
        <v/>
      </c>
      <c r="H31" s="503" t="str">
        <f aca="false">IF(SUM($H$59:$J$61)&lt;&gt;0,IF($AV$27&lt;&gt;"","",SUM($H$59:$J$61)),IF(OR($AX$2&lt;&gt;0,$CE$2&lt;&gt;0,$CZ$2&lt;&gt;0),$EC$2,IF($EG$2="","",$FC$2)))</f>
        <v/>
      </c>
      <c r="I31" s="501" t="str">
        <f aca="false">IF($AF$2&lt;&gt;"","",IF(OR($BA$2&lt;&gt;0,$CE$5&lt;&gt;0,$DC$2&lt;&gt;0),$ED$2,IF($EH$2="","",$FD$2)))</f>
        <v/>
      </c>
      <c r="J31" s="504" t="str">
        <f aca="false">IF($AF$2&lt;&gt;"","",IF(OR($BD$2&lt;&gt;0,$CE$8&lt;&gt;0,$DF$2&lt;&gt;0),$EE$2,IF($EI$2="","",$FE$2)))</f>
        <v/>
      </c>
      <c r="K31" s="505" t="str">
        <f aca="false">IF(SUM($K$59:$M$61)&lt;&gt;0,IF($AV$27&lt;&gt;"","",SUM($K$59:$M$61)),IF(OR($AX$2&lt;&gt;0,$CH$2&lt;&gt;0,$DI$2&lt;&gt;0),$EC$2,IF($EG$2="","",$FF$2)))</f>
        <v/>
      </c>
      <c r="L31" s="506" t="str">
        <f aca="false">IF($AG$2&lt;&gt;"","",IF(OR($BA$2&lt;&gt;0,$CH$5&lt;&gt;0,$DL$2&lt;&gt;0),$ED$2,IF($EH$2="","",$FG$2)))</f>
        <v/>
      </c>
      <c r="M31" s="507" t="str">
        <f aca="false">IF($AG$2&lt;&gt;"","",IF(OR($BD$2&lt;&gt;0,$CH$8&lt;&gt;0,$DO$2&lt;&gt;0),$EE$2,IF($EI$2="","",$FH$2)))</f>
        <v/>
      </c>
      <c r="N31" s="508" t="str">
        <f aca="false">IF(SUM($N$59:$P$61)&lt;&gt;0,IF($AV$27&lt;&gt;"","",SUM($N$59:$P$61)),IF(OR($AX$2&lt;&gt;0,$CK$2&lt;&gt;0,$DI$2&lt;&gt;0),$EC$2,IF($EG$2="","",$FI$2)))</f>
        <v/>
      </c>
      <c r="O31" s="506" t="str">
        <f aca="false">IF($AH$2&lt;&gt;"","",IF(OR($BA$2&lt;&gt;0,$CK$5&lt;&gt;0,$DL$2&lt;&gt;0),$ED$2,IF($EH$2="","",$FJ$2)))</f>
        <v/>
      </c>
      <c r="P31" s="507" t="str">
        <f aca="false">IF($AH$2&lt;&gt;"","",IF(OR($BD$2&lt;&gt;0,$CK$8&lt;&gt;0,$DO$2&lt;&gt;0),$EE$2,IF($EI$2="","",$FK$2)))</f>
        <v/>
      </c>
      <c r="Q31" s="508" t="str">
        <f aca="false">IF(SUM($Q$59:$S$61)&lt;&gt;0,IF($AV$27&lt;&gt;"","",SUM($Q$59:$S$61)),IF(OR($AX$2&lt;&gt;0,$CN$2&lt;&gt;0,$DI$2&lt;&gt;0),$EC$2,IF($EG$2="","",$FL$2)))</f>
        <v/>
      </c>
      <c r="R31" s="506" t="str">
        <f aca="false">IF($AI$2&lt;&gt;"","",IF(OR($BA$2&lt;&gt;0,$CN$5&lt;&gt;0,$DL$2&lt;&gt;0),$ED$2,IF($EH$2="","",$FM$2)))</f>
        <v/>
      </c>
      <c r="S31" s="509" t="str">
        <f aca="false">IF($AI$2&lt;&gt;"","",IF(OR($BD$2&lt;&gt;0,$CN$8&lt;&gt;0,$DO$2&lt;&gt;0),$EE$2,IF($EI$2="","",$FN$2)))</f>
        <v/>
      </c>
      <c r="T31" s="510" t="str">
        <f aca="false">IF(SUM($T$59:$V$61)&lt;&gt;0,IF($AV$27&lt;&gt;"","",SUM($T$59:$V$61)),IF(OR($AX$2&lt;&gt;0,$CQ$2&lt;&gt;0,$DR$2&lt;&gt;0),$EC$2,IF($EG$2="","",$FO$2)))</f>
        <v/>
      </c>
      <c r="U31" s="511" t="str">
        <f aca="false">IF($AJ$2&lt;&gt;"","",IF(OR($BA$2&lt;&gt;0,$CQ$5&lt;&gt;0,$DU$2&lt;&gt;0),$ED$2,IF($EH$2="","",$FP$2)))</f>
        <v/>
      </c>
      <c r="V31" s="512" t="str">
        <f aca="false">IF($AJ$2&lt;&gt;"","",IF(OR($BD$2&lt;&gt;0,$CQ$8&lt;&gt;0,$DX$2&lt;&gt;0),$EE$2,IF($EI$2="","",$FQ$2)))</f>
        <v/>
      </c>
      <c r="W31" s="513" t="str">
        <f aca="false">IF(SUM($W$59:$Y$61)&lt;&gt;0,IF($AV$27&lt;&gt;"","",SUM($W$59:$Y$61)),IF(OR($AX$2&lt;&gt;0,$CT$2&lt;&gt;0,$DR$2&lt;&gt;0),$EC$2,IF($EG$2="","",$FR$2)))</f>
        <v/>
      </c>
      <c r="X31" s="511" t="str">
        <f aca="false">IF($AK$2&lt;&gt;"","",IF(OR($BA$2&lt;&gt;0,$CT$5&lt;&gt;0,$DU$2&lt;&gt;0),$ED$2,IF($EH$2="","",$FS$2)))</f>
        <v/>
      </c>
      <c r="Y31" s="512" t="str">
        <f aca="false">IF($AK$2&lt;&gt;"","",IF(OR($BD$2&lt;&gt;0,$CT$8&lt;&gt;0,$DX$2&lt;&gt;0),$EE$2,IF($EI$2="","",$FT$2)))</f>
        <v/>
      </c>
      <c r="Z31" s="513" t="str">
        <f aca="false">IF(SUM($Z$59:$AB$61)&lt;&gt;0,IF($AV$27&lt;&gt;"","",SUM($Z$59:$AB$61)),IF(OR($AX$2&lt;&gt;0,$CW$2&lt;&gt;0,$DR$2&lt;&gt;0),$EC$2,IF($EG$2="","",$FU$2)))</f>
        <v/>
      </c>
      <c r="AA31" s="511" t="str">
        <f aca="false">IF($AL$2&lt;&gt;"","",IF(OR($BA$2&lt;&gt;0,$CW$5&lt;&gt;0,$DU$2&lt;&gt;0),$ED$2,IF($EH$2="","",$FV$2)))</f>
        <v/>
      </c>
      <c r="AB31" s="514" t="str">
        <f aca="false">IF($AL$2&lt;&gt;"","",IF(OR($BD$2&lt;&gt;0,$CW$8&lt;&gt;0,$DX$2&lt;&gt;0),$EE$2,IF($EI$2="","",$FW$2)))</f>
        <v/>
      </c>
      <c r="AC31" s="68"/>
      <c r="AD31" s="405"/>
      <c r="AE31" s="405"/>
      <c r="AF31" s="405"/>
      <c r="AG31" s="405"/>
      <c r="AH31" s="405"/>
      <c r="AI31" s="405"/>
      <c r="AJ31" s="405"/>
      <c r="AK31" s="405"/>
      <c r="AL31" s="405"/>
      <c r="AM31" s="68"/>
      <c r="AN31" s="515"/>
      <c r="AO31" s="516"/>
      <c r="AP31" s="517"/>
      <c r="AQ31" s="518"/>
      <c r="AR31" s="519"/>
      <c r="AS31" s="520"/>
      <c r="AT31" s="521"/>
      <c r="AU31" s="522"/>
      <c r="AV31" s="523"/>
      <c r="AW31" s="68"/>
      <c r="BH31" s="524"/>
      <c r="BI31" s="525"/>
      <c r="BJ31" s="525"/>
      <c r="BK31" s="525"/>
      <c r="BL31" s="525"/>
      <c r="BM31" s="525"/>
      <c r="BN31" s="525"/>
      <c r="BO31" s="525"/>
      <c r="BP31" s="525"/>
      <c r="BQ31" s="525"/>
      <c r="BR31" s="60"/>
      <c r="BS31" s="525"/>
      <c r="BT31" s="525"/>
      <c r="BU31" s="525"/>
      <c r="BV31" s="525"/>
      <c r="BW31" s="525"/>
      <c r="BX31" s="525"/>
      <c r="BY31" s="525"/>
      <c r="BZ31" s="525"/>
      <c r="CA31" s="525"/>
      <c r="GI31" s="68"/>
      <c r="GJ31" s="68"/>
      <c r="GK31" s="68"/>
    </row>
    <row r="32" customFormat="false" ht="13.5" hidden="false" customHeight="true" outlineLevel="0" collapsed="false">
      <c r="B32" s="526" t="str">
        <f aca="false">IF($AD$2&lt;&gt;"","",IF(OR($BG$2&lt;&gt;0,$BY$11&lt;&gt;0,$CZ$5&lt;&gt;0),$EC$3,IF($EG$3="","",$EW$3)))</f>
        <v/>
      </c>
      <c r="C32" s="527" t="str">
        <f aca="false">IF($AD$2&lt;&gt;"","",IF(OR($BJ$2&lt;&gt;0,$BY$14&lt;&gt;0,$DC$5&lt;&gt;0),$ED$3,IF($EH$3="","",$EX$3)))</f>
        <v/>
      </c>
      <c r="D32" s="528" t="str">
        <f aca="false">IF($AD$2&lt;&gt;"","",IF(OR($BM$2&lt;&gt;0,$BY$17&lt;&gt;0,$DF$5&lt;&gt;0),$EE$3,IF($EI$3="","",$EY$3)))</f>
        <v/>
      </c>
      <c r="E32" s="529" t="str">
        <f aca="false">IF($AE$2&lt;&gt;"","",IF(OR($BG$2&lt;&gt;0,$CB$11&lt;&gt;0,$CZ$5&lt;&gt;0),$EC$3,IF($EG$3="","",$EZ$3)))</f>
        <v/>
      </c>
      <c r="F32" s="527" t="str">
        <f aca="false">IF($AE$2&lt;&gt;"","",IF(OR($BJ$2&lt;&gt;0,$CB$14&lt;&gt;0,$DC$5&lt;&gt;0),$ED$3,IF($EH$3="","",$FA$3)))</f>
        <v/>
      </c>
      <c r="G32" s="528" t="str">
        <f aca="false">IF($AE$2&lt;&gt;"","",IF(OR($BM$2&lt;&gt;0,$CB$17&lt;&gt;0,$DF$5&lt;&gt;0),$EE$3,IF($EI$3="","",$FB$3)))</f>
        <v/>
      </c>
      <c r="H32" s="529" t="str">
        <f aca="false">IF($AF$2&lt;&gt;"","",IF(OR($BG$2&lt;&gt;0,$CE$11&lt;&gt;0,$CZ$5&lt;&gt;0),$EC$3,IF($EG$3="","",$FC$3)))</f>
        <v/>
      </c>
      <c r="I32" s="527" t="str">
        <f aca="false">IF($AF$2&lt;&gt;"","",IF(OR($BJ$2&lt;&gt;0,$CE$14&lt;&gt;0,$DC$5&lt;&gt;0),$ED$3,IF($EH$3="","",$FD$3)))</f>
        <v/>
      </c>
      <c r="J32" s="530" t="str">
        <f aca="false">IF($AF$2&lt;&gt;"","",IF(OR($BM$2&lt;&gt;0,$CE$17&lt;&gt;0,$DF$5&lt;&gt;0),$EE$3,IF($EI$3="","",$FE$3)))</f>
        <v/>
      </c>
      <c r="K32" s="531" t="str">
        <f aca="false">IF($AG$2&lt;&gt;"","",IF(OR($BG$2&lt;&gt;0,$CH$11&lt;&gt;0,$DI$5&lt;&gt;0),$EC$3,IF($EG$3="","",$FF$3)))</f>
        <v/>
      </c>
      <c r="L32" s="532" t="str">
        <f aca="false">IF($AG$2&lt;&gt;"","",IF(OR($BJ$2&lt;&gt;0,$CH$14&lt;&gt;0,$DL$5&lt;&gt;0),$ED$3,IF($EH$3="","",$FG$3)))</f>
        <v/>
      </c>
      <c r="M32" s="533" t="str">
        <f aca="false">IF($AG$2&lt;&gt;"","",IF(OR($BM$2&lt;&gt;0,$CH$17&lt;&gt;0,$DO$5&lt;&gt;0),$EE$3,IF($EI$3="","",$FH$3)))</f>
        <v/>
      </c>
      <c r="N32" s="534" t="str">
        <f aca="false">IF($AH$2&lt;&gt;"","",IF(OR($BG$2&lt;&gt;0,$CK$11&lt;&gt;0,$DI$5&lt;&gt;0),$EC$3,IF($EG$3="","",$FI$3)))</f>
        <v/>
      </c>
      <c r="O32" s="532" t="str">
        <f aca="false">IF($AH$2&lt;&gt;"","",IF(OR($BJ$2&lt;&gt;0,$CK$14&lt;&gt;0,$DL$5&lt;&gt;0),$ED$3,IF($EH$3="","",$FJ$3)))</f>
        <v/>
      </c>
      <c r="P32" s="533" t="str">
        <f aca="false">IF($AH$2&lt;&gt;"","",IF(OR($BM$2&lt;&gt;0,$CK$17&lt;&gt;0,$DO$5&lt;&gt;0),$EE$3,IF($EI$3="","",$FK$3)))</f>
        <v/>
      </c>
      <c r="Q32" s="534" t="str">
        <f aca="false">IF($AI$2&lt;&gt;"","",IF(OR($BG$2&lt;&gt;0,$CN$11&lt;&gt;0,$DI$5&lt;&gt;0),$EC$3,IF($EG$3="","",$FL$3)))</f>
        <v/>
      </c>
      <c r="R32" s="532" t="str">
        <f aca="false">IF($AI$2&lt;&gt;"","",IF(OR($BJ$2&lt;&gt;0,$CN$14&lt;&gt;0,$DL$5&lt;&gt;0),$ED$3,IF($EH$3="","",$FM$3)))</f>
        <v/>
      </c>
      <c r="S32" s="535" t="str">
        <f aca="false">IF($AI$2&lt;&gt;"","",IF(OR($BM$2&lt;&gt;0,$CN$17&lt;&gt;0,$DO$5&lt;&gt;0),$EE$3,IF($EI$3="","",$FN$3)))</f>
        <v/>
      </c>
      <c r="T32" s="536" t="str">
        <f aca="false">IF($AJ$2&lt;&gt;"","",IF(OR($BG$2&lt;&gt;0,$CQ$11&lt;&gt;0,$DR$5&lt;&gt;0),$EC$3,IF($EG$3="","",$FO$3)))</f>
        <v/>
      </c>
      <c r="U32" s="537" t="str">
        <f aca="false">IF($AJ$2&lt;&gt;"","",IF(OR($BJ$2&lt;&gt;0,$CQ$14&lt;&gt;0,$DU$5&lt;&gt;0),$ED$3,IF($EH$3="","",$FP$3)))</f>
        <v/>
      </c>
      <c r="V32" s="538" t="str">
        <f aca="false">IF($AJ$2&lt;&gt;"","",IF(OR($BM$2&lt;&gt;0,$CQ$17&lt;&gt;0,$DX$5&lt;&gt;0),$EE$3,IF($EI$3="","",$FQ$3)))</f>
        <v/>
      </c>
      <c r="W32" s="539" t="str">
        <f aca="false">IF($AK$2&lt;&gt;"","",IF(OR($BG$2&lt;&gt;0,$CT$11&lt;&gt;0,$DR$5&lt;&gt;0),$EC$3,IF($EG$3="","",$FR$3)))</f>
        <v/>
      </c>
      <c r="X32" s="537" t="str">
        <f aca="false">IF($AK$2&lt;&gt;"","",IF(OR($BJ$2&lt;&gt;0,$CT$14&lt;&gt;0,$DU$5&lt;&gt;0),$ED$3,IF($EH$3="","",$FS$3)))</f>
        <v/>
      </c>
      <c r="Y32" s="538" t="str">
        <f aca="false">IF($AK$2&lt;&gt;"","",IF(OR($BM$2&lt;&gt;0,$CT$17&lt;&gt;0,$DX$5&lt;&gt;0),$EE$3,IF($EI$3="","",$FT$3)))</f>
        <v/>
      </c>
      <c r="Z32" s="539" t="str">
        <f aca="false">IF($AL$2&lt;&gt;"","",IF(OR($BG$2&lt;&gt;0,$CW$11&lt;&gt;0,$DR$5&lt;&gt;0),$EC$3,IF($EG$3="","",$FU$3)))</f>
        <v/>
      </c>
      <c r="AA32" s="537" t="str">
        <f aca="false">IF($AL$2&lt;&gt;"","",IF(OR($BJ$2&lt;&gt;0,$CW$14&lt;&gt;0,$DU$5&lt;&gt;0),$ED$3,IF($EH$3="","",$FV$3)))</f>
        <v/>
      </c>
      <c r="AB32" s="540" t="str">
        <f aca="false">IF($AL$2&lt;&gt;"","",IF(OR($BM$2&lt;&gt;0,$CW$17&lt;&gt;0,$DX$5&lt;&gt;0),$EE$3,IF($EI$3="","",$FW$3)))</f>
        <v/>
      </c>
      <c r="AC32" s="68"/>
      <c r="AD32" s="405"/>
      <c r="AE32" s="405"/>
      <c r="AF32" s="405"/>
      <c r="AG32" s="405"/>
      <c r="AH32" s="405"/>
      <c r="AI32" s="405"/>
      <c r="AJ32" s="405"/>
      <c r="AK32" s="405"/>
      <c r="AL32" s="405"/>
      <c r="AM32" s="68"/>
      <c r="AN32" s="541"/>
      <c r="AO32" s="542"/>
      <c r="AP32" s="543"/>
      <c r="AQ32" s="544"/>
      <c r="AR32" s="545"/>
      <c r="AS32" s="546"/>
      <c r="AT32" s="547"/>
      <c r="AU32" s="548"/>
      <c r="AV32" s="549"/>
      <c r="AW32" s="68"/>
      <c r="BH32" s="524"/>
      <c r="BI32" s="525"/>
      <c r="BJ32" s="525"/>
      <c r="BK32" s="525"/>
      <c r="BL32" s="525"/>
      <c r="BM32" s="525"/>
      <c r="BN32" s="525"/>
      <c r="BO32" s="525"/>
      <c r="BP32" s="525"/>
      <c r="BQ32" s="525"/>
      <c r="BR32" s="60"/>
      <c r="BS32" s="525"/>
      <c r="BT32" s="525"/>
      <c r="BU32" s="525"/>
      <c r="BV32" s="525"/>
      <c r="BW32" s="525"/>
      <c r="BX32" s="525"/>
      <c r="BY32" s="525"/>
      <c r="BZ32" s="525"/>
      <c r="CA32" s="525"/>
      <c r="GI32" s="68"/>
      <c r="GJ32" s="68"/>
      <c r="GK32" s="68"/>
    </row>
    <row r="33" customFormat="false" ht="13.5" hidden="false" customHeight="false" outlineLevel="0" collapsed="false">
      <c r="B33" s="550" t="str">
        <f aca="false">IF($AD$2&lt;&gt;"","",IF(OR($BP$2&lt;&gt;0,$BY$20&lt;&gt;0,$CZ$8&lt;&gt;0),$EC$4,IF($EG$4="","",$EW$4)))</f>
        <v/>
      </c>
      <c r="C33" s="551" t="str">
        <f aca="false">IF($AD$2&lt;&gt;"","",IF(OR($BS$2&lt;&gt;0,$BY$23&lt;&gt;0,$DC$8&lt;&gt;0),$ED$4,IF($EH$4="","",$EX$4)))</f>
        <v/>
      </c>
      <c r="D33" s="552" t="str">
        <f aca="false">IF($AD$2&lt;&gt;"","",IF(OR($BV$2&lt;&gt;0,$BY$26&lt;&gt;0,$DF$8&lt;&gt;0),$EE$4,IF($EI$4="","",$EY$4)))</f>
        <v/>
      </c>
      <c r="E33" s="553" t="str">
        <f aca="false">IF($AE$2&lt;&gt;"","",IF(OR($BP$2&lt;&gt;0,$CB$20&lt;&gt;0,$CZ$8&lt;&gt;0),$EC$4,IF($EG$4="","",$EZ$4)))</f>
        <v/>
      </c>
      <c r="F33" s="551" t="str">
        <f aca="false">IF($AE$2&lt;&gt;"","",IF(OR($BS$2&lt;&gt;0,$CB$23&lt;&gt;0,$DC$8&lt;&gt;0),$ED$4,IF($EH$4="","",$FA$4)))</f>
        <v/>
      </c>
      <c r="G33" s="552" t="str">
        <f aca="false">IF($AE$2&lt;&gt;"","",IF(OR($BV$2&lt;&gt;0,$CB$26&lt;&gt;0,$DF$8&lt;&gt;0),$EE$4,IF($EI$4="","",$FB$4)))</f>
        <v/>
      </c>
      <c r="H33" s="553" t="str">
        <f aca="false">IF($AF$2&lt;&gt;"","",IF(OR($BP$2&lt;&gt;0,$CE$20&lt;&gt;0,$CZ$8&lt;&gt;0),$EC$4,IF($EG$4="","",$FC$4)))</f>
        <v/>
      </c>
      <c r="I33" s="551" t="str">
        <f aca="false">IF($AF$2&lt;&gt;"","",IF(OR($BS$2&lt;&gt;0,$CE$23&lt;&gt;0,$DC$8&lt;&gt;0),$ED$4,IF($EH$4="","",$FD$4)))</f>
        <v/>
      </c>
      <c r="J33" s="554" t="str">
        <f aca="false">IF($AF$2&lt;&gt;"","",IF(OR($BV$2&lt;&gt;0,$CE$26&lt;&gt;0,$DF$8&lt;&gt;0),$EE$4,IF($EI$4="","",$FE$4)))</f>
        <v/>
      </c>
      <c r="K33" s="555" t="str">
        <f aca="false">IF($AG$2&lt;&gt;"","",IF(OR($BP$2&lt;&gt;0,$CH$20&lt;&gt;0,$DI$8&lt;&gt;0),$EC$4,IF($EG$4="","",$FF$4)))</f>
        <v/>
      </c>
      <c r="L33" s="556" t="str">
        <f aca="false">IF($AG$2&lt;&gt;"","",IF(OR($BS$2&lt;&gt;0,$CH$23&lt;&gt;0,$DL$8&lt;&gt;0),$ED$4,IF($EH$4="","",$FG$4)))</f>
        <v/>
      </c>
      <c r="M33" s="557" t="str">
        <f aca="false">IF($AG$2&lt;&gt;"","",IF(OR($BV$2&lt;&gt;0,$CH$26&lt;&gt;0,$DO$8&lt;&gt;0),$EE$4,IF($EI$4="","",$FH$4)))</f>
        <v/>
      </c>
      <c r="N33" s="558" t="str">
        <f aca="false">IF($AH$2&lt;&gt;"","",IF(OR($BP$2&lt;&gt;0,$CK$20&lt;&gt;0,$DI$8&lt;&gt;0),$EC$4,IF($EG$4="","",$FI$4)))</f>
        <v/>
      </c>
      <c r="O33" s="556" t="str">
        <f aca="false">IF($AH$2&lt;&gt;"","",IF(OR($BS$2&lt;&gt;0,$CK$23&lt;&gt;0,$DL$8&lt;&gt;0),$ED$4,IF($EH$4="","",$FJ$4)))</f>
        <v/>
      </c>
      <c r="P33" s="557" t="str">
        <f aca="false">IF($AH$2&lt;&gt;"","",IF(OR($BV$2&lt;&gt;0,$CK$26&lt;&gt;0,$DO$8&lt;&gt;0),$EE$4,IF($EI$4="","",$FK$4)))</f>
        <v/>
      </c>
      <c r="Q33" s="558" t="str">
        <f aca="false">IF($AI$2&lt;&gt;"","",IF(OR($BP$2&lt;&gt;0,$CN$20&lt;&gt;0,$DI$8&lt;&gt;0),$EC$4,IF($EG$4="","",$FL$4)))</f>
        <v/>
      </c>
      <c r="R33" s="556" t="str">
        <f aca="false">IF($AI$2&lt;&gt;"","",IF(OR($BS$2&lt;&gt;0,$CN$23&lt;&gt;0,$DL$8&lt;&gt;0),$ED$4,IF($EH$4="","",$FM$4)))</f>
        <v/>
      </c>
      <c r="S33" s="559" t="str">
        <f aca="false">IF($AI$2&lt;&gt;"","",IF(OR($BV$2&lt;&gt;0,$CN$26&lt;&gt;0,$DO$8&lt;&gt;0),$EE$4,IF($EI$4="","",$FN$4)))</f>
        <v/>
      </c>
      <c r="T33" s="560" t="str">
        <f aca="false">IF($AJ$2&lt;&gt;"","",IF(OR($BP$2&lt;&gt;0,$CQ$20&lt;&gt;0,$DR$8&lt;&gt;0),$EC$4,IF($EG$4="","",$FO$4)))</f>
        <v/>
      </c>
      <c r="U33" s="561" t="str">
        <f aca="false">IF($AJ$2&lt;&gt;"","",IF(OR($BS$2&lt;&gt;0,$CQ$23&lt;&gt;0,$DU$8&lt;&gt;0),$ED$4,IF($EH$4="","",$FP$4)))</f>
        <v/>
      </c>
      <c r="V33" s="562" t="str">
        <f aca="false">IF($AJ$2&lt;&gt;"","",IF(OR($BV$2&lt;&gt;0,$CQ$26&lt;&gt;0,$DX$8&lt;&gt;0),$EE$4,IF($EI$4="","",$FQ$4)))</f>
        <v/>
      </c>
      <c r="W33" s="563" t="str">
        <f aca="false">IF($AK$2&lt;&gt;"","",IF(OR($BP$2&lt;&gt;0,$CT$20&lt;&gt;0,$DR$8&lt;&gt;0),$EC$4,IF($EG$4="","",$FR$4)))</f>
        <v/>
      </c>
      <c r="X33" s="561" t="str">
        <f aca="false">IF($AK$2&lt;&gt;"","",IF(OR($BS$2&lt;&gt;0,$CT$23&lt;&gt;0,$DU$8&lt;&gt;0),$ED$4,IF($EH$4="","",$FS$4)))</f>
        <v/>
      </c>
      <c r="Y33" s="562" t="str">
        <f aca="false">IF($AK$2&lt;&gt;"","",IF(OR($BV$2&lt;&gt;0,$CT$26&lt;&gt;0,$DX$8&lt;&gt;0),$EE$4,IF($EI$4="","",$FT$4)))</f>
        <v/>
      </c>
      <c r="Z33" s="563" t="str">
        <f aca="false">IF($AL$2&lt;&gt;"","",IF(OR($BP$2&lt;&gt;0,$CW$20&lt;&gt;0,$DR$8&lt;&gt;0),$EC$4,IF($EG$4="","",$FU$4)))</f>
        <v/>
      </c>
      <c r="AA33" s="561" t="str">
        <f aca="false">IF($AL$2&lt;&gt;"","",IF(OR($BS$2&lt;&gt;0,$CW$23&lt;&gt;0,$DU$8&lt;&gt;0),$ED$4,IF($EH$4="","",$FV$4)))</f>
        <v/>
      </c>
      <c r="AB33" s="564" t="str">
        <f aca="false">IF($AL$2&lt;&gt;"","",IF(OR($BV$2&lt;&gt;0,$CW$26&lt;&gt;0,$DX$8&lt;&gt;0),$EE$4,IF($EI$4="","",$FW$4)))</f>
        <v/>
      </c>
      <c r="AC33" s="68"/>
      <c r="AD33" s="405"/>
      <c r="AE33" s="405"/>
      <c r="AF33" s="405"/>
      <c r="AG33" s="405"/>
      <c r="AH33" s="405"/>
      <c r="AI33" s="405"/>
      <c r="AJ33" s="405"/>
      <c r="AK33" s="405"/>
      <c r="AL33" s="405"/>
      <c r="AM33" s="68"/>
      <c r="AN33" s="565"/>
      <c r="AO33" s="566"/>
      <c r="AP33" s="567"/>
      <c r="AQ33" s="568"/>
      <c r="AR33" s="569"/>
      <c r="AS33" s="570"/>
      <c r="AT33" s="571"/>
      <c r="AU33" s="572"/>
      <c r="AV33" s="573"/>
      <c r="AW33" s="68"/>
      <c r="BH33" s="524"/>
      <c r="BI33" s="525"/>
      <c r="BJ33" s="525"/>
      <c r="BK33" s="525"/>
      <c r="BL33" s="525"/>
      <c r="BM33" s="525"/>
      <c r="BN33" s="525"/>
      <c r="BO33" s="525"/>
      <c r="BP33" s="525"/>
      <c r="BQ33" s="525"/>
      <c r="BR33" s="60"/>
      <c r="BS33" s="525"/>
      <c r="BT33" s="525"/>
      <c r="BU33" s="525"/>
      <c r="BV33" s="525"/>
      <c r="BW33" s="525"/>
      <c r="BX33" s="525"/>
      <c r="BY33" s="525"/>
      <c r="BZ33" s="525"/>
      <c r="CA33" s="525"/>
      <c r="GI33" s="68"/>
      <c r="GJ33" s="68"/>
      <c r="GK33" s="68"/>
    </row>
    <row r="34" customFormat="false" ht="14.25" hidden="false" customHeight="true" outlineLevel="0" collapsed="false">
      <c r="B34" s="574" t="str">
        <f aca="false">IF(SUM($B$62:$D$64)&lt;&gt;0,IF($AV$27&lt;&gt;"","",SUM($B$62:$D$64)),IF(OR($AX$5&lt;&gt;0,$BY$2&lt;&gt;0,$CZ$2&lt;&gt;0),$EC$2,IF($EG$2="","",$EW$5)))</f>
        <v/>
      </c>
      <c r="C34" s="575" t="str">
        <f aca="false">IF($AD$3&lt;&gt;"","",IF(OR($BA$5&lt;&gt;0,$BY$5&lt;&gt;0,$DC$2&lt;&gt;0),$ED$2,IF($EH$2="","",$EX$5)))</f>
        <v/>
      </c>
      <c r="D34" s="576" t="str">
        <f aca="false">IF($AD$3&lt;&gt;"","",IF(OR($BD$5&lt;&gt;0,$BY$8&lt;&gt;0,$DF$2&lt;&gt;0),$EE$2,IF($EI$2="","",$EY$5)))</f>
        <v/>
      </c>
      <c r="E34" s="577" t="str">
        <f aca="false">IF(SUM($E$62:$G$64)&lt;&gt;0,IF($AV$27&lt;&gt;"","",SUM($E$62:$G$64)),IF(OR($AX$5&lt;&gt;0,$CB$2&lt;&gt;0,$CZ$2&lt;&gt;0),$EC$2,IF($EG$2="","",$EZ$5)))</f>
        <v/>
      </c>
      <c r="F34" s="575" t="str">
        <f aca="false">IF($AE$3&lt;&gt;"","",IF(OR($BA$5&lt;&gt;0,$CB$5&lt;&gt;0,$DC$2&lt;&gt;0),$ED$2,IF($EH$2="","",$FA$5)))</f>
        <v/>
      </c>
      <c r="G34" s="576" t="str">
        <f aca="false">IF($AE$3&lt;&gt;"","",IF(OR($BD$5&lt;&gt;0,$CB$8&lt;&gt;0,$DF$2&lt;&gt;0),$EE$2,IF($EI$2="","",$FB$5)))</f>
        <v/>
      </c>
      <c r="H34" s="577" t="str">
        <f aca="false">IF(SUM($H$62:$J$64)&lt;&gt;0,IF($AV$27&lt;&gt;"","",SUM($H$62:$J$64)),IF(OR($AX$5&lt;&gt;0,$CE$2&lt;&gt;0,$CZ$2&lt;&gt;0),$EC$2,IF($EG$2="","",$FC$5)))</f>
        <v/>
      </c>
      <c r="I34" s="575" t="str">
        <f aca="false">IF($AF$3&lt;&gt;"","",IF(OR($BA$5&lt;&gt;0,$CE$5&lt;&gt;0,$DC$2&lt;&gt;0),$ED$2,IF($EH$2="","",$FD$5)))</f>
        <v/>
      </c>
      <c r="J34" s="578" t="str">
        <f aca="false">IF($AF$3&lt;&gt;"","",IF(OR($BD$5&lt;&gt;0,$CE$8&lt;&gt;0,$DF$2&lt;&gt;0),$EE$2,IF($EI$2="","",$FE$5)))</f>
        <v/>
      </c>
      <c r="K34" s="579" t="str">
        <f aca="false">IF(SUM($K$62:$M$64)&lt;&gt;0,IF($AV$27&lt;&gt;"","",SUM($K$62:$M$64)),IF(OR($AX$5&lt;&gt;0,$CH$2&lt;&gt;0,$DI$2&lt;&gt;0),$EC$2,IF($EG$2="","",$FF$5)))</f>
        <v/>
      </c>
      <c r="L34" s="580" t="str">
        <f aca="false">IF($AG$3&lt;&gt;"","",IF(OR($BA$5&lt;&gt;0,$CH$5&lt;&gt;0,$DL$2&lt;&gt;0),$ED$2,IF($EH$2="","",$FG$5)))</f>
        <v/>
      </c>
      <c r="M34" s="581" t="str">
        <f aca="false">IF($AG$3&lt;&gt;"","",IF(OR($BD$5&lt;&gt;0,$CH$8&lt;&gt;0,$DO$2&lt;&gt;0),$EE$2,IF($EI$2="","",$FH$5)))</f>
        <v/>
      </c>
      <c r="N34" s="582" t="str">
        <f aca="false">IF(SUM($N$62:$P$64)&lt;&gt;0,IF($AV$27&lt;&gt;"","",SUM($N$62:$P$64)),IF(OR($AX$5&lt;&gt;0,$CK$2&lt;&gt;0,$DI$2&lt;&gt;0),$EC$2,IF($EG$2="","",$FI$5)))</f>
        <v/>
      </c>
      <c r="O34" s="580" t="str">
        <f aca="false">IF($AH$3&lt;&gt;"","",IF(OR($BA$5&lt;&gt;0,$CK$5&lt;&gt;0,$DL$2&lt;&gt;0),$ED$2,IF($EH$2="","",$FJ$5)))</f>
        <v/>
      </c>
      <c r="P34" s="581" t="str">
        <f aca="false">IF($AH$3&lt;&gt;"","",IF(OR($BD$5&lt;&gt;0,$CK$8&lt;&gt;0,$DO$2&lt;&gt;0),$EE$2,IF($EI$2="","",$FK$5)))</f>
        <v/>
      </c>
      <c r="Q34" s="582" t="str">
        <f aca="false">IF(SUM($Q$62:$S$64)&lt;&gt;0,IF($AV$27&lt;&gt;"","",SUM($Q$62:$S$64)),IF(OR($AX$5&lt;&gt;0,$CN$2&lt;&gt;0,$DI$2&lt;&gt;0),$EC$2,IF($EG$2="","",$FL$5)))</f>
        <v/>
      </c>
      <c r="R34" s="580" t="str">
        <f aca="false">IF($AI$3&lt;&gt;"","",IF(OR($BA$5&lt;&gt;0,$CN$5&lt;&gt;0,$DL$2&lt;&gt;0),$ED$2,IF($EH$2="","",$FM$5)))</f>
        <v/>
      </c>
      <c r="S34" s="583" t="str">
        <f aca="false">IF($AI$3&lt;&gt;"","",IF(OR($BD$5&lt;&gt;0,$CN$8&lt;&gt;0,$DO$2&lt;&gt;0),$EE$2,IF($EI$2="","",$FN$5)))</f>
        <v/>
      </c>
      <c r="T34" s="584" t="str">
        <f aca="false">IF(SUM($T$62:$V$64)&lt;&gt;0,IF($AV$27&lt;&gt;"","",SUM($T$62:$V$64)),IF(OR($AX$5&lt;&gt;0,$CQ$2&lt;&gt;0,$DR$2&lt;&gt;0),$EC$2,IF($EG$2="","",$FO$5)))</f>
        <v/>
      </c>
      <c r="U34" s="585" t="str">
        <f aca="false">IF($AJ$3&lt;&gt;"","",IF(OR($BA$5&lt;&gt;0,$CQ$5&lt;&gt;0,$DU$2&lt;&gt;0),$ED$2,IF($EH$2="","",$FP$5)))</f>
        <v/>
      </c>
      <c r="V34" s="586" t="str">
        <f aca="false">IF($AJ$3&lt;&gt;"","",IF(OR($BD$5&lt;&gt;0,$CQ$8&lt;&gt;0,$DX$2&lt;&gt;0),$EE$2,IF($EI$2="","",$FQ$5)))</f>
        <v/>
      </c>
      <c r="W34" s="587" t="str">
        <f aca="false">IF(SUM($W$62:$Y$64)&lt;&gt;0,IF($AV$27&lt;&gt;"","",SUM($W$62:$Y$64)),IF(OR($AX$5&lt;&gt;0,$CT$2&lt;&gt;0,$DR$2&lt;&gt;0),$EC$2,IF($EG$2="","",$FR$5)))</f>
        <v/>
      </c>
      <c r="X34" s="585" t="str">
        <f aca="false">IF($AK$3&lt;&gt;"","",IF(OR($BA$5&lt;&gt;0,$CT$5&lt;&gt;0,$DU$2&lt;&gt;0),$ED$2,IF($EH$2="","",$FS$5)))</f>
        <v/>
      </c>
      <c r="Y34" s="586" t="str">
        <f aca="false">IF($AK$3&lt;&gt;"","",IF(OR($BD$5&lt;&gt;0,$CT$8&lt;&gt;0,$DX$2&lt;&gt;0),$EE$2,IF($EI$2="","",$FT$5)))</f>
        <v/>
      </c>
      <c r="Z34" s="587" t="str">
        <f aca="false">IF(SUM($Z$62:$AB$64)&lt;&gt;0,IF($AV$27&lt;&gt;"","",SUM($Z$62:$AB$64)),IF(OR($AX$5&lt;&gt;0,$CW$2&lt;&gt;0,$DR$2&lt;&gt;0),$EC$2,IF($EG$2="","",$FU$5)))</f>
        <v/>
      </c>
      <c r="AA34" s="585" t="str">
        <f aca="false">IF($AL$3&lt;&gt;"","",IF(OR($BA$5&lt;&gt;0,$CW$5&lt;&gt;0,$DU$2&lt;&gt;0),$ED$2,IF($EH$2="","",$FV$5)))</f>
        <v/>
      </c>
      <c r="AB34" s="588" t="str">
        <f aca="false">IF($AL$3&lt;&gt;"","",IF(OR($BD$5&lt;&gt;0,$CW$8&lt;&gt;0,$DX$2&lt;&gt;0),$EE$2,IF($EI$2="","",$FW$5)))</f>
        <v/>
      </c>
      <c r="AC34" s="68"/>
      <c r="AD34" s="405"/>
      <c r="AE34" s="405"/>
      <c r="AF34" s="405"/>
      <c r="AG34" s="405"/>
      <c r="AH34" s="405"/>
      <c r="AI34" s="405"/>
      <c r="AJ34" s="405"/>
      <c r="AK34" s="405"/>
      <c r="AL34" s="405"/>
      <c r="AM34" s="68"/>
      <c r="AN34" s="589"/>
      <c r="AO34" s="590"/>
      <c r="AP34" s="591"/>
      <c r="AQ34" s="592"/>
      <c r="AR34" s="593"/>
      <c r="AS34" s="594"/>
      <c r="AT34" s="595"/>
      <c r="AU34" s="596"/>
      <c r="AV34" s="597"/>
      <c r="AW34" s="68"/>
      <c r="BH34" s="524"/>
      <c r="BI34" s="525"/>
      <c r="BJ34" s="525"/>
      <c r="BK34" s="525"/>
      <c r="BL34" s="525"/>
      <c r="BM34" s="525"/>
      <c r="BN34" s="525"/>
      <c r="BO34" s="525"/>
      <c r="BP34" s="525"/>
      <c r="BQ34" s="525"/>
      <c r="BR34" s="60"/>
      <c r="BS34" s="525"/>
      <c r="BT34" s="525"/>
      <c r="BU34" s="525"/>
      <c r="BV34" s="525"/>
      <c r="BW34" s="525"/>
      <c r="BX34" s="525"/>
      <c r="BY34" s="525"/>
      <c r="BZ34" s="525"/>
      <c r="CA34" s="525"/>
      <c r="GI34" s="68"/>
      <c r="GJ34" s="68"/>
      <c r="GK34" s="68"/>
    </row>
    <row r="35" customFormat="false" ht="14.25" hidden="false" customHeight="true" outlineLevel="0" collapsed="false">
      <c r="B35" s="526" t="str">
        <f aca="false">IF($AD$3&lt;&gt;"","",IF(OR($BG$5&lt;&gt;0,$BY$11&lt;&gt;0,$CZ$5&lt;&gt;0),$EC$3,IF($EG$3="","",$EW$6)))</f>
        <v/>
      </c>
      <c r="C35" s="527" t="str">
        <f aca="false">IF($AD$3&lt;&gt;"","",IF(OR($BJ$5&lt;&gt;0,$BY$14&lt;&gt;0,$DC$5&lt;&gt;0),$ED$3,IF($EH$3="","",$EX$6)))</f>
        <v/>
      </c>
      <c r="D35" s="528" t="str">
        <f aca="false">IF($AD$3&lt;&gt;"","",IF(OR($BM$5&lt;&gt;0,$BY$17&lt;&gt;0,$DF$5&lt;&gt;0),$EE$3,IF($EI$3="","",$EY$6)))</f>
        <v/>
      </c>
      <c r="E35" s="529" t="str">
        <f aca="false">IF($AE$3&lt;&gt;"","",IF(OR($BG$5&lt;&gt;0,$CB$11&lt;&gt;0,$CZ$5&lt;&gt;0),$EC$3,IF($EG$3="","",$EZ$6)))</f>
        <v/>
      </c>
      <c r="F35" s="527" t="str">
        <f aca="false">IF($AE$3&lt;&gt;"","",IF(OR($BJ$5&lt;&gt;0,$CB$14&lt;&gt;0,$DC$5&lt;&gt;0),$ED$3,IF($EH$3="","",$FA$6)))</f>
        <v/>
      </c>
      <c r="G35" s="528" t="str">
        <f aca="false">IF($AE$3&lt;&gt;"","",IF(OR($BM$5&lt;&gt;0,$CB$17&lt;&gt;0,$DF$5&lt;&gt;0),$EE$3,IF($EI$3="","",$FB$6)))</f>
        <v/>
      </c>
      <c r="H35" s="529" t="str">
        <f aca="false">IF($AF$3&lt;&gt;"","",IF(OR($BG$5&lt;&gt;0,$CE$11&lt;&gt;0,$CZ$5&lt;&gt;0),$EC$3,IF($EG$3="","",$FC$6)))</f>
        <v/>
      </c>
      <c r="I35" s="527" t="str">
        <f aca="false">IF($AF$3&lt;&gt;"","",IF(OR($BJ$5&lt;&gt;0,$CE$14&lt;&gt;0,$DC$5&lt;&gt;0),$ED$3,IF($EH$3="","",$FD$6)))</f>
        <v/>
      </c>
      <c r="J35" s="530" t="str">
        <f aca="false">IF($AF$3&lt;&gt;"","",IF(OR($BM$5&lt;&gt;0,$CE$17&lt;&gt;0,$DF$5&lt;&gt;0),$EE$3,IF($EI$3="","",$FE$6)))</f>
        <v/>
      </c>
      <c r="K35" s="531" t="str">
        <f aca="false">IF($AG$3&lt;&gt;"","",IF(OR($BG$5&lt;&gt;0,$CH$11&lt;&gt;0,$DI$5&lt;&gt;0),$EC$3,IF($EG$3="","",$FF$6)))</f>
        <v/>
      </c>
      <c r="L35" s="532" t="str">
        <f aca="false">IF($AG$3&lt;&gt;"","",IF(OR($BJ$5&lt;&gt;0,$CH$14&lt;&gt;0,$DL$5&lt;&gt;0),$ED$3,IF($EH$3="","",$FG$6)))</f>
        <v/>
      </c>
      <c r="M35" s="533" t="str">
        <f aca="false">IF($AG$3&lt;&gt;"","",IF(OR($BM$5&lt;&gt;0,$CH$17&lt;&gt;0,$DO$5&lt;&gt;0),$EE$3,IF($EI$3="","",$FH$6)))</f>
        <v/>
      </c>
      <c r="N35" s="534" t="str">
        <f aca="false">IF($AH$3&lt;&gt;"","",IF(OR($BG$5&lt;&gt;0,$CK$11&lt;&gt;0,$DI$5&lt;&gt;0),$EC$3,IF($EG$3="","",$FI$6)))</f>
        <v/>
      </c>
      <c r="O35" s="532" t="str">
        <f aca="false">IF($AH$3&lt;&gt;"","",IF(OR($BJ$5&lt;&gt;0,$CK$14&lt;&gt;0,$DL$5&lt;&gt;0),$ED$3,IF($EH$3="","",$FJ$6)))</f>
        <v/>
      </c>
      <c r="P35" s="533" t="str">
        <f aca="false">IF($AH$3&lt;&gt;"","",IF(OR($BM$5&lt;&gt;0,$CK$17&lt;&gt;0,$DO$5&lt;&gt;0),$EE$3,IF($EI$3="","",$FK$6)))</f>
        <v/>
      </c>
      <c r="Q35" s="534" t="str">
        <f aca="false">IF($AI$3&lt;&gt;"","",IF(OR($BG$5&lt;&gt;0,$CN$11&lt;&gt;0,$DI$5&lt;&gt;0),$EC$3,IF($EG$3="","",$FL$6)))</f>
        <v/>
      </c>
      <c r="R35" s="532" t="str">
        <f aca="false">IF($AI$3&lt;&gt;"","",IF(OR($BJ$5&lt;&gt;0,$CN$14&lt;&gt;0,$DL$5&lt;&gt;0),$ED$3,IF($EH$3="","",$FM$6)))</f>
        <v/>
      </c>
      <c r="S35" s="535" t="str">
        <f aca="false">IF($AI$3&lt;&gt;"","",IF(OR($BM$5&lt;&gt;0,$CN$17&lt;&gt;0,$DO$5&lt;&gt;0),$EE$3,IF($EI$3="","",$FN$6)))</f>
        <v/>
      </c>
      <c r="T35" s="536" t="str">
        <f aca="false">IF($AJ$3&lt;&gt;"","",IF(OR($BG$5&lt;&gt;0,$CQ$11&lt;&gt;0,$DR$5&lt;&gt;0),$EC$3,IF($EG$3="","",$FO$6)))</f>
        <v/>
      </c>
      <c r="U35" s="537" t="str">
        <f aca="false">IF($AJ$3&lt;&gt;"","",IF(OR($BJ$5&lt;&gt;0,$CQ$14&lt;&gt;0,$DU$5&lt;&gt;0),$ED$3,IF($EH$3="","",$FP$6)))</f>
        <v/>
      </c>
      <c r="V35" s="538" t="str">
        <f aca="false">IF($AJ$3&lt;&gt;"","",IF(OR($BM$5&lt;&gt;0,$CQ$17&lt;&gt;0,$DX$5&lt;&gt;0),$EE$3,IF($EI$3="","",$FQ$6)))</f>
        <v/>
      </c>
      <c r="W35" s="539" t="str">
        <f aca="false">IF($AK$3&lt;&gt;"","",IF(OR($BG$5&lt;&gt;0,$CT$11&lt;&gt;0,$DR$5&lt;&gt;0),$EC$3,IF($EG$3="","",$FR$6)))</f>
        <v/>
      </c>
      <c r="X35" s="537" t="str">
        <f aca="false">IF($AK$3&lt;&gt;"","",IF(OR($BJ$5&lt;&gt;0,$CT$14&lt;&gt;0,$DU$5&lt;&gt;0),$ED$3,IF($EH$3="","",$FS$6)))</f>
        <v/>
      </c>
      <c r="Y35" s="538" t="str">
        <f aca="false">IF($AK$3&lt;&gt;"","",IF(OR($BM$5&lt;&gt;0,$CT$17&lt;&gt;0,$DX$5&lt;&gt;0),$EE$3,IF($EI$3="","",$FT$6)))</f>
        <v/>
      </c>
      <c r="Z35" s="539" t="str">
        <f aca="false">IF($AL$3&lt;&gt;"","",IF(OR($BG$5&lt;&gt;0,$CW$11&lt;&gt;0,$DR$5&lt;&gt;0),$EC$3,IF($EG$3="","",$FU$6)))</f>
        <v/>
      </c>
      <c r="AA35" s="537" t="str">
        <f aca="false">IF($AL$3&lt;&gt;"","",IF(OR($BJ$5&lt;&gt;0,$CW$14&lt;&gt;0,$DU$5&lt;&gt;0),$ED$3,IF($EH$3="","",$FV$6)))</f>
        <v/>
      </c>
      <c r="AB35" s="540" t="str">
        <f aca="false">IF($AL$3&lt;&gt;"","",IF(OR($BM$5&lt;&gt;0,$CW$17&lt;&gt;0,$DX$5&lt;&gt;0),$EE$3,IF($EI$3="","",$FW$6)))</f>
        <v/>
      </c>
      <c r="AC35" s="68"/>
      <c r="AD35" s="68"/>
      <c r="AE35" s="68"/>
      <c r="AF35" s="68"/>
      <c r="AG35" s="68"/>
      <c r="AH35" s="68"/>
      <c r="AI35" s="68"/>
      <c r="AJ35" s="68"/>
      <c r="AK35" s="68"/>
      <c r="AL35" s="68"/>
      <c r="AM35" s="68"/>
      <c r="AN35" s="598"/>
      <c r="AO35" s="599"/>
      <c r="AP35" s="600"/>
      <c r="AQ35" s="601"/>
      <c r="AR35" s="602"/>
      <c r="AS35" s="603"/>
      <c r="AT35" s="604"/>
      <c r="AU35" s="605"/>
      <c r="AV35" s="606"/>
      <c r="AW35" s="68"/>
      <c r="BH35" s="524"/>
      <c r="BI35" s="525"/>
      <c r="BJ35" s="525"/>
      <c r="BK35" s="525"/>
      <c r="BL35" s="525"/>
      <c r="BM35" s="525"/>
      <c r="BN35" s="525"/>
      <c r="BO35" s="525"/>
      <c r="BP35" s="525"/>
      <c r="BQ35" s="525"/>
      <c r="BR35" s="60"/>
      <c r="BS35" s="525"/>
      <c r="BT35" s="525"/>
      <c r="BU35" s="525"/>
      <c r="BV35" s="525"/>
      <c r="BW35" s="525"/>
      <c r="BX35" s="525"/>
      <c r="BY35" s="525"/>
      <c r="BZ35" s="525"/>
      <c r="CA35" s="525"/>
      <c r="GI35" s="68"/>
      <c r="GJ35" s="68"/>
      <c r="GK35" s="68"/>
    </row>
    <row r="36" customFormat="false" ht="14.25" hidden="false" customHeight="true" outlineLevel="0" collapsed="false">
      <c r="B36" s="550" t="str">
        <f aca="false">IF($AD$3&lt;&gt;"","",IF(OR($BP$5&lt;&gt;0,$BY$20&lt;&gt;0,$CZ$8&lt;&gt;0),$EC$4,IF($EG$4="","",$EW$7)))</f>
        <v/>
      </c>
      <c r="C36" s="551" t="str">
        <f aca="false">IF($AD$3&lt;&gt;"","",IF(OR($BS$5&lt;&gt;0,$BY$23&lt;&gt;0,$DC$8&lt;&gt;0),$ED$4,IF($EH$4="","",$EX$7)))</f>
        <v/>
      </c>
      <c r="D36" s="552" t="str">
        <f aca="false">IF($AD$3&lt;&gt;"","",IF(OR($BV$5&lt;&gt;0,$BY$26&lt;&gt;0,$DF$8&lt;&gt;0),$EE$4,IF($EI$4="","",$EY$7)))</f>
        <v/>
      </c>
      <c r="E36" s="553" t="str">
        <f aca="false">IF($AE$3&lt;&gt;"","",IF(OR($BP$5&lt;&gt;0,$CB$20&lt;&gt;0,$CZ$8&lt;&gt;0),$EC$4,IF($EG$4="","",$EZ$7)))</f>
        <v/>
      </c>
      <c r="F36" s="551" t="str">
        <f aca="false">IF($AE$3&lt;&gt;"","",IF(OR($BS$5&lt;&gt;0,$CB$23&lt;&gt;0,$DC$8&lt;&gt;0),$ED$4,IF($EH$4="","",$FA$7)))</f>
        <v/>
      </c>
      <c r="G36" s="552" t="str">
        <f aca="false">IF($AE$3&lt;&gt;"","",IF(OR($BV$5&lt;&gt;0,$CB$26&lt;&gt;0,$DF$8&lt;&gt;0),$EE$4,IF($EI$4="","",$FB$7)))</f>
        <v/>
      </c>
      <c r="H36" s="553" t="str">
        <f aca="false">IF($AF$3&lt;&gt;"","",IF(OR($BP$5&lt;&gt;0,$CE$20&lt;&gt;0,$CZ$8&lt;&gt;0),$EC$4,IF($EG$4="","",$FC$7)))</f>
        <v/>
      </c>
      <c r="I36" s="551" t="str">
        <f aca="false">IF($AF$3&lt;&gt;"","",IF(OR($BS$5&lt;&gt;0,$CE$23&lt;&gt;0,$DC$8&lt;&gt;0),$ED$4,IF($EH$4="","",$FD$7)))</f>
        <v/>
      </c>
      <c r="J36" s="554" t="str">
        <f aca="false">IF($AF$3&lt;&gt;"","",IF(OR($BV$5&lt;&gt;0,$CE$26&lt;&gt;0,$DF$8&lt;&gt;0),$EE$4,IF($EI$4="","",$FE$7)))</f>
        <v/>
      </c>
      <c r="K36" s="555" t="str">
        <f aca="false">IF($AG$3&lt;&gt;"","",IF(OR($BP$5&lt;&gt;0,$CH$20&lt;&gt;0,$DI$8&lt;&gt;0),$EC$4,IF($EG$4="","",$FF$7)))</f>
        <v/>
      </c>
      <c r="L36" s="556" t="str">
        <f aca="false">IF($AG$3&lt;&gt;"","",IF(OR($BS$5&lt;&gt;0,$CH$23&lt;&gt;0,$DL$8&lt;&gt;0),$ED$4,IF($EH$4="","",$FG$7)))</f>
        <v/>
      </c>
      <c r="M36" s="557" t="str">
        <f aca="false">IF($AG$3&lt;&gt;"","",IF(OR($BV$5&lt;&gt;0,$CH$26&lt;&gt;0,$DO$8&lt;&gt;0),$EE$4,IF($EI$4="","",$FH$7)))</f>
        <v/>
      </c>
      <c r="N36" s="558" t="str">
        <f aca="false">IF($AH$3&lt;&gt;"","",IF(OR($BP$5&lt;&gt;0,$CK$20&lt;&gt;0,$DI$8&lt;&gt;0),$EC$4,IF($EG$4="","",$FI$7)))</f>
        <v/>
      </c>
      <c r="O36" s="556" t="str">
        <f aca="false">IF($AH$3&lt;&gt;"","",IF(OR($BS$5&lt;&gt;0,$CK$23&lt;&gt;0,$DL$8&lt;&gt;0),$ED$4,IF($EH$4="","",$FJ$7)))</f>
        <v/>
      </c>
      <c r="P36" s="557" t="str">
        <f aca="false">IF($AH$3&lt;&gt;"","",IF(OR($BV$5&lt;&gt;0,$CK$26&lt;&gt;0,$DO$8&lt;&gt;0),$EE$4,IF($EI$4="","",$FK$7)))</f>
        <v/>
      </c>
      <c r="Q36" s="558" t="str">
        <f aca="false">IF($AI$3&lt;&gt;"","",IF(OR($BP$5&lt;&gt;0,$CN$20&lt;&gt;0,$DI$8&lt;&gt;0),$EC$4,IF($EG$4="","",$FL$7)))</f>
        <v/>
      </c>
      <c r="R36" s="556" t="str">
        <f aca="false">IF($AI$3&lt;&gt;"","",IF(OR($BS$5&lt;&gt;0,$CN$23&lt;&gt;0,$DL$8&lt;&gt;0),$ED$4,IF($EH$4="","",$FM$7)))</f>
        <v/>
      </c>
      <c r="S36" s="559" t="str">
        <f aca="false">IF($AI$3&lt;&gt;"","",IF(OR($BV$5&lt;&gt;0,$CN$26&lt;&gt;0,$DO$8&lt;&gt;0),$EE$4,IF($EI$4="","",$FN$7)))</f>
        <v/>
      </c>
      <c r="T36" s="560" t="str">
        <f aca="false">IF($AJ$3&lt;&gt;"","",IF(OR($BP$5&lt;&gt;0,$CQ$20&lt;&gt;0,$DR$8&lt;&gt;0),$EC$4,IF($EG$4="","",$FO$7)))</f>
        <v/>
      </c>
      <c r="U36" s="561" t="str">
        <f aca="false">IF($AJ$3&lt;&gt;"","",IF(OR($BS$5&lt;&gt;0,$CQ$23&lt;&gt;0,$DU$8&lt;&gt;0),$ED$4,IF($EH$4="","",$FP$7)))</f>
        <v/>
      </c>
      <c r="V36" s="562" t="str">
        <f aca="false">IF($AJ$3&lt;&gt;"","",IF(OR($BV$5&lt;&gt;0,$CQ$26&lt;&gt;0,$DX$8&lt;&gt;0),$EE$4,IF($EI$4="","",$FQ$7)))</f>
        <v/>
      </c>
      <c r="W36" s="563" t="str">
        <f aca="false">IF($AK$3&lt;&gt;"","",IF(OR($BP$5&lt;&gt;0,$CT$20&lt;&gt;0,$DR$8&lt;&gt;0),$EC$4,IF($EG$4="","",$FR$7)))</f>
        <v/>
      </c>
      <c r="X36" s="561" t="str">
        <f aca="false">IF($AK$3&lt;&gt;"","",IF(OR($BS$5&lt;&gt;0,$CT$23&lt;&gt;0,$DU$8&lt;&gt;0),$ED$4,IF($EH$4="","",$FS$7)))</f>
        <v/>
      </c>
      <c r="Y36" s="562" t="str">
        <f aca="false">IF($AK$3&lt;&gt;"","",IF(OR($BV$5&lt;&gt;0,$CT$26&lt;&gt;0,$DX$8&lt;&gt;0),$EE$4,IF($EI$4="","",$FT$7)))</f>
        <v/>
      </c>
      <c r="Z36" s="563" t="str">
        <f aca="false">IF($AL$3&lt;&gt;"","",IF(OR($BP$5&lt;&gt;0,$CW$20&lt;&gt;0,$DR$8&lt;&gt;0),$EC$4,IF($EG$4="","",$FU$7)))</f>
        <v/>
      </c>
      <c r="AA36" s="561" t="str">
        <f aca="false">IF($AL$3&lt;&gt;"","",IF(OR($BS$5&lt;&gt;0,$CW$23&lt;&gt;0,$DU$8&lt;&gt;0),$ED$4,IF($EH$4="","",$FV$7)))</f>
        <v/>
      </c>
      <c r="AB36" s="564" t="str">
        <f aca="false">IF($AL$3&lt;&gt;"","",IF(OR($BV$5&lt;&gt;0,$CW$26&lt;&gt;0,$DX$8&lt;&gt;0),$EE$4,IF($EI$4="","",$FW$7)))</f>
        <v/>
      </c>
      <c r="AC36" s="607" t="s">
        <v>7</v>
      </c>
      <c r="AD36" s="608" t="s">
        <v>23</v>
      </c>
      <c r="AE36" s="608"/>
      <c r="AF36" s="608"/>
      <c r="AG36" s="608"/>
      <c r="AH36" s="608"/>
      <c r="AI36" s="608"/>
      <c r="AJ36" s="608"/>
      <c r="AK36" s="608"/>
      <c r="AL36" s="608"/>
      <c r="AM36" s="68"/>
      <c r="AN36" s="609"/>
      <c r="AO36" s="610"/>
      <c r="AP36" s="611"/>
      <c r="AQ36" s="612"/>
      <c r="AR36" s="613"/>
      <c r="AS36" s="614"/>
      <c r="AT36" s="615"/>
      <c r="AU36" s="616"/>
      <c r="AV36" s="617"/>
      <c r="AW36" s="68"/>
      <c r="BH36" s="524"/>
      <c r="BI36" s="525"/>
      <c r="BJ36" s="525"/>
      <c r="BK36" s="525"/>
      <c r="BL36" s="525"/>
      <c r="BM36" s="525"/>
      <c r="BN36" s="525"/>
      <c r="BO36" s="525"/>
      <c r="BP36" s="525"/>
      <c r="BQ36" s="525"/>
      <c r="BR36" s="60"/>
      <c r="BS36" s="525"/>
      <c r="BT36" s="525"/>
      <c r="BU36" s="525"/>
      <c r="BV36" s="525"/>
      <c r="BW36" s="525"/>
      <c r="BX36" s="525"/>
      <c r="BY36" s="525"/>
      <c r="BZ36" s="525"/>
      <c r="CA36" s="525"/>
      <c r="GI36" s="68"/>
      <c r="GJ36" s="68"/>
      <c r="GK36" s="68"/>
    </row>
    <row r="37" customFormat="false" ht="14.25" hidden="false" customHeight="true" outlineLevel="0" collapsed="false">
      <c r="B37" s="574" t="str">
        <f aca="false">IF(SUM($B$65:$D$67)&lt;&gt;0,IF($AV$27&lt;&gt;"","",SUM($B$65:$D$67)),IF(OR($AX$8&lt;&gt;0,$BY$2&lt;&gt;0,$CZ$2&lt;&gt;0),$EC$2,IF($EG$2="","",$EW$8)))</f>
        <v/>
      </c>
      <c r="C37" s="575" t="str">
        <f aca="false">IF($AD$4&lt;&gt;"","",IF(OR($BA$8&lt;&gt;0,$BY$5&lt;&gt;0,$DC$2&lt;&gt;0),$ED$2,IF($EH$2="","",$EX$8)))</f>
        <v/>
      </c>
      <c r="D37" s="576" t="str">
        <f aca="false">IF($AD$4&lt;&gt;"","",IF(OR($BD$8&lt;&gt;0,$BY$8&lt;&gt;0,$DF$2&lt;&gt;0),$EE$2,IF($EI$2="","",$EY$8)))</f>
        <v/>
      </c>
      <c r="E37" s="577" t="str">
        <f aca="false">IF(SUM($E$65:$G$67)&lt;&gt;0,IF($AV$27&lt;&gt;"","",SUM($E$65:$G$67)),IF(OR($AX$8&lt;&gt;0,$CB$2&lt;&gt;0,$CZ$2&lt;&gt;0),$EC$2,IF($EG$2="","",$EZ$8)))</f>
        <v/>
      </c>
      <c r="F37" s="575" t="str">
        <f aca="false">IF($AE$4&lt;&gt;"","",IF(OR($BA$8&lt;&gt;0,$CB$5&lt;&gt;0,$DC$2&lt;&gt;0),$ED$2,IF($EH$2="","",$FA$8)))</f>
        <v/>
      </c>
      <c r="G37" s="576" t="str">
        <f aca="false">IF($AE$4&lt;&gt;"","",IF(OR($BD$8&lt;&gt;0,$CB$8&lt;&gt;0,$DF$2&lt;&gt;0),$EE$2,IF($EI$2="","",$FB$8)))</f>
        <v/>
      </c>
      <c r="H37" s="577" t="str">
        <f aca="false">IF(SUM($H$65:$J$67)&lt;&gt;0,IF($AV$27&lt;&gt;"","",SUM($H$65:$J$67)),IF(OR($AX$8&lt;&gt;0,$CE$2&lt;&gt;0,$CZ$2&lt;&gt;0),$EC$2,IF($EG$2="","",$FC$8)))</f>
        <v/>
      </c>
      <c r="I37" s="575" t="str">
        <f aca="false">IF($AF$4&lt;&gt;"","",IF(OR($BA$8&lt;&gt;0,$CE$5&lt;&gt;0,$DC$2&lt;&gt;0),$ED$2,IF($EH$2="","",$FD$8)))</f>
        <v/>
      </c>
      <c r="J37" s="578" t="str">
        <f aca="false">IF($AF$4&lt;&gt;"","",IF(OR($BD$8&lt;&gt;0,$CE$8&lt;&gt;0,$DF$2&lt;&gt;0),$EE$2,IF($EI$2="","",$FE$8)))</f>
        <v/>
      </c>
      <c r="K37" s="579" t="str">
        <f aca="false">IF(SUM($K$65:$M$67)&lt;&gt;0,IF($AV$27&lt;&gt;"","",SUM($K$65:$M$67)),IF(OR($AX$8&lt;&gt;0,$CH$2&lt;&gt;0,$DI$2&lt;&gt;0),$EC$2,IF($EG$2="","",$FF$8)))</f>
        <v/>
      </c>
      <c r="L37" s="580" t="str">
        <f aca="false">IF($AG$4&lt;&gt;"","",IF(OR($BA$8&lt;&gt;0,$CH$5&lt;&gt;0,$DL$2&lt;&gt;0),$ED$2,IF($EH$2="","",$FG$8)))</f>
        <v/>
      </c>
      <c r="M37" s="581" t="str">
        <f aca="false">IF($AG$4&lt;&gt;"","",IF(OR($BD$8&lt;&gt;0,$CH$8&lt;&gt;0,$DO$2&lt;&gt;0),$EE$2,IF($EI$2="","",$FH$8)))</f>
        <v/>
      </c>
      <c r="N37" s="582" t="str">
        <f aca="false">IF(SUM($N$65:$P$67)&lt;&gt;0,IF($AV$27&lt;&gt;"","",SUM($N$65:$P$67)),IF(OR($AX$8&lt;&gt;0,$CK$2&lt;&gt;0,$DI$2&lt;&gt;0),$EC$2,IF($EG$2="","",$FI$8)))</f>
        <v/>
      </c>
      <c r="O37" s="580" t="str">
        <f aca="false">IF($AH$4&lt;&gt;"","",IF(OR($BA$8&lt;&gt;0,$CK$5&lt;&gt;0,$DL$2&lt;&gt;0),$ED$2,IF($EH$2="","",$FJ$8)))</f>
        <v/>
      </c>
      <c r="P37" s="581" t="str">
        <f aca="false">IF($AH$4&lt;&gt;"","",IF(OR($BD$8&lt;&gt;0,$CK$8&lt;&gt;0,$DO$2&lt;&gt;0),$EE$2,IF($EI$2="","",$FK$8)))</f>
        <v/>
      </c>
      <c r="Q37" s="582" t="str">
        <f aca="false">IF(SUM($Q$65:$S$67)&lt;&gt;0,IF($AV$27&lt;&gt;"","",SUM($Q$65:$S$67)),IF(OR($AX$8&lt;&gt;0,$CN$2&lt;&gt;0,$DI$2&lt;&gt;0),$EC$2,IF($EG$2="","",$FL$8)))</f>
        <v/>
      </c>
      <c r="R37" s="580" t="str">
        <f aca="false">IF($AI$4&lt;&gt;"","",IF(OR($BA$8&lt;&gt;0,$CN$5&lt;&gt;0,$DL$2&lt;&gt;0),$ED$2,IF($EH$2="","",$FM$8)))</f>
        <v/>
      </c>
      <c r="S37" s="583" t="str">
        <f aca="false">IF($AI$4&lt;&gt;"","",IF(OR($BD$8&lt;&gt;0,$CN$8&lt;&gt;0,$DO$2&lt;&gt;0),$EE$2,IF($EI$2="","",$FN$8)))</f>
        <v/>
      </c>
      <c r="T37" s="584" t="str">
        <f aca="false">IF(SUM($T$65:$V$67)&lt;&gt;0,IF($AV$27&lt;&gt;"","",SUM($T$65:$V$67)),IF(OR($AX$8&lt;&gt;0,$CQ$2&lt;&gt;0,$DR$2&lt;&gt;0),$EC$2,IF($EG$2="","",$FO$8)))</f>
        <v/>
      </c>
      <c r="U37" s="585" t="str">
        <f aca="false">IF($AJ$4&lt;&gt;"","",IF(OR($BA$8&lt;&gt;0,$CQ$5&lt;&gt;0,$DU$2&lt;&gt;0),$ED$2,IF($EH$2="","",$FP$8)))</f>
        <v/>
      </c>
      <c r="V37" s="586" t="str">
        <f aca="false">IF($AJ$4&lt;&gt;"","",IF(OR($BD$8&lt;&gt;0,$CQ$8&lt;&gt;0,$DX$2&lt;&gt;0),$EE$2,IF($EI$2="","",$FQ$8)))</f>
        <v/>
      </c>
      <c r="W37" s="587" t="str">
        <f aca="false">IF(SUM($W$65:$Y$67)&lt;&gt;0,IF($AV$27&lt;&gt;"","",SUM($W$65:$Y$67)),IF(OR($AX$8&lt;&gt;0,$CT$2&lt;&gt;0,$DR$2&lt;&gt;0),$EC$2,IF($EG$2="","",$FR$8)))</f>
        <v/>
      </c>
      <c r="X37" s="585" t="str">
        <f aca="false">IF($AK$4&lt;&gt;"","",IF(OR($BA$8&lt;&gt;0,$CT$5&lt;&gt;0,$DU$2&lt;&gt;0),$ED$2,IF($EH$2="","",$FS$8)))</f>
        <v/>
      </c>
      <c r="Y37" s="586" t="str">
        <f aca="false">IF($AK$4&lt;&gt;"","",IF(OR($BD$8&lt;&gt;0,$CT$8&lt;&gt;0,$DX$2&lt;&gt;0),$EE$2,IF($EI$2="","",$FT$8)))</f>
        <v/>
      </c>
      <c r="Z37" s="587" t="str">
        <f aca="false">IF(SUM($Z$65:$AB$67)&lt;&gt;0,IF($AV$27&lt;&gt;"","",SUM($Z$65:$AB$67)),IF(OR($AX$8&lt;&gt;0,$CW$2&lt;&gt;0,$DR$2&lt;&gt;0),$EC$2,IF($EG$2="","",$FU$8)))</f>
        <v/>
      </c>
      <c r="AA37" s="585" t="str">
        <f aca="false">IF($AL$4&lt;&gt;"","",IF(OR($BA$8&lt;&gt;0,$CW$5&lt;&gt;0,$DU$2&lt;&gt;0),$ED$2,IF($EH$2="","",$FV$8)))</f>
        <v/>
      </c>
      <c r="AB37" s="588" t="str">
        <f aca="false">IF($AL$4&lt;&gt;"","",IF(OR($BD$8&lt;&gt;0,$CW$8&lt;&gt;0,$DX$2&lt;&gt;0),$EE$2,IF($EI$2="","",$FW$8)))</f>
        <v/>
      </c>
      <c r="AC37" s="68"/>
      <c r="AD37" s="608"/>
      <c r="AE37" s="608"/>
      <c r="AF37" s="608"/>
      <c r="AG37" s="608"/>
      <c r="AH37" s="608"/>
      <c r="AI37" s="608"/>
      <c r="AJ37" s="608"/>
      <c r="AK37" s="608"/>
      <c r="AL37" s="608"/>
      <c r="AM37" s="68"/>
      <c r="AN37" s="618"/>
      <c r="AO37" s="619"/>
      <c r="AP37" s="620"/>
      <c r="AQ37" s="621"/>
      <c r="AR37" s="622"/>
      <c r="AS37" s="623"/>
      <c r="AT37" s="624"/>
      <c r="AU37" s="625"/>
      <c r="AV37" s="626"/>
      <c r="AW37" s="68"/>
      <c r="BH37" s="524"/>
      <c r="BI37" s="525"/>
      <c r="BJ37" s="525"/>
      <c r="BK37" s="525"/>
      <c r="BL37" s="525"/>
      <c r="BM37" s="525"/>
      <c r="BN37" s="525"/>
      <c r="BO37" s="525"/>
      <c r="BP37" s="525"/>
      <c r="BQ37" s="525"/>
      <c r="BR37" s="60"/>
      <c r="BS37" s="525"/>
      <c r="BT37" s="525"/>
      <c r="BU37" s="525"/>
      <c r="BV37" s="525"/>
      <c r="BW37" s="525"/>
      <c r="BX37" s="525"/>
      <c r="BY37" s="525"/>
      <c r="BZ37" s="525"/>
      <c r="CA37" s="525"/>
      <c r="GI37" s="68"/>
      <c r="GJ37" s="68"/>
      <c r="GK37" s="68"/>
    </row>
    <row r="38" customFormat="false" ht="14.25" hidden="false" customHeight="true" outlineLevel="0" collapsed="false">
      <c r="B38" s="526" t="str">
        <f aca="false">IF($AD$4&lt;&gt;"","",IF(OR($BG$8&lt;&gt;0,$BY$11&lt;&gt;0,$CZ$5&lt;&gt;0),$EC$3,IF($EG$3="","",$EW$9)))</f>
        <v/>
      </c>
      <c r="C38" s="527" t="str">
        <f aca="false">IF($AD$4&lt;&gt;"","",IF(OR($BJ$8&lt;&gt;0,$BY$14&lt;&gt;0,$DC$5&lt;&gt;0),$ED$3,IF($EH$3="","",$EX$9)))</f>
        <v/>
      </c>
      <c r="D38" s="528" t="str">
        <f aca="false">IF($AD$4&lt;&gt;"","",IF(OR($BM$8&lt;&gt;0,$BY$17&lt;&gt;0,$DF$5&lt;&gt;0),$EE$3,IF($EI$3="","",$EY$9)))</f>
        <v/>
      </c>
      <c r="E38" s="529" t="str">
        <f aca="false">IF($AE$4&lt;&gt;"","",IF(OR($BG$8&lt;&gt;0,$CB$11&lt;&gt;0,$CZ$5&lt;&gt;0),$EC$3,IF($EG$3="","",$EZ$9)))</f>
        <v/>
      </c>
      <c r="F38" s="527" t="str">
        <f aca="false">IF($AE$4&lt;&gt;"","",IF(OR($BJ$8&lt;&gt;0,$CB$14&lt;&gt;0,$DC$5&lt;&gt;0),$ED$3,IF($EH$3="","",$FA$9)))</f>
        <v/>
      </c>
      <c r="G38" s="528" t="str">
        <f aca="false">IF($AE$4&lt;&gt;"","",IF(OR($BM$8&lt;&gt;0,$CB$17&lt;&gt;0,$DF$5&lt;&gt;0),$EE$3,IF($EI$3="","",$FB$9)))</f>
        <v/>
      </c>
      <c r="H38" s="529" t="str">
        <f aca="false">IF($AF$4&lt;&gt;"","",IF(OR($BG$8&lt;&gt;0,$CE$11&lt;&gt;0,$CZ$5&lt;&gt;0),$EC$3,IF($EG$3="","",$FC$9)))</f>
        <v/>
      </c>
      <c r="I38" s="527" t="str">
        <f aca="false">IF($AF$4&lt;&gt;"","",IF(OR($BJ$8&lt;&gt;0,$CE$14&lt;&gt;0,$DC$5&lt;&gt;0),$ED$3,IF($EH$3="","",$FD$9)))</f>
        <v/>
      </c>
      <c r="J38" s="530" t="str">
        <f aca="false">IF($AF$4&lt;&gt;"","",IF(OR($BM$8&lt;&gt;0,$CE$17&lt;&gt;0,$DF$5&lt;&gt;0),$EE$3,IF($EI$3="","",$FE$9)))</f>
        <v/>
      </c>
      <c r="K38" s="531" t="str">
        <f aca="false">IF($AG$4&lt;&gt;"","",IF(OR($BG$8&lt;&gt;0,$CH$11&lt;&gt;0,$DI$5&lt;&gt;0),$EC$3,IF($EG$3="","",$FF$9)))</f>
        <v/>
      </c>
      <c r="L38" s="532" t="str">
        <f aca="false">IF($AG$4&lt;&gt;"","",IF(OR($BJ$8&lt;&gt;0,$CH$14&lt;&gt;0,$DL$5&lt;&gt;0),$ED$3,IF($EH$3="","",$FG$9)))</f>
        <v/>
      </c>
      <c r="M38" s="533" t="str">
        <f aca="false">IF($AG$4&lt;&gt;"","",IF(OR($BM$8&lt;&gt;0,$CH$17&lt;&gt;0,$DO$5&lt;&gt;0),$EE$3,IF($EI$3="","",$FH$9)))</f>
        <v/>
      </c>
      <c r="N38" s="534" t="str">
        <f aca="false">IF($AH$4&lt;&gt;"","",IF(OR($BG$8&lt;&gt;0,$CK$11&lt;&gt;0,$DI$5&lt;&gt;0),$EC$3,IF($EG$3="","",$FI$9)))</f>
        <v/>
      </c>
      <c r="O38" s="532" t="str">
        <f aca="false">IF($AH$4&lt;&gt;"","",IF(OR($BJ$8&lt;&gt;0,$CK$14&lt;&gt;0,$DL$5&lt;&gt;0),$ED$3,IF($EH$3="","",$FJ$9)))</f>
        <v/>
      </c>
      <c r="P38" s="533" t="str">
        <f aca="false">IF($AH$4&lt;&gt;"","",IF(OR($BM$8&lt;&gt;0,$CK$17&lt;&gt;0,$DO$5&lt;&gt;0),$EE$3,IF($EI$3="","",$FK$9)))</f>
        <v/>
      </c>
      <c r="Q38" s="534" t="str">
        <f aca="false">IF($AI$4&lt;&gt;"","",IF(OR($BG$8&lt;&gt;0,$CN$11&lt;&gt;0,$DI$5&lt;&gt;0),$EC$3,IF($EG$3="","",$FL$9)))</f>
        <v/>
      </c>
      <c r="R38" s="532" t="str">
        <f aca="false">IF($AI$4&lt;&gt;"","",IF(OR($BJ$8&lt;&gt;0,$CN$14&lt;&gt;0,$DL$5&lt;&gt;0),$ED$3,IF($EH$3="","",$FM$9)))</f>
        <v/>
      </c>
      <c r="S38" s="535" t="str">
        <f aca="false">IF($AI$4&lt;&gt;"","",IF(OR($BM$8&lt;&gt;0,$CN$17&lt;&gt;0,$DO$5&lt;&gt;0),$EE$3,IF($EI$3="","",$FN$9)))</f>
        <v/>
      </c>
      <c r="T38" s="536" t="str">
        <f aca="false">IF($AJ$4&lt;&gt;"","",IF(OR($BG$8&lt;&gt;0,$CQ$11&lt;&gt;0,$DR$5&lt;&gt;0),$EC$3,IF($EG$3="","",$FO$9)))</f>
        <v/>
      </c>
      <c r="U38" s="537" t="str">
        <f aca="false">IF($AJ$4&lt;&gt;"","",IF(OR($BJ$8&lt;&gt;0,$CQ$14&lt;&gt;0,$DU$5&lt;&gt;0),$ED$3,IF($EH$3="","",$FP$9)))</f>
        <v/>
      </c>
      <c r="V38" s="627" t="str">
        <f aca="false">IF($AJ$4&lt;&gt;"","",IF(OR($BM$8&lt;&gt;0,$CQ$17&lt;&gt;0,$DX$5&lt;&gt;0),$EE$3,IF($EI$3="","",$FQ$9)))</f>
        <v/>
      </c>
      <c r="W38" s="539" t="str">
        <f aca="false">IF($AK$4&lt;&gt;"","",IF(OR($BG$8&lt;&gt;0,$CT$11&lt;&gt;0,$DR$5&lt;&gt;0),$EC$3,IF($EG$3="","",$FR$9)))</f>
        <v/>
      </c>
      <c r="X38" s="537" t="str">
        <f aca="false">IF($AK$4&lt;&gt;"","",IF(OR($BJ$8&lt;&gt;0,$CT$14&lt;&gt;0,$DU$5&lt;&gt;0),$ED$3,IF($EH$3="","",$FS$9)))</f>
        <v/>
      </c>
      <c r="Y38" s="538" t="str">
        <f aca="false">IF($AK$4&lt;&gt;"","",IF(OR($BM$8&lt;&gt;0,$CT$17&lt;&gt;0,$DX$5&lt;&gt;0),$EE$3,IF($EI$3="","",$FT$9)))</f>
        <v/>
      </c>
      <c r="Z38" s="539" t="str">
        <f aca="false">IF($AL$4&lt;&gt;"","",IF(OR($BG$8&lt;&gt;0,$CW$11&lt;&gt;0,$DR$5&lt;&gt;0),$EC$3,IF($EG$3="","",$FU$9)))</f>
        <v/>
      </c>
      <c r="AA38" s="537" t="str">
        <f aca="false">IF($AL$4&lt;&gt;"","",IF(OR($BJ$8&lt;&gt;0,$CW$14&lt;&gt;0,$DU$5&lt;&gt;0),$ED$3,IF($EH$3="","",$FV$9)))</f>
        <v/>
      </c>
      <c r="AB38" s="540" t="str">
        <f aca="false">IF($AL$4&lt;&gt;"","",IF(OR($BM$8&lt;&gt;0,$CW$17&lt;&gt;0,$DX$5&lt;&gt;0),$EE$3,IF($EI$3="","",$FW$9)))</f>
        <v/>
      </c>
      <c r="AC38" s="68"/>
      <c r="AD38" s="608"/>
      <c r="AE38" s="608"/>
      <c r="AF38" s="608"/>
      <c r="AG38" s="608"/>
      <c r="AH38" s="608"/>
      <c r="AI38" s="608"/>
      <c r="AJ38" s="608"/>
      <c r="AK38" s="608"/>
      <c r="AL38" s="608"/>
      <c r="AM38" s="68"/>
      <c r="AN38" s="628"/>
      <c r="AO38" s="629"/>
      <c r="AP38" s="630"/>
      <c r="AQ38" s="631"/>
      <c r="AR38" s="632"/>
      <c r="AS38" s="633"/>
      <c r="AT38" s="634"/>
      <c r="AU38" s="635"/>
      <c r="AV38" s="636"/>
      <c r="AW38" s="68"/>
      <c r="BH38" s="524"/>
      <c r="BI38" s="525"/>
      <c r="BJ38" s="525"/>
      <c r="BK38" s="525"/>
      <c r="BL38" s="525"/>
      <c r="BM38" s="525"/>
      <c r="BN38" s="525"/>
      <c r="BO38" s="525"/>
      <c r="BP38" s="525"/>
      <c r="BQ38" s="525"/>
      <c r="BR38" s="60"/>
      <c r="BS38" s="525"/>
      <c r="BT38" s="525"/>
      <c r="BU38" s="525"/>
      <c r="BV38" s="525"/>
      <c r="BW38" s="525"/>
      <c r="BX38" s="525"/>
      <c r="BY38" s="525"/>
      <c r="BZ38" s="525"/>
      <c r="CA38" s="525"/>
      <c r="GI38" s="68"/>
      <c r="GJ38" s="68"/>
      <c r="GK38" s="68"/>
    </row>
    <row r="39" customFormat="false" ht="13.5" hidden="false" customHeight="false" outlineLevel="0" collapsed="false">
      <c r="B39" s="637" t="str">
        <f aca="false">IF($AD$4&lt;&gt;"","",IF(OR($BP$8&lt;&gt;0,$BY$20&lt;&gt;0,$CZ$8&lt;&gt;0),$EC$4,IF($EG$4="","",$EW$10)))</f>
        <v/>
      </c>
      <c r="C39" s="638" t="str">
        <f aca="false">IF($AD$4&lt;&gt;"","",IF(OR($BS$8&lt;&gt;0,$BY$23&lt;&gt;0,$DC$8&lt;&gt;0),$ED$4,IF($EH$4="","",$EX$10)))</f>
        <v/>
      </c>
      <c r="D39" s="639" t="str">
        <f aca="false">IF($AD$4&lt;&gt;"","",IF(OR($BV$8&lt;&gt;0,$BY$26&lt;&gt;0,$DF$8&lt;&gt;0),$EE$4,IF($EI$4="","",$EY$10)))</f>
        <v/>
      </c>
      <c r="E39" s="640" t="str">
        <f aca="false">IF($AE$4&lt;&gt;"","",IF(OR($BP$8&lt;&gt;0,$CB$20&lt;&gt;0,$CZ$8&lt;&gt;0),$EC$4,IF($EG$4="","",$EZ$10)))</f>
        <v/>
      </c>
      <c r="F39" s="638" t="str">
        <f aca="false">IF($AE$4&lt;&gt;"","",IF(OR($BS$8&lt;&gt;0,$CB$23&lt;&gt;0,$DC$8&lt;&gt;0),$ED$4,IF($EH$4="","",$FA$10)))</f>
        <v/>
      </c>
      <c r="G39" s="639" t="str">
        <f aca="false">IF($AE$4&lt;&gt;"","",IF(OR($BV$8&lt;&gt;0,$CB$26&lt;&gt;0,$DF$8&lt;&gt;0),$EE$4,IF($EI$4="","",$FB$10)))</f>
        <v/>
      </c>
      <c r="H39" s="640" t="str">
        <f aca="false">IF($AF$4&lt;&gt;"","",IF(OR($BP$8&lt;&gt;0,$CE$20&lt;&gt;0,$CZ$8&lt;&gt;0),$EC$4,IF($EG$4="","",$FC$10)))</f>
        <v/>
      </c>
      <c r="I39" s="638" t="str">
        <f aca="false">IF($AF$4&lt;&gt;"","",IF(OR($BS$8&lt;&gt;0,$CE$23&lt;&gt;0,$DC$8&lt;&gt;0),$ED$4,IF($EH$4="","",$FD$10)))</f>
        <v/>
      </c>
      <c r="J39" s="641" t="str">
        <f aca="false">IF($AF$4&lt;&gt;"","",IF(OR($BV$8&lt;&gt;0,$CE$26&lt;&gt;0,$DF$8&lt;&gt;0),$EE$4,IF($EI$4="","",$FE$10)))</f>
        <v/>
      </c>
      <c r="K39" s="642" t="str">
        <f aca="false">IF($AG$4&lt;&gt;"","",IF(OR($BP$8&lt;&gt;0,$CH$20&lt;&gt;0,$DI$8&lt;&gt;0),$EC$4,IF($EG$4="","",$FF$10)))</f>
        <v/>
      </c>
      <c r="L39" s="643" t="str">
        <f aca="false">IF($AG$4&lt;&gt;"","",IF(OR($BS$8&lt;&gt;0,$CH$23&lt;&gt;0,$DL$8&lt;&gt;0),$ED$4,IF($EH$4="","",$FG$10)))</f>
        <v/>
      </c>
      <c r="M39" s="644" t="str">
        <f aca="false">IF($AG$4&lt;&gt;"","",IF(OR($BV$8&lt;&gt;0,$CH$26&lt;&gt;0,$DO$8&lt;&gt;0),$EE$4,IF($EI$4="","",$FH$10)))</f>
        <v/>
      </c>
      <c r="N39" s="645" t="str">
        <f aca="false">IF($AH$4&lt;&gt;"","",IF(OR($BP$8&lt;&gt;0,$CK$20&lt;&gt;0,$DI$8&lt;&gt;0),$EC$4,IF($EG$4="","",$FI$10)))</f>
        <v/>
      </c>
      <c r="O39" s="643" t="str">
        <f aca="false">IF($AH$4&lt;&gt;"","",IF(OR($BS$8&lt;&gt;0,$CK$23&lt;&gt;0,$DL$8&lt;&gt;0),$ED$4,IF($EH$4="","",$FJ$10)))</f>
        <v/>
      </c>
      <c r="P39" s="644" t="str">
        <f aca="false">IF($AH$4&lt;&gt;"","",IF(OR($BV$8&lt;&gt;0,$CK$26&lt;&gt;0,$DO$8&lt;&gt;0),$EE$4,IF($EI$4="","",$FK$10)))</f>
        <v/>
      </c>
      <c r="Q39" s="645" t="str">
        <f aca="false">IF($AI$4&lt;&gt;"","",IF(OR($BP$8&lt;&gt;0,$CN$20&lt;&gt;0,$DI$8&lt;&gt;0),$EC$4,IF($EG$4="","",$FL$10)))</f>
        <v/>
      </c>
      <c r="R39" s="643" t="str">
        <f aca="false">IF($AI$4&lt;&gt;"","",IF(OR($BS$8&lt;&gt;0,$CN$23&lt;&gt;0,$DL$8&lt;&gt;0),$ED$4,IF($EH$4="","",$FM$10)))</f>
        <v/>
      </c>
      <c r="S39" s="646" t="str">
        <f aca="false">IF($AI$4&lt;&gt;"","",IF(OR($BV$8&lt;&gt;0,$CN$26&lt;&gt;0,$DO$8&lt;&gt;0),$EE$4,IF($EI$4="","",$FN$10)))</f>
        <v/>
      </c>
      <c r="T39" s="647" t="str">
        <f aca="false">IF($AJ$4&lt;&gt;"","",IF(OR($BP$8&lt;&gt;0,$CQ$20&lt;&gt;0,$DR$8&lt;&gt;0),$EC$4,IF($EG$4="","",$FO$10)))</f>
        <v/>
      </c>
      <c r="U39" s="648" t="str">
        <f aca="false">IF($AJ$4&lt;&gt;"","",IF(OR($BS$8&lt;&gt;0,$CQ$23&lt;&gt;0,$DU$8&lt;&gt;0),$ED$4,IF($EH$4="","",$FP$10)))</f>
        <v/>
      </c>
      <c r="V39" s="649" t="str">
        <f aca="false">IF($AJ$4&lt;&gt;"","",IF(OR($BV$8&lt;&gt;0,$CQ$26&lt;&gt;0,$DX$8&lt;&gt;0),$EE$4,IF($EI$4="","",$FQ$10)))</f>
        <v/>
      </c>
      <c r="W39" s="650" t="str">
        <f aca="false">IF($AK$4&lt;&gt;"","",IF(OR($BP$8&lt;&gt;0,$CT$20&lt;&gt;0,$DR$8&lt;&gt;0),$EC$4,IF($EG$4="","",$FR$10)))</f>
        <v/>
      </c>
      <c r="X39" s="648" t="str">
        <f aca="false">IF($AK$4&lt;&gt;"","",IF(OR($BS$8&lt;&gt;0,$CT$23&lt;&gt;0,$DU$8&lt;&gt;0),$ED$4,IF($EH$4="","",$FS$10)))</f>
        <v/>
      </c>
      <c r="Y39" s="649" t="str">
        <f aca="false">IF($AK$4&lt;&gt;"","",IF(OR($BV$8&lt;&gt;0,$CT$26&lt;&gt;0,$DX$8&lt;&gt;0),$EE$4,IF($EI$4="","",$FT$10)))</f>
        <v/>
      </c>
      <c r="Z39" s="650" t="str">
        <f aca="false">IF($AL$4&lt;&gt;"","",IF(OR($BP$8&lt;&gt;0,$CW$20&lt;&gt;0,$DR$8&lt;&gt;0),$EC$4,IF($EG$4="","",$FU$10)))</f>
        <v/>
      </c>
      <c r="AA39" s="648" t="str">
        <f aca="false">IF($AL$4&lt;&gt;"","",IF(OR($BS$8&lt;&gt;0,$CW$23&lt;&gt;0,$DU$8&lt;&gt;0),$ED$4,IF($EH$4="","",$FV$10)))</f>
        <v/>
      </c>
      <c r="AB39" s="651" t="str">
        <f aca="false">IF($AL$4&lt;&gt;"","",IF(OR($BV$8&lt;&gt;0,$CW$26&lt;&gt;0,$DX$8&lt;&gt;0),$EE$4,IF($EI$4="","",$FW$10)))</f>
        <v/>
      </c>
      <c r="AC39" s="68"/>
      <c r="AD39" s="608"/>
      <c r="AE39" s="608"/>
      <c r="AF39" s="608"/>
      <c r="AG39" s="608"/>
      <c r="AH39" s="608"/>
      <c r="AI39" s="608"/>
      <c r="AJ39" s="608"/>
      <c r="AK39" s="608"/>
      <c r="AL39" s="608"/>
      <c r="AM39" s="68"/>
      <c r="AN39" s="652"/>
      <c r="AO39" s="653"/>
      <c r="AP39" s="654"/>
      <c r="AQ39" s="655"/>
      <c r="AR39" s="656"/>
      <c r="AS39" s="657"/>
      <c r="AT39" s="658"/>
      <c r="AU39" s="659"/>
      <c r="AV39" s="660"/>
      <c r="AW39" s="68"/>
      <c r="BH39" s="524"/>
      <c r="BI39" s="525"/>
      <c r="BJ39" s="525"/>
      <c r="BK39" s="525"/>
      <c r="BL39" s="525"/>
      <c r="BM39" s="525"/>
      <c r="BN39" s="525"/>
      <c r="BO39" s="525"/>
      <c r="BP39" s="525"/>
      <c r="BQ39" s="525"/>
      <c r="BR39" s="60"/>
      <c r="BS39" s="525"/>
      <c r="BT39" s="525"/>
      <c r="BU39" s="525"/>
      <c r="BV39" s="525"/>
      <c r="BW39" s="525"/>
      <c r="BX39" s="525"/>
      <c r="BY39" s="525"/>
      <c r="BZ39" s="525"/>
      <c r="CA39" s="525"/>
      <c r="GI39" s="68"/>
      <c r="GJ39" s="68"/>
      <c r="GK39" s="68"/>
    </row>
    <row r="40" customFormat="false" ht="13.5" hidden="false" customHeight="false" outlineLevel="0" collapsed="false">
      <c r="B40" s="661" t="str">
        <f aca="false">IF(SUM($B$68:$D$70)&lt;&gt;0,IF($AV$27&lt;&gt;"","",SUM($B$68:$D$70)),IF(OR($AX$11&lt;&gt;0,$BY$2&lt;&gt;0,$CZ$11&lt;&gt;0),$EC$2,IF($EG$2="","",$EW$11)))</f>
        <v/>
      </c>
      <c r="C40" s="662" t="str">
        <f aca="false">IF($AD$5&lt;&gt;"","",IF(OR($BA$11&lt;&gt;0,$BY$5&lt;&gt;0,$DC$11&lt;&gt;0),$ED$2,IF($EH$2="","",$EX$11)))</f>
        <v/>
      </c>
      <c r="D40" s="663" t="str">
        <f aca="false">IF($AD$5&lt;&gt;"","",IF(OR($BD$11&lt;&gt;0,$BY$8&lt;&gt;0,$DF$11&lt;&gt;0),$EE$2,IF($EI$2="","",$EY$11)))</f>
        <v/>
      </c>
      <c r="E40" s="664" t="str">
        <f aca="false">IF(SUM($E$68:$G$70)&lt;&gt;0,IF($AV$27&lt;&gt;"","",SUM($E$68:$G$70)),IF(OR($AX$11&lt;&gt;0,$CB$2&lt;&gt;0,$CZ$11&lt;&gt;0),$EC$2,IF($EG$2="","",$EZ$11)))</f>
        <v/>
      </c>
      <c r="F40" s="662" t="str">
        <f aca="false">IF($AE$5&lt;&gt;"","",IF(OR($BA$11&lt;&gt;0,$CB$5&lt;&gt;0,$DC$11&lt;&gt;0),$ED$2,IF($EH$2="","",$FA$11)))</f>
        <v/>
      </c>
      <c r="G40" s="663" t="str">
        <f aca="false">IF($AE$5&lt;&gt;"","",IF(OR($BD$11&lt;&gt;0,$CB$8&lt;&gt;0,$DF$11&lt;&gt;0),$EE$2,IF($EI$2="","",$FB$11)))</f>
        <v/>
      </c>
      <c r="H40" s="664" t="str">
        <f aca="false">IF(SUM($H$68:$J$70)&lt;&gt;0,IF($AV$27&lt;&gt;"","",SUM($H$68:$J$70)),IF(OR($AX$11&lt;&gt;0,$CE$2&lt;&gt;0,$CZ$11&lt;&gt;0),$EC$2,IF($EG$2="","",$FC$11)))</f>
        <v/>
      </c>
      <c r="I40" s="662" t="str">
        <f aca="false">IF($AF$5&lt;&gt;"","",IF(OR($BA$11&lt;&gt;0,$CE$5&lt;&gt;0,$DC$11&lt;&gt;0),$ED$2,IF($EH$2="","",$FD$11)))</f>
        <v/>
      </c>
      <c r="J40" s="665" t="str">
        <f aca="false">IF($AF$5&lt;&gt;"","",IF(OR($BD$11&lt;&gt;0,$CE$8&lt;&gt;0,$DF$11&lt;&gt;0),$EE$2,IF($EI$2="","",$FE$11)))</f>
        <v/>
      </c>
      <c r="K40" s="666" t="str">
        <f aca="false">IF(SUM($K$68:$M$70)&lt;&gt;0,IF($AV$27&lt;&gt;"","",SUM($K$68:$M$70)),IF(OR($AX$11&lt;&gt;0,$CH$2&lt;&gt;0,$DI$11&lt;&gt;0),$EC$2,IF($EG$2="","",$FF$11)))</f>
        <v/>
      </c>
      <c r="L40" s="667" t="str">
        <f aca="false">IF($AG$5&lt;&gt;"","",IF(OR($BA$11&lt;&gt;0,$CH$5&lt;&gt;0,$DL$11&lt;&gt;0),$ED$2,IF($EH$2="","",$FG$11)))</f>
        <v/>
      </c>
      <c r="M40" s="668" t="str">
        <f aca="false">IF($AG$5&lt;&gt;"","",IF(OR($BD$11&lt;&gt;0,$CH$8&lt;&gt;0,$DO$11&lt;&gt;0),$EE$2,IF($EI$2="","",$FH$11)))</f>
        <v/>
      </c>
      <c r="N40" s="669" t="str">
        <f aca="false">IF(SUM($N$68:$P$70)&lt;&gt;0,IF($AV$27&lt;&gt;"","",SUM($N$68:$P$70)),IF(OR($AX$11&lt;&gt;0,$CK$2&lt;&gt;0,$DI$11&lt;&gt;0),$EC$2,IF($EG$2="","",$FI$11)))</f>
        <v/>
      </c>
      <c r="O40" s="667" t="str">
        <f aca="false">IF($AH$5&lt;&gt;"","",IF(OR($BA$11&lt;&gt;0,$CK$5&lt;&gt;0,$DL$11&lt;&gt;0),$ED$2,IF($EH$2="","",$FJ$11)))</f>
        <v/>
      </c>
      <c r="P40" s="668" t="str">
        <f aca="false">IF($AH$5&lt;&gt;"","",IF(OR($BD$11&lt;&gt;0,$CK$8&lt;&gt;0,$DO$11&lt;&gt;0),$EE$2,IF($EI$2="","",$FK$11)))</f>
        <v/>
      </c>
      <c r="Q40" s="669" t="str">
        <f aca="false">IF(SUM($Q$68:$S$70)&lt;&gt;0,IF($AV$27&lt;&gt;"","",SUM($Q$68:$S$70)),IF(OR($AX$11&lt;&gt;0,$CN$2&lt;&gt;0,$DI$11&lt;&gt;0),$EC$2,IF($EG$2="","",$FL$11)))</f>
        <v/>
      </c>
      <c r="R40" s="667" t="str">
        <f aca="false">IF($AI$5&lt;&gt;"","",IF(OR($BA$11&lt;&gt;0,$CN$5&lt;&gt;0,$DL$11&lt;&gt;0),$ED$2,IF($EH$2="","",$FM$11)))</f>
        <v/>
      </c>
      <c r="S40" s="670" t="str">
        <f aca="false">IF($AI$5&lt;&gt;"","",IF(OR($BD$11&lt;&gt;0,$CN$8&lt;&gt;0,$DO$11&lt;&gt;0),$EE$2,IF($EI$2="","",$FN$11)))</f>
        <v/>
      </c>
      <c r="T40" s="671" t="str">
        <f aca="false">IF(SUM($T$68:$V$70)&lt;&gt;0,IF($AV$27&lt;&gt;"","",SUM($T$68:$V$70)),IF(OR($AX$11&lt;&gt;0,$CQ$2&lt;&gt;0,$DR$11&lt;&gt;0),$EC$2,IF($EG$2="","",$FO$11)))</f>
        <v/>
      </c>
      <c r="U40" s="672" t="str">
        <f aca="false">IF($AJ$5&lt;&gt;"","",IF(OR($BA$11&lt;&gt;0,$CQ$5&lt;&gt;0,$DU$11&lt;&gt;0),$ED$2,IF($EH$2="","",$FP$11)))</f>
        <v/>
      </c>
      <c r="V40" s="673" t="str">
        <f aca="false">IF($AJ$5&lt;&gt;"","",IF(OR($BD$11&lt;&gt;0,$CQ$8&lt;&gt;0,$DX$11&lt;&gt;0),$EE$2,IF($EI$2="","",$FQ$11)))</f>
        <v/>
      </c>
      <c r="W40" s="674" t="str">
        <f aca="false">IF(SUM($W$68:$Y$70)&lt;&gt;0,IF($AV$27&lt;&gt;"","",SUM($W$68:$Y$70)),IF(OR($AX$11&lt;&gt;0,$CT$2&lt;&gt;0,$DR$11&lt;&gt;0),$EC$2,IF($EG$2="","",$FR$11)))</f>
        <v/>
      </c>
      <c r="X40" s="672" t="str">
        <f aca="false">IF($AK$5&lt;&gt;"","",IF(OR($BA$11&lt;&gt;0,$CT$5&lt;&gt;0,$DU$11&lt;&gt;0),$ED$2,IF($EH$2="","",$FS$11)))</f>
        <v/>
      </c>
      <c r="Y40" s="673" t="str">
        <f aca="false">IF($AK$5&lt;&gt;"","",IF(OR($BD$11&lt;&gt;0,$CT$8&lt;&gt;0,$DX$11&lt;&gt;0),$EE$2,IF($EI$2="","",$FT$11)))</f>
        <v/>
      </c>
      <c r="Z40" s="674" t="str">
        <f aca="false">IF(SUM($Z$68:$AB$70)&lt;&gt;0,IF($AV$27&lt;&gt;"","",SUM($Z$68:$AB$70)),IF(OR($AX$11&lt;&gt;0,$CW$2&lt;&gt;0,$DR$11&lt;&gt;0),$EC$2,IF($EG$2="","",$FU$11)))</f>
        <v/>
      </c>
      <c r="AA40" s="672" t="str">
        <f aca="false">IF($AL$5&lt;&gt;"","",IF(OR($BA$11&lt;&gt;0,$CW$5&lt;&gt;0,$DU$11&lt;&gt;0),$ED$2,IF($EH$2="","",$FV$11)))</f>
        <v/>
      </c>
      <c r="AB40" s="675" t="str">
        <f aca="false">IF($AL$5&lt;&gt;"","",IF(OR($BD$11&lt;&gt;0,$CW$8&lt;&gt;0,$DX$11&lt;&gt;0),$EE$2,IF($EI$2="","",$FW$11)))</f>
        <v/>
      </c>
      <c r="AC40" s="68"/>
      <c r="AD40" s="608"/>
      <c r="AE40" s="608"/>
      <c r="AF40" s="608"/>
      <c r="AG40" s="608"/>
      <c r="AH40" s="608"/>
      <c r="AI40" s="608"/>
      <c r="AJ40" s="608"/>
      <c r="AK40" s="608"/>
      <c r="AL40" s="608"/>
      <c r="AM40" s="68"/>
      <c r="AN40" s="68"/>
      <c r="AO40" s="68"/>
      <c r="AP40" s="68"/>
      <c r="AQ40" s="68"/>
      <c r="AR40" s="68"/>
      <c r="AS40" s="68"/>
      <c r="AT40" s="68"/>
      <c r="AU40" s="68"/>
      <c r="AV40" s="68"/>
      <c r="AW40" s="68"/>
      <c r="GI40" s="68"/>
      <c r="GJ40" s="68"/>
      <c r="GK40" s="68"/>
    </row>
    <row r="41" customFormat="false" ht="12.75" hidden="false" customHeight="true" outlineLevel="0" collapsed="false">
      <c r="B41" s="676" t="str">
        <f aca="false">IF($AD$5&lt;&gt;"","",IF(OR($BG$11&lt;&gt;0,$BY$11&lt;&gt;0,$CZ$14&lt;&gt;0),$EC$3,IF($EG$3="","",$EW$12)))</f>
        <v/>
      </c>
      <c r="C41" s="677" t="str">
        <f aca="false">IF($AD$5&lt;&gt;"","",IF(OR($BJ$11&lt;&gt;0,$BY$14&lt;&gt;0,$DC$14&lt;&gt;0),$ED$3,IF($EH$3="","",$EX$12)))</f>
        <v/>
      </c>
      <c r="D41" s="678" t="str">
        <f aca="false">IF($AD$5&lt;&gt;"","",IF(OR($BM$11&lt;&gt;0,$BY$17&lt;&gt;0,$DF$14&lt;&gt;0),$EE$3,IF($EI$3="","",$EY$12)))</f>
        <v/>
      </c>
      <c r="E41" s="679" t="str">
        <f aca="false">IF($AE$5&lt;&gt;"","",IF(OR($BG$11&lt;&gt;0,$CB$11&lt;&gt;0,$CZ$14&lt;&gt;0),$EC$3,IF($EG$3="","",$EZ$12)))</f>
        <v/>
      </c>
      <c r="F41" s="677" t="str">
        <f aca="false">IF($AE$5&lt;&gt;"","",IF(OR($BJ$11&lt;&gt;0,$CB$14&lt;&gt;0,$DC$14&lt;&gt;0),$ED$3,IF($EH$3="","",$FA$12)))</f>
        <v/>
      </c>
      <c r="G41" s="678" t="str">
        <f aca="false">IF($AE$5&lt;&gt;"","",IF(OR($BM$11&lt;&gt;0,$CB$17&lt;&gt;0,$DF$14&lt;&gt;0),$EE$3,IF($EI$3="","",$FB$12)))</f>
        <v/>
      </c>
      <c r="H41" s="679" t="str">
        <f aca="false">IF($AF$5&lt;&gt;"","",IF(OR($BG$11&lt;&gt;0,$CE$11&lt;&gt;0,$CZ$14&lt;&gt;0),$EC$3,IF($EG$3="","",$FC$12)))</f>
        <v/>
      </c>
      <c r="I41" s="677" t="str">
        <f aca="false">IF($AF$5&lt;&gt;"","",IF(OR($BJ$11&lt;&gt;0,$CE$14&lt;&gt;0,$DC$14&lt;&gt;0),$ED$3,IF($EH$3="","",$FD$12)))</f>
        <v/>
      </c>
      <c r="J41" s="680" t="str">
        <f aca="false">IF($AF$5&lt;&gt;"","",IF(OR($BM$11&lt;&gt;0,$CE$17&lt;&gt;0,$DF$14&lt;&gt;0),$EE$3,IF($EI$3="","",$FE$12)))</f>
        <v/>
      </c>
      <c r="K41" s="681" t="str">
        <f aca="false">IF($AG$5&lt;&gt;"","",IF(OR($BG$11&lt;&gt;0,$CH$11&lt;&gt;0,$DI$14&lt;&gt;0),$EC$3,IF($EG$3="","",$FF$12)))</f>
        <v/>
      </c>
      <c r="L41" s="682" t="str">
        <f aca="false">IF($AG$5&lt;&gt;"","",IF(OR($BJ$11&lt;&gt;0,$CH$14&lt;&gt;0,$DL$14&lt;&gt;0),$ED$3,IF($EH$3="","",$FG$12)))</f>
        <v/>
      </c>
      <c r="M41" s="683" t="str">
        <f aca="false">IF($AG$5&lt;&gt;"","",IF(OR($BM$11&lt;&gt;0,$CH$17&lt;&gt;0,$DO$14&lt;&gt;0),$EE$3,IF($EI$3="","",$FH$12)))</f>
        <v/>
      </c>
      <c r="N41" s="684" t="str">
        <f aca="false">IF($AH$5&lt;&gt;"","",IF(OR($BG$11&lt;&gt;0,$CK$11&lt;&gt;0,$DI$14&lt;&gt;0),$EC$3,IF($EG$3="","",$FI$12)))</f>
        <v/>
      </c>
      <c r="O41" s="682" t="str">
        <f aca="false">IF($AH$5&lt;&gt;"","",IF(OR($BJ$11&lt;&gt;0,$CK$14&lt;&gt;0,$DL$14&lt;&gt;0),$ED$3,IF($EH$3="","",$FJ$12)))</f>
        <v/>
      </c>
      <c r="P41" s="683" t="str">
        <f aca="false">IF($AH$5&lt;&gt;"","",IF(OR($BM$11&lt;&gt;0,$CK$17&lt;&gt;0,$DO$14&lt;&gt;0),$EE$3,IF($EI$3="","",$FK$12)))</f>
        <v/>
      </c>
      <c r="Q41" s="684" t="str">
        <f aca="false">IF($AI$5&lt;&gt;"","",IF(OR($BG$11&lt;&gt;0,$CN$11&lt;&gt;0,$DI$14&lt;&gt;0),$EC$3,IF($EG$3="","",$FL$12)))</f>
        <v/>
      </c>
      <c r="R41" s="682" t="str">
        <f aca="false">IF($AI$5&lt;&gt;"","",IF(OR($BJ$11&lt;&gt;0,$CN$14&lt;&gt;0,$DL$14&lt;&gt;0),$ED$3,IF($EH$3="","",$FM$12)))</f>
        <v/>
      </c>
      <c r="S41" s="685" t="str">
        <f aca="false">IF($AI$5&lt;&gt;"","",IF(OR($BM$11&lt;&gt;0,$CN$17&lt;&gt;0,$DO$14&lt;&gt;0),$EE$3,IF($EI$3="","",$FN$12)))</f>
        <v/>
      </c>
      <c r="T41" s="686" t="str">
        <f aca="false">IF($AJ$5&lt;&gt;"","",IF(OR($BG$11&lt;&gt;0,$CQ$11&lt;&gt;0,$DR$14&lt;&gt;0),$EC$3,IF($EG$3="","",$FO$12)))</f>
        <v/>
      </c>
      <c r="U41" s="687" t="str">
        <f aca="false">IF($AJ$5&lt;&gt;"","",IF(OR($BJ$11&lt;&gt;0,$CQ$14&lt;&gt;0,$DU$14&lt;&gt;0),$ED$3,IF($EH$3="","",$FP$12)))</f>
        <v/>
      </c>
      <c r="V41" s="688" t="str">
        <f aca="false">IF($AJ$5&lt;&gt;"","",IF(OR($BM$11&lt;&gt;0,$CQ$17&lt;&gt;0,$DX$14&lt;&gt;0),$EE$3,IF($EI$3="","",$FQ$12)))</f>
        <v/>
      </c>
      <c r="W41" s="689" t="str">
        <f aca="false">IF($AK$5&lt;&gt;"","",IF(OR($BG$11&lt;&gt;0,$CT$11&lt;&gt;0,$DR$14&lt;&gt;0),$EC$3,IF($EG$3="","",$FR$12)))</f>
        <v/>
      </c>
      <c r="X41" s="687" t="str">
        <f aca="false">IF($AK$5&lt;&gt;"","",IF(OR($BJ$11&lt;&gt;0,$CT$14&lt;&gt;0,$DU$14&lt;&gt;0),$ED$3,IF($EH$3="","",$FS$12)))</f>
        <v/>
      </c>
      <c r="Y41" s="688" t="str">
        <f aca="false">IF($AK$5&lt;&gt;"","",IF(OR($BM$11&lt;&gt;0,$CT$17&lt;&gt;0,$DX$14&lt;&gt;0),$EE$3,IF($EI$3="","",$FT$12)))</f>
        <v/>
      </c>
      <c r="Z41" s="689" t="str">
        <f aca="false">IF($AL$5&lt;&gt;"","",IF(OR($BG$11&lt;&gt;0,$CW$11&lt;&gt;0,$DR$14&lt;&gt;0),$EC$3,IF($EG$3="","",$FU$12)))</f>
        <v/>
      </c>
      <c r="AA41" s="687" t="str">
        <f aca="false">IF($AL$5&lt;&gt;"","",IF(OR($BJ$11&lt;&gt;0,$CW$14&lt;&gt;0,$DU$14&lt;&gt;0),$ED$3,IF($EH$3="","",$FV$12)))</f>
        <v/>
      </c>
      <c r="AB41" s="690" t="str">
        <f aca="false">IF($AL$5&lt;&gt;"","",IF(OR($BM$11&lt;&gt;0,$CW$17&lt;&gt;0,$DX$14&lt;&gt;0),$EE$3,IF($EI$3="","",$FW$12)))</f>
        <v/>
      </c>
      <c r="AC41" s="68"/>
      <c r="AD41" s="608"/>
      <c r="AE41" s="608"/>
      <c r="AF41" s="608"/>
      <c r="AG41" s="608"/>
      <c r="AH41" s="608"/>
      <c r="AI41" s="608"/>
      <c r="AJ41" s="608"/>
      <c r="AK41" s="608"/>
      <c r="AL41" s="608"/>
      <c r="AM41" s="68"/>
      <c r="AN41" s="691" t="s">
        <v>24</v>
      </c>
      <c r="AO41" s="691"/>
      <c r="AP41" s="691"/>
      <c r="AQ41" s="691"/>
      <c r="AR41" s="691"/>
      <c r="AS41" s="691"/>
      <c r="AT41" s="691"/>
      <c r="AU41" s="691"/>
      <c r="AV41" s="691"/>
      <c r="AW41" s="68"/>
      <c r="GI41" s="68"/>
      <c r="GJ41" s="68"/>
      <c r="GK41" s="68"/>
    </row>
    <row r="42" customFormat="false" ht="13.5" hidden="false" customHeight="false" outlineLevel="0" collapsed="false">
      <c r="B42" s="692" t="str">
        <f aca="false">IF($AD$5&lt;&gt;"","",IF(OR($BP$11&lt;&gt;0,$BY$20&lt;&gt;0,$CZ$17&lt;&gt;0),$EC$4,IF($EG$4="","",$EW$13)))</f>
        <v/>
      </c>
      <c r="C42" s="693" t="str">
        <f aca="false">IF($AD$5&lt;&gt;"","",IF(OR($BS$11&lt;&gt;0,$BY$23&lt;&gt;0,$DC$17&lt;&gt;0),$ED$4,IF($EH$4="","",$EX$13)))</f>
        <v/>
      </c>
      <c r="D42" s="694" t="str">
        <f aca="false">IF($AD$5&lt;&gt;"","",IF(OR($BV$11&lt;&gt;0,$BY$26&lt;&gt;0,$DF$17&lt;&gt;0),$EE$4,IF($EI$4="","",$EY$13)))</f>
        <v/>
      </c>
      <c r="E42" s="695" t="str">
        <f aca="false">IF($AE$5&lt;&gt;"","",IF(OR($BP$11&lt;&gt;0,$CB$20&lt;&gt;0,$CZ$17&lt;&gt;0),$EC$4,IF($EG$4="","",$EZ$13)))</f>
        <v/>
      </c>
      <c r="F42" s="693" t="str">
        <f aca="false">IF($AE$5&lt;&gt;"","",IF(OR($BS$11&lt;&gt;0,$CB$23&lt;&gt;0,$DC$17&lt;&gt;0),$ED$4,IF($EH$4="","",$FA$13)))</f>
        <v/>
      </c>
      <c r="G42" s="694" t="str">
        <f aca="false">IF($AE$5&lt;&gt;"","",IF(OR($BV$11&lt;&gt;0,$CB$26&lt;&gt;0,$DF$17&lt;&gt;0),$EE$4,IF($EI$4="","",$FB$13)))</f>
        <v/>
      </c>
      <c r="H42" s="695" t="str">
        <f aca="false">IF($AF$5&lt;&gt;"","",IF(OR($BP$11&lt;&gt;0,$CE$20&lt;&gt;0,$CZ$17&lt;&gt;0),$EC$4,IF($EG$4="","",$FC$13)))</f>
        <v/>
      </c>
      <c r="I42" s="693" t="str">
        <f aca="false">IF($AF$5&lt;&gt;"","",IF(OR($BS$11&lt;&gt;0,$CE$23&lt;&gt;0,$DC$17&lt;&gt;0),$ED$4,IF($EH$4="","",$FD$13)))</f>
        <v/>
      </c>
      <c r="J42" s="696" t="str">
        <f aca="false">IF($AF$5&lt;&gt;"","",IF(OR($BV$11&lt;&gt;0,$CE$26&lt;&gt;0,$DF$17&lt;&gt;0),$EE$4,IF($EI$4="","",$FE$13)))</f>
        <v/>
      </c>
      <c r="K42" s="697" t="str">
        <f aca="false">IF($AG$5&lt;&gt;"","",IF(OR($BP$11&lt;&gt;0,$CH$20&lt;&gt;0,$DI$17&lt;&gt;0),$EC$4,IF($EG$4="","",$FF$13)))</f>
        <v/>
      </c>
      <c r="L42" s="698" t="str">
        <f aca="false">IF($AG$5&lt;&gt;"","",IF(OR($BS$11&lt;&gt;0,$CH$23&lt;&gt;0,$DL$17&lt;&gt;0),$ED$4,IF($EH$4="","",$FG$13)))</f>
        <v/>
      </c>
      <c r="M42" s="699" t="str">
        <f aca="false">IF($AG$5&lt;&gt;"","",IF(OR($BV$11&lt;&gt;0,$CH$26&lt;&gt;0,$DO$17&lt;&gt;0),$EE$4,IF($EI$4="","",$FH$13)))</f>
        <v/>
      </c>
      <c r="N42" s="700" t="str">
        <f aca="false">IF($AH$5&lt;&gt;"","",IF(OR($BP$11&lt;&gt;0,$CK$20&lt;&gt;0,$DI$17&lt;&gt;0),$EC$4,IF($EG$4="","",$FI$13)))</f>
        <v/>
      </c>
      <c r="O42" s="698" t="str">
        <f aca="false">IF($AH$5&lt;&gt;"","",IF(OR($BS$11&lt;&gt;0,$CK$23&lt;&gt;0,$DL$17&lt;&gt;0),$ED$4,IF($EH$4="","",$FJ$13)))</f>
        <v/>
      </c>
      <c r="P42" s="699" t="str">
        <f aca="false">IF($AH$5&lt;&gt;"","",IF(OR($BV$11&lt;&gt;0,$CK$26&lt;&gt;0,$DO$17&lt;&gt;0),$EE$4,IF($EI$4="","",$FK$13)))</f>
        <v/>
      </c>
      <c r="Q42" s="700" t="str">
        <f aca="false">IF($AI$5&lt;&gt;"","",IF(OR($BP$11&lt;&gt;0,$CN$20&lt;&gt;0,$DI$17&lt;&gt;0),$EC$4,IF($EG$4="","",$FL$13)))</f>
        <v/>
      </c>
      <c r="R42" s="698" t="str">
        <f aca="false">IF($AI$5&lt;&gt;"","",IF(OR($BS$11&lt;&gt;0,$CN$23&lt;&gt;0,$DL$17&lt;&gt;0),$ED$4,IF($EH$4="","",$FM$13)))</f>
        <v/>
      </c>
      <c r="S42" s="701" t="str">
        <f aca="false">IF($AI$5&lt;&gt;"","",IF(OR($BV$11&lt;&gt;0,$CN$26&lt;&gt;0,$DO$17&lt;&gt;0),$EE$4,IF($EI$4="","",$FN$13)))</f>
        <v/>
      </c>
      <c r="T42" s="702" t="str">
        <f aca="false">IF($AJ$5&lt;&gt;"","",IF(OR($BP$11&lt;&gt;0,$CQ$20&lt;&gt;0,$DR$17&lt;&gt;0),$EC$4,IF($EG$4="","",$FO$13)))</f>
        <v/>
      </c>
      <c r="U42" s="703" t="str">
        <f aca="false">IF($AJ$5&lt;&gt;"","",IF(OR($BS$11&lt;&gt;0,$CQ$23&lt;&gt;0,$DU$17&lt;&gt;0),$ED$4,IF($EH$4="","",$FP$13)))</f>
        <v/>
      </c>
      <c r="V42" s="704" t="str">
        <f aca="false">IF($AJ$5&lt;&gt;"","",IF(OR($BV$11&lt;&gt;0,$CQ$26&lt;&gt;0,$DX$17&lt;&gt;0),$EE$4,IF($EI$4="","",$FQ$13)))</f>
        <v/>
      </c>
      <c r="W42" s="705" t="str">
        <f aca="false">IF($AK$5&lt;&gt;"","",IF(OR($BP$11&lt;&gt;0,$CT$20&lt;&gt;0,$DR$17&lt;&gt;0),$EC$4,IF($EG$4="","",$FR$13)))</f>
        <v/>
      </c>
      <c r="X42" s="703" t="str">
        <f aca="false">IF($AK$5&lt;&gt;"","",IF(OR($BS$11&lt;&gt;0,$CT$23&lt;&gt;0,$DU$17&lt;&gt;0),$ED$4,IF($EH$4="","",$FS$13)))</f>
        <v/>
      </c>
      <c r="Y42" s="704" t="str">
        <f aca="false">IF($AK$5&lt;&gt;"","",IF(OR($BV$11&lt;&gt;0,$CT$26&lt;&gt;0,$DX$17&lt;&gt;0),$EE$4,IF($EI$4="","",$FT$13)))</f>
        <v/>
      </c>
      <c r="Z42" s="705" t="str">
        <f aca="false">IF($AL$5&lt;&gt;"","",IF(OR($BP$11&lt;&gt;0,$CW$20&lt;&gt;0,$DR$17&lt;&gt;0),$EC$4,IF($EG$4="","",$FU$13)))</f>
        <v/>
      </c>
      <c r="AA42" s="703" t="str">
        <f aca="false">IF($AL$5&lt;&gt;"","",IF(OR($BS$11&lt;&gt;0,$CW$23&lt;&gt;0,$DU$17&lt;&gt;0),$ED$4,IF($EH$4="","",$FV$13)))</f>
        <v/>
      </c>
      <c r="AB42" s="706" t="str">
        <f aca="false">IF($AL$5&lt;&gt;"","",IF(OR($BV$11&lt;&gt;0,$CW$26&lt;&gt;0,$DX$17&lt;&gt;0),$EE$4,IF($EI$4="","",$FW$13)))</f>
        <v/>
      </c>
      <c r="AC42" s="68"/>
      <c r="AD42" s="608"/>
      <c r="AE42" s="608"/>
      <c r="AF42" s="608"/>
      <c r="AG42" s="608"/>
      <c r="AH42" s="608"/>
      <c r="AI42" s="608"/>
      <c r="AJ42" s="608"/>
      <c r="AK42" s="608"/>
      <c r="AL42" s="608"/>
      <c r="AM42" s="68"/>
      <c r="AN42" s="691"/>
      <c r="AO42" s="691"/>
      <c r="AP42" s="691"/>
      <c r="AQ42" s="691"/>
      <c r="AR42" s="691"/>
      <c r="AS42" s="691"/>
      <c r="AT42" s="691"/>
      <c r="AU42" s="691"/>
      <c r="AV42" s="691"/>
      <c r="AW42" s="68"/>
      <c r="GI42" s="68"/>
      <c r="GJ42" s="68"/>
      <c r="GK42" s="68"/>
    </row>
    <row r="43" customFormat="false" ht="14.25" hidden="false" customHeight="false" outlineLevel="0" collapsed="false">
      <c r="B43" s="707" t="str">
        <f aca="false">IF(SUM($B$71:$D$73)&lt;&gt;0,IF($AV$27&lt;&gt;"","",SUM($B$71:$D$73)),IF(OR($AX$14&lt;&gt;0,$BY$2&lt;&gt;0,$CZ$11&lt;&gt;0),$EC$2,IF($EG$2="","",$EW$14)))</f>
        <v/>
      </c>
      <c r="C43" s="708" t="str">
        <f aca="false">IF($AD$6&lt;&gt;"","",IF(OR($BA$14&lt;&gt;0,$BY$5&lt;&gt;0,$DC$11&lt;&gt;0),$ED$2,IF($EH$2="","",$EX$14)))</f>
        <v/>
      </c>
      <c r="D43" s="709" t="str">
        <f aca="false">IF($AD$6&lt;&gt;"","",IF(OR($BD$14&lt;&gt;0,$BY$8&lt;&gt;0,$DF$11&lt;&gt;0),$EE$2,IF($EI$2="","",$EY$14)))</f>
        <v/>
      </c>
      <c r="E43" s="710" t="str">
        <f aca="false">IF(SUM($E$71:$G$73)&lt;&gt;0,IF($AV$27&lt;&gt;"","",SUM($E$71:$G$73)),IF(OR($AX$14&lt;&gt;0,$CB$2&lt;&gt;0,$CZ$11&lt;&gt;0),$EC$2,IF($EG$2="","",$EZ$14)))</f>
        <v/>
      </c>
      <c r="F43" s="708" t="str">
        <f aca="false">IF($AE$6&lt;&gt;"","",IF(OR($BA$14&lt;&gt;0,$CB$5&lt;&gt;0,$DC$11&lt;&gt;0),$ED$2,IF($EH$2="","",$FA$14)))</f>
        <v/>
      </c>
      <c r="G43" s="709" t="str">
        <f aca="false">IF($AE$6&lt;&gt;"","",IF(OR($BD$14&lt;&gt;0,$CB$8&lt;&gt;0,$DF$11&lt;&gt;0),$EE$2,IF($EI$2="","",$FB$14)))</f>
        <v/>
      </c>
      <c r="H43" s="710" t="str">
        <f aca="false">IF(SUM($H$71:$J$73)&lt;&gt;0,IF($AV$27&lt;&gt;"","",SUM($H$71:$J$73)),IF(OR($AX$14&lt;&gt;0,$CE$2&lt;&gt;0,$CZ$11&lt;&gt;0),$EC$2,IF($EG$2="","",$FC$14)))</f>
        <v/>
      </c>
      <c r="I43" s="708" t="str">
        <f aca="false">IF($AF$6&lt;&gt;"","",IF(OR($BA$14&lt;&gt;0,$CE$5&lt;&gt;0,$DC$11&lt;&gt;0),$ED$2,IF($EH$2="","",$FD$14)))</f>
        <v/>
      </c>
      <c r="J43" s="711" t="str">
        <f aca="false">IF($AF$6&lt;&gt;"","",IF(OR($BD$14&lt;&gt;0,$CE$8&lt;&gt;0,$DF$11&lt;&gt;0),$EE$2,IF($EI$2="","",$FE$14)))</f>
        <v/>
      </c>
      <c r="K43" s="712" t="str">
        <f aca="false">IF(SUM($K$71:$M$73)&lt;&gt;0,IF($AV$27&lt;&gt;"","",SUM($K$71:$M$73)),IF(OR($AX$14&lt;&gt;0,$CH$2&lt;&gt;0,$DI$11&lt;&gt;0),$EC$2,IF($EG$2="","",$FF$14)))</f>
        <v/>
      </c>
      <c r="L43" s="713" t="str">
        <f aca="false">IF($AG$6&lt;&gt;"","",IF(OR($BA$14&lt;&gt;0,$CH$5&lt;&gt;0,$DL$11&lt;&gt;0),$ED$2,IF($EH$2="","",$FG$14)))</f>
        <v/>
      </c>
      <c r="M43" s="714" t="str">
        <f aca="false">IF($AG$6&lt;&gt;"","",IF(OR($BD$14&lt;&gt;0,$CH$8&lt;&gt;0,$DO$11&lt;&gt;0),$EE$2,IF($EI$2="","",$FH$14)))</f>
        <v/>
      </c>
      <c r="N43" s="715" t="str">
        <f aca="false">IF(SUM($N$71:$P$73)&lt;&gt;0,IF($AV$27&lt;&gt;"","",SUM($N$71:$P$73)),IF(OR($AX$14&lt;&gt;0,$CK$2&lt;&gt;0,$DI$11&lt;&gt;0),$EC$2,IF($EG$2="","",$FI$14)))</f>
        <v/>
      </c>
      <c r="O43" s="713" t="str">
        <f aca="false">IF($AH$6&lt;&gt;"","",IF(OR($BA$14&lt;&gt;0,$CK$5&lt;&gt;0,$DL$11&lt;&gt;0),$ED$2,IF($EH$2="","",$FJ$14)))</f>
        <v/>
      </c>
      <c r="P43" s="714" t="str">
        <f aca="false">IF($AH$6&lt;&gt;"","",IF(OR($BD$14&lt;&gt;0,$CK$8&lt;&gt;0,$DO$11&lt;&gt;0),$EE$2,IF($EI$2="","",$FK$14)))</f>
        <v/>
      </c>
      <c r="Q43" s="715" t="str">
        <f aca="false">IF(SUM($Q$71:$S$73)&lt;&gt;0,IF($AV$27&lt;&gt;"","",SUM($Q$71:$S$73)),IF(OR($AX$14&lt;&gt;0,$CN$2&lt;&gt;0,$DI$11&lt;&gt;0),$EC$2,IF($EG$2="","",$FL$14)))</f>
        <v/>
      </c>
      <c r="R43" s="713" t="str">
        <f aca="false">IF($AI$6&lt;&gt;"","",IF(OR($BA$14&lt;&gt;0,$CN$5&lt;&gt;0,$DL$11&lt;&gt;0),$ED$2,IF($EH$2="","",$FM$14)))</f>
        <v/>
      </c>
      <c r="S43" s="716" t="str">
        <f aca="false">IF($AI$6&lt;&gt;"","",IF(OR($BD$14&lt;&gt;0,$CN$8&lt;&gt;0,$DO$11&lt;&gt;0),$EE$2,IF($EI$2="","",$FN$14)))</f>
        <v/>
      </c>
      <c r="T43" s="717" t="str">
        <f aca="false">IF(SUM($T$71:$V$73)&lt;&gt;0,IF($AV$27&lt;&gt;"","",SUM($T$71:$V$73)),IF(OR($AX$14&lt;&gt;0,$CQ$2&lt;&gt;0,$DR$11&lt;&gt;0),$EC$2,IF($EG$2="","",$FO$14)))</f>
        <v/>
      </c>
      <c r="U43" s="718" t="str">
        <f aca="false">IF($AJ$6&lt;&gt;"","",IF(OR($BA$14&lt;&gt;0,$CQ$5&lt;&gt;0,$DU$11&lt;&gt;0),$ED$2,IF($EH$2="","",$FP$14)))</f>
        <v/>
      </c>
      <c r="V43" s="719" t="str">
        <f aca="false">IF($AJ$6&lt;&gt;"","",IF(OR($BD$14&lt;&gt;0,$CQ$8&lt;&gt;0,$DX$11&lt;&gt;0),$EE$2,IF($EI$2="","",$FQ$14)))</f>
        <v/>
      </c>
      <c r="W43" s="720" t="str">
        <f aca="false">IF(SUM($W$71:$Y$73)&lt;&gt;0,IF($AV$27&lt;&gt;"","",SUM($W$71:$Y$73)),IF(OR($AX$14&lt;&gt;0,$CT$2&lt;&gt;0,$DR$11&lt;&gt;0),$EC$2,IF($EG$2="","",$FR$14)))</f>
        <v/>
      </c>
      <c r="X43" s="718" t="str">
        <f aca="false">IF($AK$6&lt;&gt;"","",IF(OR($BA$14&lt;&gt;0,$CT$5&lt;&gt;0,$DU$11&lt;&gt;0),$ED$2,IF($EH$2="","",$FS$14)))</f>
        <v/>
      </c>
      <c r="Y43" s="719" t="str">
        <f aca="false">IF($AK$6&lt;&gt;"","",IF(OR($BD$14&lt;&gt;0,$CT$8&lt;&gt;0,$DX$11&lt;&gt;0),$EE$2,IF($EI$2="","",$FT$14)))</f>
        <v/>
      </c>
      <c r="Z43" s="720" t="str">
        <f aca="false">IF(SUM($Z$71:$AB$73)&lt;&gt;0,IF($AV$27&lt;&gt;"","",SUM($Z$71:$AB$73)),IF(OR($AX$14&lt;&gt;0,$CW$2&lt;&gt;0,$DR$11&lt;&gt;0),$EC$2,IF($EG$2="","",$FU$14)))</f>
        <v/>
      </c>
      <c r="AA43" s="718" t="str">
        <f aca="false">IF($AL$6&lt;&gt;"","",IF(OR($BA$14&lt;&gt;0,$CW$5&lt;&gt;0,$DU$11&lt;&gt;0),$ED$2,IF($EH$2="","",$FV$14)))</f>
        <v/>
      </c>
      <c r="AB43" s="721" t="str">
        <f aca="false">IF($AL$6&lt;&gt;"","",IF(OR($BD$14&lt;&gt;0,$CW$8&lt;&gt;0,$DX$11&lt;&gt;0),$EE$2,IF($EI$2="","",$FW$14)))</f>
        <v/>
      </c>
      <c r="AC43" s="68"/>
      <c r="AD43" s="608"/>
      <c r="AE43" s="608"/>
      <c r="AF43" s="608"/>
      <c r="AG43" s="608"/>
      <c r="AH43" s="608"/>
      <c r="AI43" s="608"/>
      <c r="AJ43" s="608"/>
      <c r="AK43" s="608"/>
      <c r="AL43" s="608"/>
      <c r="AM43" s="68"/>
      <c r="AN43" s="691"/>
      <c r="AO43" s="691"/>
      <c r="AP43" s="691"/>
      <c r="AQ43" s="691"/>
      <c r="AR43" s="691"/>
      <c r="AS43" s="691"/>
      <c r="AT43" s="691"/>
      <c r="AU43" s="691"/>
      <c r="AV43" s="691"/>
      <c r="AW43" s="68"/>
      <c r="GI43" s="68"/>
      <c r="GJ43" s="68"/>
      <c r="GK43" s="68"/>
    </row>
    <row r="44" customFormat="false" ht="18.75" hidden="false" customHeight="false" outlineLevel="0" collapsed="false">
      <c r="B44" s="676" t="str">
        <f aca="false">IF($AD$6&lt;&gt;"","",IF(OR($BG$14&lt;&gt;0,$BY$11&lt;&gt;0,$CZ$14&lt;&gt;0),$EC$3,IF($EG$3="","",$EW$15)))</f>
        <v/>
      </c>
      <c r="C44" s="677" t="str">
        <f aca="false">IF($AD$6&lt;&gt;"","",IF(OR($BJ$14&lt;&gt;0,$BY$14&lt;&gt;0,$DC$14&lt;&gt;0),$ED$3,IF($EH$3="","",$EX$15)))</f>
        <v/>
      </c>
      <c r="D44" s="678" t="str">
        <f aca="false">IF($AD$6&lt;&gt;"","",IF(OR($BM$14&lt;&gt;0,$BY$17&lt;&gt;0,$DF$14&lt;&gt;0),$EE$3,IF($EI$3="","",$EY$15)))</f>
        <v/>
      </c>
      <c r="E44" s="679" t="str">
        <f aca="false">IF($AE$6&lt;&gt;"","",IF(OR($BG$14&lt;&gt;0,$CB$11&lt;&gt;0,$CZ$14&lt;&gt;0),$EC$3,IF($EG$3="","",$EZ$15)))</f>
        <v/>
      </c>
      <c r="F44" s="677" t="str">
        <f aca="false">IF($AE$6&lt;&gt;"","",IF(OR($BJ$14&lt;&gt;0,$CB$14&lt;&gt;0,$DC$14&lt;&gt;0),$ED$3,IF($EH$3="","",$FA$15)))</f>
        <v/>
      </c>
      <c r="G44" s="678" t="str">
        <f aca="false">IF($AE$6&lt;&gt;"","",IF(OR($BM$14&lt;&gt;0,$CB$17&lt;&gt;0,$DF$14&lt;&gt;0),$EE$3,IF($EI$3="","",$FB$15)))</f>
        <v/>
      </c>
      <c r="H44" s="679" t="str">
        <f aca="false">IF($AF$6&lt;&gt;"","",IF(OR($BG$14&lt;&gt;0,$CE$11&lt;&gt;0,$CZ$14&lt;&gt;0),$EC$3,IF($EG$3="","",$FC$15)))</f>
        <v/>
      </c>
      <c r="I44" s="677" t="str">
        <f aca="false">IF($AF$6&lt;&gt;"","",IF(OR($BJ$14&lt;&gt;0,$CE$14&lt;&gt;0,$DC$14&lt;&gt;0),$ED$3,IF($EH$3="","",$FD$15)))</f>
        <v/>
      </c>
      <c r="J44" s="680" t="str">
        <f aca="false">IF($AF$6&lt;&gt;"","",IF(OR($BM$14&lt;&gt;0,$CE$17&lt;&gt;0,$DF$14&lt;&gt;0),$EE$3,IF($EI$3="","",$FE$15)))</f>
        <v/>
      </c>
      <c r="K44" s="681" t="str">
        <f aca="false">IF($AG$6&lt;&gt;"","",IF(OR($BG$14&lt;&gt;0,$CH$11&lt;&gt;0,$DI$14&lt;&gt;0),$EC$3,IF($EG$3="","",$FF$15)))</f>
        <v/>
      </c>
      <c r="L44" s="682" t="str">
        <f aca="false">IF($AG$6&lt;&gt;"","",IF(OR($BJ$14&lt;&gt;0,$CH$14&lt;&gt;0,$DL$14&lt;&gt;0),$ED$3,IF($EH$3="","",$FG$15)))</f>
        <v/>
      </c>
      <c r="M44" s="683" t="str">
        <f aca="false">IF($AG$6&lt;&gt;"","",IF(OR($BM$14&lt;&gt;0,$CH$17&lt;&gt;0,$DO$14&lt;&gt;0),$EE$3,IF($EI$3="","",$FH$15)))</f>
        <v/>
      </c>
      <c r="N44" s="684" t="str">
        <f aca="false">IF($AH$6&lt;&gt;"","",IF(OR($BG$14&lt;&gt;0,$CK$11&lt;&gt;0,$DI$14&lt;&gt;0),$EC$3,IF($EG$3="","",$FI$15)))</f>
        <v/>
      </c>
      <c r="O44" s="682" t="str">
        <f aca="false">IF($AH$6&lt;&gt;"","",IF(OR($BJ$14&lt;&gt;0,$CK$14&lt;&gt;0,$DL$14&lt;&gt;0),$ED$3,IF($EH$3="","",$FJ$15)))</f>
        <v/>
      </c>
      <c r="P44" s="683" t="str">
        <f aca="false">IF($AH$6&lt;&gt;"","",IF(OR($BM$14&lt;&gt;0,$CK$17&lt;&gt;0,$DO$14&lt;&gt;0),$EE$3,IF($EI$3="","",$FK$15)))</f>
        <v/>
      </c>
      <c r="Q44" s="684" t="str">
        <f aca="false">IF($AI$6&lt;&gt;"","",IF(OR($BG$14&lt;&gt;0,$CN$11&lt;&gt;0,$DI$14&lt;&gt;0),$EC$3,IF($EG$3="","",$FL$15)))</f>
        <v/>
      </c>
      <c r="R44" s="682" t="str">
        <f aca="false">IF($AI$6&lt;&gt;"","",IF(OR($BJ$14&lt;&gt;0,$CN$14&lt;&gt;0,$DL$14&lt;&gt;0),$ED$3,IF($EH$3="","",$FM$15)))</f>
        <v/>
      </c>
      <c r="S44" s="685" t="str">
        <f aca="false">IF($AI$6&lt;&gt;"","",IF(OR($BM$14&lt;&gt;0,$CN$17&lt;&gt;0,$DO$14&lt;&gt;0),$EE$3,IF($EI$3="","",$FN$15)))</f>
        <v/>
      </c>
      <c r="T44" s="686" t="str">
        <f aca="false">IF($AJ$6&lt;&gt;"","",IF(OR($BG$14&lt;&gt;0,$CQ$11&lt;&gt;0,$DR$14&lt;&gt;0),$EC$3,IF($EG$3="","",$FO$15)))</f>
        <v/>
      </c>
      <c r="U44" s="687" t="str">
        <f aca="false">IF($AJ$6&lt;&gt;"","",IF(OR($BJ$14&lt;&gt;0,$CQ$14&lt;&gt;0,$DU$14&lt;&gt;0),$ED$3,IF($EH$3="","",$FP$15)))</f>
        <v/>
      </c>
      <c r="V44" s="688" t="str">
        <f aca="false">IF($AJ$6&lt;&gt;"","",IF(OR($BM$14&lt;&gt;0,$CQ$17&lt;&gt;0,$DX$14&lt;&gt;0),$EE$3,IF($EI$3="","",$FQ$15)))</f>
        <v/>
      </c>
      <c r="W44" s="689" t="str">
        <f aca="false">IF($AK$6&lt;&gt;"","",IF(OR($BG$14&lt;&gt;0,$CT$11&lt;&gt;0,$DR$14&lt;&gt;0),$EC$3,IF($EG$3="","",$FR$15)))</f>
        <v/>
      </c>
      <c r="X44" s="687" t="str">
        <f aca="false">IF($AK$6&lt;&gt;"","",IF(OR($BJ$14&lt;&gt;0,$CT$14&lt;&gt;0,$DU$14&lt;&gt;0),$ED$3,IF($EH$3="","",$FS$15)))</f>
        <v/>
      </c>
      <c r="Y44" s="688" t="str">
        <f aca="false">IF($AK$6&lt;&gt;"","",IF(OR($BM$14&lt;&gt;0,$CT$17&lt;&gt;0,$DX$14&lt;&gt;0),$EE$3,IF($EI$3="","",$FT$15)))</f>
        <v/>
      </c>
      <c r="Z44" s="689" t="str">
        <f aca="false">IF($AL$6&lt;&gt;"","",IF(OR($BG$14&lt;&gt;0,$CW$11&lt;&gt;0,$DR$14&lt;&gt;0),$EC$3,IF($EG$3="","",$FU$15)))</f>
        <v/>
      </c>
      <c r="AA44" s="687" t="str">
        <f aca="false">IF($AL$6&lt;&gt;"","",IF(OR($BJ$14&lt;&gt;0,$CW$14&lt;&gt;0,$DU$14&lt;&gt;0),$ED$3,IF($EH$3="","",$FV$15)))</f>
        <v/>
      </c>
      <c r="AB44" s="690" t="str">
        <f aca="false">IF($AL$6&lt;&gt;"","",IF(OR($BM$14&lt;&gt;0,$CW$17&lt;&gt;0,$DX$14&lt;&gt;0),$EE$3,IF($EI$3="","",$FW$15)))</f>
        <v/>
      </c>
      <c r="AC44" s="722"/>
      <c r="AD44" s="68"/>
      <c r="AE44" s="68"/>
      <c r="AF44" s="68"/>
      <c r="AG44" s="68"/>
      <c r="AH44" s="68"/>
      <c r="AI44" s="68"/>
      <c r="AJ44" s="68"/>
      <c r="AK44" s="68"/>
      <c r="AL44" s="68"/>
      <c r="AM44" s="68"/>
      <c r="AN44" s="691"/>
      <c r="AO44" s="691"/>
      <c r="AP44" s="691"/>
      <c r="AQ44" s="691"/>
      <c r="AR44" s="691"/>
      <c r="AS44" s="691"/>
      <c r="AT44" s="691"/>
      <c r="AU44" s="691"/>
      <c r="AV44" s="691"/>
      <c r="AW44" s="68"/>
      <c r="GI44" s="68"/>
      <c r="GJ44" s="68"/>
      <c r="GK44" s="68"/>
    </row>
    <row r="45" customFormat="false" ht="13.5" hidden="false" customHeight="false" outlineLevel="0" collapsed="false">
      <c r="B45" s="692" t="str">
        <f aca="false">IF($AD$6&lt;&gt;"","",IF(OR($BP$14&lt;&gt;0,$BY$20&lt;&gt;0,$CZ$17&lt;&gt;0),$EC$4,IF($EG$4="","",$EW$16)))</f>
        <v/>
      </c>
      <c r="C45" s="693" t="str">
        <f aca="false">IF($AD$6&lt;&gt;"","",IF(OR($BS$14&lt;&gt;0,$BY$23&lt;&gt;0,$DC$17&lt;&gt;0),$ED$4,IF($EH$4="","",$EX$16)))</f>
        <v/>
      </c>
      <c r="D45" s="694" t="str">
        <f aca="false">IF($AD$6&lt;&gt;"","",IF(OR($BV$14&lt;&gt;0,$BY$26&lt;&gt;0,$DF$17&lt;&gt;0),$EE$4,IF($EI$4="","",$EY$16)))</f>
        <v/>
      </c>
      <c r="E45" s="695" t="str">
        <f aca="false">IF($AE$6&lt;&gt;"","",IF(OR($BP$14&lt;&gt;0,$CB$20&lt;&gt;0,$CZ$17&lt;&gt;0),$EC$4,IF($EG$4="","",$EZ$16)))</f>
        <v/>
      </c>
      <c r="F45" s="693" t="str">
        <f aca="false">IF($AE$6&lt;&gt;"","",IF(OR($BS$14&lt;&gt;0,$CB$23&lt;&gt;0,$DC$17&lt;&gt;0),$ED$4,IF($EH$4="","",$FA$16)))</f>
        <v/>
      </c>
      <c r="G45" s="694" t="str">
        <f aca="false">IF($AE$6&lt;&gt;"","",IF(OR($BV$14&lt;&gt;0,$CB$26&lt;&gt;0,$DF$17&lt;&gt;0),$EE$4,IF($EI$4="","",$FB$16)))</f>
        <v/>
      </c>
      <c r="H45" s="695" t="str">
        <f aca="false">IF($AF$6&lt;&gt;"","",IF(OR($BP$14&lt;&gt;0,$CE$20&lt;&gt;0,$CZ$17&lt;&gt;0),$EC$4,IF($EG$4="","",$FC$16)))</f>
        <v/>
      </c>
      <c r="I45" s="693" t="str">
        <f aca="false">IF($AF$6&lt;&gt;"","",IF(OR($BS$14&lt;&gt;0,$CE$23&lt;&gt;0,$DC$17&lt;&gt;0),$ED$4,IF($EH$4="","",$FD$16)))</f>
        <v/>
      </c>
      <c r="J45" s="696" t="str">
        <f aca="false">IF($AF$6&lt;&gt;"","",IF(OR($BV$14&lt;&gt;0,$CE$26&lt;&gt;0,$DF$17&lt;&gt;0),$EE$4,IF($EI$4="","",$FE$16)))</f>
        <v/>
      </c>
      <c r="K45" s="697" t="str">
        <f aca="false">IF($AG$6&lt;&gt;"","",IF(OR($BP$14&lt;&gt;0,$CH$20&lt;&gt;0,$DI$17&lt;&gt;0),$EC$4,IF($EG$4="","",$FF$16)))</f>
        <v/>
      </c>
      <c r="L45" s="698" t="str">
        <f aca="false">IF($AG$6&lt;&gt;"","",IF(OR($BS$14&lt;&gt;0,$CH$23&lt;&gt;0,$DL$17&lt;&gt;0),$ED$4,IF($EH$4="","",$FG$16)))</f>
        <v/>
      </c>
      <c r="M45" s="699" t="str">
        <f aca="false">IF($AG$6&lt;&gt;"","",IF(OR($BV$14&lt;&gt;0,$CH$26&lt;&gt;0,$DO$17&lt;&gt;0),$EE$4,IF($EI$4="","",$FH$16)))</f>
        <v/>
      </c>
      <c r="N45" s="700" t="str">
        <f aca="false">IF($AH$6&lt;&gt;"","",IF(OR($BP$14&lt;&gt;0,$CK$20&lt;&gt;0,$DI$17&lt;&gt;0),$EC$4,IF($EG$4="","",$FI$16)))</f>
        <v/>
      </c>
      <c r="O45" s="698" t="str">
        <f aca="false">IF($AH$6&lt;&gt;"","",IF(OR($BS$14&lt;&gt;0,$CK$23&lt;&gt;0,$DL$17&lt;&gt;0),$ED$4,IF($EH$4="","",$FJ$16)))</f>
        <v/>
      </c>
      <c r="P45" s="699" t="str">
        <f aca="false">IF($AH$6&lt;&gt;"","",IF(OR($BV$14&lt;&gt;0,$CK$26&lt;&gt;0,$DO$17&lt;&gt;0),$EE$4,IF($EI$4="","",$FK$16)))</f>
        <v/>
      </c>
      <c r="Q45" s="700" t="str">
        <f aca="false">IF($AI$6&lt;&gt;"","",IF(OR($BP$14&lt;&gt;0,$CN$20&lt;&gt;0,$DI$17&lt;&gt;0),$EC$4,IF($EG$4="","",$FL$16)))</f>
        <v/>
      </c>
      <c r="R45" s="698" t="str">
        <f aca="false">IF($AI$6&lt;&gt;"","",IF(OR($BS$14&lt;&gt;0,$CN$23&lt;&gt;0,$DL$17&lt;&gt;0),$ED$4,IF($EH$4="","",$FM$16)))</f>
        <v/>
      </c>
      <c r="S45" s="701" t="str">
        <f aca="false">IF($AI$6&lt;&gt;"","",IF(OR($BV$14&lt;&gt;0,$CN$26&lt;&gt;0,$DO$17&lt;&gt;0),$EE$4,IF($EI$4="","",$FN$16)))</f>
        <v/>
      </c>
      <c r="T45" s="702" t="str">
        <f aca="false">IF($AJ$6&lt;&gt;"","",IF(OR($BP$14&lt;&gt;0,$CQ$20&lt;&gt;0,$DR$17&lt;&gt;0),$EC$4,IF($EG$4="","",$FO$16)))</f>
        <v/>
      </c>
      <c r="U45" s="703" t="str">
        <f aca="false">IF($AJ$6&lt;&gt;"","",IF(OR($BS$14&lt;&gt;0,$CQ$23&lt;&gt;0,$DU$17&lt;&gt;0),$ED$4,IF($EH$4="","",$FP$16)))</f>
        <v/>
      </c>
      <c r="V45" s="704" t="str">
        <f aca="false">IF($AJ$6&lt;&gt;"","",IF(OR($BV$14&lt;&gt;0,$CQ$26&lt;&gt;0,$DX$17&lt;&gt;0),$EE$4,IF($EI$4="","",$FQ$16)))</f>
        <v/>
      </c>
      <c r="W45" s="705" t="str">
        <f aca="false">IF($AK$6&lt;&gt;"","",IF(OR($BP$14&lt;&gt;0,$CT$20&lt;&gt;0,$DR$17&lt;&gt;0),$EC$4,IF($EG$4="","",$FR$16)))</f>
        <v/>
      </c>
      <c r="X45" s="703" t="str">
        <f aca="false">IF($AK$6&lt;&gt;"","",IF(OR($BS$14&lt;&gt;0,$CT$23&lt;&gt;0,$DU$17&lt;&gt;0),$ED$4,IF($EH$4="","",$FS$16)))</f>
        <v/>
      </c>
      <c r="Y45" s="704" t="str">
        <f aca="false">IF($AK$6&lt;&gt;"","",IF(OR($BV$14&lt;&gt;0,$CT$26&lt;&gt;0,$DX$17&lt;&gt;0),$EE$4,IF($EI$4="","",$FT$16)))</f>
        <v/>
      </c>
      <c r="Z45" s="705" t="str">
        <f aca="false">IF($AL$6&lt;&gt;"","",IF(OR($BP$14&lt;&gt;0,$CW$20&lt;&gt;0,$DR$17&lt;&gt;0),$EC$4,IF($EG$4="","",$FU$16)))</f>
        <v/>
      </c>
      <c r="AA45" s="703" t="str">
        <f aca="false">IF($AL$6&lt;&gt;"","",IF(OR($BS$14&lt;&gt;0,$CW$23&lt;&gt;0,$DU$17&lt;&gt;0),$ED$4,IF($EH$4="","",$FV$16)))</f>
        <v/>
      </c>
      <c r="AB45" s="706" t="str">
        <f aca="false">IF($AL$6&lt;&gt;"","",IF(OR($BV$14&lt;&gt;0,$CW$26&lt;&gt;0,$DX$17&lt;&gt;0),$EE$4,IF($EI$4="","",$FW$16)))</f>
        <v/>
      </c>
      <c r="AC45" s="723"/>
      <c r="AD45" s="68"/>
      <c r="AE45" s="68"/>
      <c r="AF45" s="68"/>
      <c r="AG45" s="68"/>
      <c r="AH45" s="68"/>
      <c r="AI45" s="68"/>
      <c r="AJ45" s="68"/>
      <c r="AK45" s="68"/>
      <c r="AL45" s="68"/>
      <c r="AM45" s="68"/>
      <c r="AN45" s="68"/>
      <c r="AO45" s="68"/>
      <c r="AP45" s="68"/>
      <c r="AQ45" s="68"/>
      <c r="AR45" s="68"/>
      <c r="AS45" s="68"/>
      <c r="AT45" s="68"/>
      <c r="AU45" s="68"/>
      <c r="AV45" s="68"/>
      <c r="AW45" s="68"/>
      <c r="GI45" s="68"/>
      <c r="GJ45" s="68"/>
      <c r="GK45" s="68"/>
    </row>
    <row r="46" customFormat="false" ht="13.5" hidden="false" customHeight="false" outlineLevel="0" collapsed="false">
      <c r="B46" s="707" t="str">
        <f aca="false">IF(SUM($B$74:$D$76)&lt;&gt;0,IF($AV$27&lt;&gt;"","",SUM($B$74:$D$76)),IF(OR($AX$17&lt;&gt;0,$BY$2&lt;&gt;0,$CZ$11&lt;&gt;0),$EC$2,IF($EG$2="","",$EW$17)))</f>
        <v/>
      </c>
      <c r="C46" s="708" t="str">
        <f aca="false">IF($AD$7&lt;&gt;"","",IF(OR($BA$17&lt;&gt;0,$BY$5&lt;&gt;0,$DC$11&lt;&gt;0),$ED$2,IF($EH$2="","",$EX$17)))</f>
        <v/>
      </c>
      <c r="D46" s="709" t="str">
        <f aca="false">IF($AD$7&lt;&gt;"","",IF(OR($BD$17&lt;&gt;0,$BY$8&lt;&gt;0,$DF$11&lt;&gt;0),$EE$2,IF($EI$2="","",$EY$17)))</f>
        <v/>
      </c>
      <c r="E46" s="710" t="str">
        <f aca="false">IF(SUM($E$74:$G$76)&lt;&gt;0,IF($AV$27&lt;&gt;"","",SUM($E$74:$G$76)),IF(OR($AX$17&lt;&gt;0,$CB$2&lt;&gt;0,$CZ$11&lt;&gt;0),$EC$2,IF($EG$2="","",$EZ$17)))</f>
        <v/>
      </c>
      <c r="F46" s="708" t="str">
        <f aca="false">IF($AE$7&lt;&gt;"","",IF(OR($BA$17&lt;&gt;0,$CB$5&lt;&gt;0,$DC$11&lt;&gt;0),$ED$2,IF($EH$2="","",$FA$17)))</f>
        <v/>
      </c>
      <c r="G46" s="709" t="str">
        <f aca="false">IF($AE$7&lt;&gt;"","",IF(OR($BD$17&lt;&gt;0,$CB$8&lt;&gt;0,$DF$11&lt;&gt;0),$EE$2,IF($EI$2="","",$FB$17)))</f>
        <v/>
      </c>
      <c r="H46" s="710" t="str">
        <f aca="false">IF(SUM($H$74:$J$76)&lt;&gt;0,IF($AV$27&lt;&gt;"","",SUM($H$74:$J$76)),IF(OR($AX$17&lt;&gt;0,$CE$2&lt;&gt;0,$CZ$11&lt;&gt;0),$EC$2,IF($EG$2="","",$FC$17)))</f>
        <v/>
      </c>
      <c r="I46" s="708" t="str">
        <f aca="false">IF($AF$7&lt;&gt;"","",IF(OR($BA$17&lt;&gt;0,$CE$5&lt;&gt;0,$DC$11&lt;&gt;0),$ED$2,IF($EH$2="","",$FD$17)))</f>
        <v/>
      </c>
      <c r="J46" s="711" t="str">
        <f aca="false">IF($AF$7&lt;&gt;"","",IF(OR($BD$17&lt;&gt;0,$CE$8&lt;&gt;0,$DF$11&lt;&gt;0),$EE$2,IF($EI$2="","",$FE$17)))</f>
        <v/>
      </c>
      <c r="K46" s="712" t="str">
        <f aca="false">IF(SUM($K$74:$M$76)&lt;&gt;0,IF($AV$27&lt;&gt;"","",SUM($K$74:$M$76)),IF(OR($AX$17&lt;&gt;0,$CH$2&lt;&gt;0,$DI$11&lt;&gt;0),$EC$2,IF($EG$2="","",$FF$17)))</f>
        <v/>
      </c>
      <c r="L46" s="713" t="str">
        <f aca="false">IF($AG$7&lt;&gt;"","",IF(OR($BA$17&lt;&gt;0,$CH$5&lt;&gt;0,$DL$11&lt;&gt;0),$ED$2,IF($EH$2="","",$FG$17)))</f>
        <v/>
      </c>
      <c r="M46" s="714" t="str">
        <f aca="false">IF($AG$7&lt;&gt;"","",IF(OR($BD$17&lt;&gt;0,$CH$8&lt;&gt;0,$DO$11&lt;&gt;0),$EE$2,IF($EI$2="","",$FH$17)))</f>
        <v/>
      </c>
      <c r="N46" s="715" t="str">
        <f aca="false">IF(SUM($N$74:$P$76)&lt;&gt;0,IF($AV$27&lt;&gt;"","",SUM($N$74:$P$76)),IF(OR($AX$17&lt;&gt;0,$CK$2&lt;&gt;0,$DI$11&lt;&gt;0),$EC$2,IF($EG$2="","",$FI$17)))</f>
        <v/>
      </c>
      <c r="O46" s="713" t="str">
        <f aca="false">IF($AH$7&lt;&gt;"","",IF(OR($BA$17&lt;&gt;0,$CK$5&lt;&gt;0,$DL$11&lt;&gt;0),$ED$2,IF($EH$2="","",$FJ$17)))</f>
        <v/>
      </c>
      <c r="P46" s="714" t="str">
        <f aca="false">IF($AH$7&lt;&gt;"","",IF(OR($BD$17&lt;&gt;0,$CK$8&lt;&gt;0,$DO$11&lt;&gt;0),$EE$2,IF($EI$2="","",$FK$17)))</f>
        <v/>
      </c>
      <c r="Q46" s="715" t="str">
        <f aca="false">IF(SUM($Q$74:$S$76)&lt;&gt;0,IF($AV$27&lt;&gt;"","",SUM($Q$74:$S$76)),IF(OR($AX$17&lt;&gt;0,$CN$2&lt;&gt;0,$DI$11&lt;&gt;0),$EC$2,IF($EG$2="","",$FL$17)))</f>
        <v/>
      </c>
      <c r="R46" s="713" t="str">
        <f aca="false">IF($AI$7&lt;&gt;"","",IF(OR($BA$17&lt;&gt;0,$CN$5&lt;&gt;0,$DL$11&lt;&gt;0),$ED$2,IF($EH$2="","",$FM$17)))</f>
        <v/>
      </c>
      <c r="S46" s="716" t="str">
        <f aca="false">IF($AI$7&lt;&gt;"","",IF(OR($BD$17&lt;&gt;0,$CN$8&lt;&gt;0,$DO$11&lt;&gt;0),$EE$2,IF($EI$2="","",$FN$17)))</f>
        <v/>
      </c>
      <c r="T46" s="717" t="str">
        <f aca="false">IF(SUM($T$74:$V$76)&lt;&gt;0,IF($AV$27&lt;&gt;"","",SUM($T$74:$V$76)),IF(OR($AX$17&lt;&gt;0,$CQ$2&lt;&gt;0,$DR$11&lt;&gt;0),$EC$2,IF($EG$2="","",$FO$17)))</f>
        <v/>
      </c>
      <c r="U46" s="718" t="str">
        <f aca="false">IF($AJ$7&lt;&gt;"","",IF(OR($BA$17&lt;&gt;0,$CQ$5&lt;&gt;0,$DU$11&lt;&gt;0),$ED$2,IF($EH$2="","",$FP$17)))</f>
        <v/>
      </c>
      <c r="V46" s="719" t="str">
        <f aca="false">IF($AJ$7&lt;&gt;"","",IF(OR($BD$17&lt;&gt;0,$CQ$8&lt;&gt;0,$DX$11&lt;&gt;0),$EE$2,IF($EI$2="","",$FQ$17)))</f>
        <v/>
      </c>
      <c r="W46" s="720" t="str">
        <f aca="false">IF(SUM($W$74:$Y$76)&lt;&gt;0,IF($AV$27&lt;&gt;"","",SUM($W$74:$Y$76)),IF(OR($AX$17&lt;&gt;0,$CT$2&lt;&gt;0,$DR$11&lt;&gt;0),$EC$2,IF($EG$2="","",$FR$17)))</f>
        <v/>
      </c>
      <c r="X46" s="718" t="str">
        <f aca="false">IF($AK$7&lt;&gt;"","",IF(OR($BA$17&lt;&gt;0,$CT$5&lt;&gt;0,$DU$11&lt;&gt;0),$ED$2,IF($EH$2="","",$FS$17)))</f>
        <v/>
      </c>
      <c r="Y46" s="719" t="str">
        <f aca="false">IF($AK$7&lt;&gt;"","",IF(OR($BD$17&lt;&gt;0,$CT$8&lt;&gt;0,$DX$11&lt;&gt;0),$EE$2,IF($EI$2="","",$FT$17)))</f>
        <v/>
      </c>
      <c r="Z46" s="720" t="str">
        <f aca="false">IF(SUM($Z$74:$AB$76)&lt;&gt;0,IF($AV$27&lt;&gt;"","",SUM($Z$74:$AB$76)),IF(OR($AX$17&lt;&gt;0,$CW$2&lt;&gt;0,$DR$11&lt;&gt;0),$EC$2,IF($EG$2="","",$FU$17)))</f>
        <v/>
      </c>
      <c r="AA46" s="718" t="str">
        <f aca="false">IF($AL$7&lt;&gt;"","",IF(OR($BA$17&lt;&gt;0,$CW$5&lt;&gt;0,$DU$11&lt;&gt;0),$ED$2,IF($EH$2="","",$FV$17)))</f>
        <v/>
      </c>
      <c r="AB46" s="721" t="str">
        <f aca="false">IF($AL$7&lt;&gt;"","",IF(OR($BD$17&lt;&gt;0,$CW$8&lt;&gt;0,$DX$11&lt;&gt;0),$EE$2,IF($EI$2="","",$FW$17)))</f>
        <v/>
      </c>
      <c r="AC46" s="68"/>
      <c r="AD46" s="724"/>
      <c r="AE46" s="724"/>
      <c r="AF46" s="724"/>
      <c r="AG46" s="724"/>
      <c r="AH46" s="724"/>
      <c r="AI46" s="724"/>
      <c r="AJ46" s="724"/>
      <c r="AK46" s="724"/>
      <c r="AL46" s="724"/>
      <c r="AM46" s="68"/>
      <c r="AN46" s="68"/>
      <c r="AO46" s="68"/>
      <c r="AP46" s="68"/>
      <c r="AQ46" s="68"/>
      <c r="AR46" s="68"/>
      <c r="AS46" s="68"/>
      <c r="AT46" s="68"/>
      <c r="AU46" s="68"/>
      <c r="AV46" s="68"/>
      <c r="AW46" s="68"/>
      <c r="GI46" s="68"/>
      <c r="GJ46" s="68"/>
      <c r="GK46" s="68"/>
    </row>
    <row r="47" customFormat="false" ht="12.75" hidden="false" customHeight="false" outlineLevel="0" collapsed="false">
      <c r="B47" s="676" t="str">
        <f aca="false">IF($AD$7&lt;&gt;"","",IF(OR($BG$17&lt;&gt;0,$BY$11&lt;&gt;0,$CZ$14&lt;&gt;0),$EC$3,IF($EG$3="","",$EW$18)))</f>
        <v/>
      </c>
      <c r="C47" s="677" t="str">
        <f aca="false">IF($AD$7&lt;&gt;"","",IF(OR($BJ$17&lt;&gt;0,$BY$14&lt;&gt;0,$DC$14&lt;&gt;0),$ED$3,IF($EH$3="","",$EX$18)))</f>
        <v/>
      </c>
      <c r="D47" s="678" t="str">
        <f aca="false">IF($AD$7&lt;&gt;"","",IF(OR($BM$17&lt;&gt;0,$BY$17&lt;&gt;0,$DF$14&lt;&gt;0),$EE$3,IF($EI$3="","",$EY$18)))</f>
        <v/>
      </c>
      <c r="E47" s="679" t="str">
        <f aca="false">IF($AE$7&lt;&gt;"","",IF(OR($BG$17&lt;&gt;0,$CB$11&lt;&gt;0,$CZ$14&lt;&gt;0),$EC$3,IF($EG$3="","",$EZ$18)))</f>
        <v/>
      </c>
      <c r="F47" s="677" t="str">
        <f aca="false">IF($AE$7&lt;&gt;"","",IF(OR($BJ$17&lt;&gt;0,$CB$14&lt;&gt;0,$DC$14&lt;&gt;0),$ED$3,IF($EH$3="","",$FA$18)))</f>
        <v/>
      </c>
      <c r="G47" s="678" t="str">
        <f aca="false">IF($AE$7&lt;&gt;"","",IF(OR($BM$17&lt;&gt;0,$CB$17&lt;&gt;0,$DF$14&lt;&gt;0),$EE$3,IF($EI$3="","",$FB$18)))</f>
        <v/>
      </c>
      <c r="H47" s="679" t="str">
        <f aca="false">IF($AF$7&lt;&gt;"","",IF(OR($BG$17&lt;&gt;0,$CE$11&lt;&gt;0,$CZ$14&lt;&gt;0),$EC$3,IF($EG$3="","",$FC$18)))</f>
        <v/>
      </c>
      <c r="I47" s="677" t="str">
        <f aca="false">IF($AF$7&lt;&gt;"","",IF(OR($BJ$17&lt;&gt;0,$CE$14&lt;&gt;0,$DC$14&lt;&gt;0),$ED$3,IF($EH$3="","",$FD$18)))</f>
        <v/>
      </c>
      <c r="J47" s="680" t="str">
        <f aca="false">IF($AF$7&lt;&gt;"","",IF(OR($BM$17&lt;&gt;0,$CE$17&lt;&gt;0,$DF$14&lt;&gt;0),$EE$3,IF($EI$3="","",$FE$18)))</f>
        <v/>
      </c>
      <c r="K47" s="681" t="str">
        <f aca="false">IF($AG$7&lt;&gt;"","",IF(OR($BG$17&lt;&gt;0,$CH$11&lt;&gt;0,$DI$14&lt;&gt;0),$EC$3,IF($EG$3="","",$FF$18)))</f>
        <v/>
      </c>
      <c r="L47" s="682" t="str">
        <f aca="false">IF($AG$7&lt;&gt;"","",IF(OR($BJ$17&lt;&gt;0,$CH$14&lt;&gt;0,$DL$14&lt;&gt;0),$ED$3,IF($EH$3="","",$FG$18)))</f>
        <v/>
      </c>
      <c r="M47" s="683" t="str">
        <f aca="false">IF($AG$7&lt;&gt;"","",IF(OR($BM$17&lt;&gt;0,$CH$17&lt;&gt;0,$DO$14&lt;&gt;0),$EE$3,IF($EI$3="","",$FH$18)))</f>
        <v/>
      </c>
      <c r="N47" s="684" t="str">
        <f aca="false">IF($AH$7&lt;&gt;"","",IF(OR($BG$17&lt;&gt;0,$CK$11&lt;&gt;0,$DI$14&lt;&gt;0),$EC$3,IF($EG$3="","",$FI$18)))</f>
        <v/>
      </c>
      <c r="O47" s="682" t="str">
        <f aca="false">IF($AH$7&lt;&gt;"","",IF(OR($BJ$17&lt;&gt;0,$CK$14&lt;&gt;0,$DL$14&lt;&gt;0),$ED$3,IF($EH$3="","",$FJ$18)))</f>
        <v/>
      </c>
      <c r="P47" s="683" t="str">
        <f aca="false">IF($AH$7&lt;&gt;"","",IF(OR($BM$17&lt;&gt;0,$CK$17&lt;&gt;0,$DO$14&lt;&gt;0),$EE$3,IF($EI$3="","",$FK$18)))</f>
        <v/>
      </c>
      <c r="Q47" s="684" t="str">
        <f aca="false">IF($AI$7&lt;&gt;"","",IF(OR($BG$17&lt;&gt;0,$CN$11&lt;&gt;0,$DI$14&lt;&gt;0),$EC$3,IF($EG$3="","",$FL$18)))</f>
        <v/>
      </c>
      <c r="R47" s="682" t="str">
        <f aca="false">IF($AI$7&lt;&gt;"","",IF(OR($BJ$17&lt;&gt;0,$CN$14&lt;&gt;0,$DL$14&lt;&gt;0),$ED$3,IF($EH$3="","",$FM$18)))</f>
        <v/>
      </c>
      <c r="S47" s="685" t="str">
        <f aca="false">IF($AI$7&lt;&gt;"","",IF(OR($BM$17&lt;&gt;0,$CN$17&lt;&gt;0,$DO$14&lt;&gt;0),$EE$3,IF($EI$3="","",$FN$18)))</f>
        <v/>
      </c>
      <c r="T47" s="686" t="str">
        <f aca="false">IF($AJ$7&lt;&gt;"","",IF(OR($BG$17&lt;&gt;0,$CQ$11&lt;&gt;0,$DR$14&lt;&gt;0),$EC$3,IF($EG$3="","",$FO$18)))</f>
        <v/>
      </c>
      <c r="U47" s="687" t="str">
        <f aca="false">IF($AJ$7&lt;&gt;"","",IF(OR($BJ$17&lt;&gt;0,$CQ$14&lt;&gt;0,$DU$14&lt;&gt;0),$ED$3,IF($EH$3="","",$FP$18)))</f>
        <v/>
      </c>
      <c r="V47" s="688" t="str">
        <f aca="false">IF($AJ$7&lt;&gt;"","",IF(OR($BM$17&lt;&gt;0,$CQ$17&lt;&gt;0,$DX$14&lt;&gt;0),$EE$3,IF($EI$3="","",$FQ$18)))</f>
        <v/>
      </c>
      <c r="W47" s="689" t="str">
        <f aca="false">IF($AK$7&lt;&gt;"","",IF(OR($BG$17&lt;&gt;0,$CT$11&lt;&gt;0,$DR$14&lt;&gt;0),$EC$3,IF($EG$3="","",$FR$18)))</f>
        <v/>
      </c>
      <c r="X47" s="687" t="str">
        <f aca="false">IF($AK$7&lt;&gt;"","",IF(OR($BJ$17&lt;&gt;0,$CT$14&lt;&gt;0,$DU$14&lt;&gt;0),$ED$3,IF($EH$3="","",$FS$18)))</f>
        <v/>
      </c>
      <c r="Y47" s="688" t="str">
        <f aca="false">IF($AK$7&lt;&gt;"","",IF(OR($BM$17&lt;&gt;0,$CT$17&lt;&gt;0,$DX$14&lt;&gt;0),$EE$3,IF($EI$3="","",$FT$18)))</f>
        <v/>
      </c>
      <c r="Z47" s="689" t="str">
        <f aca="false">IF($AL$7&lt;&gt;"","",IF(OR($BG$17&lt;&gt;0,$CW$11&lt;&gt;0,$DR$14&lt;&gt;0),$EC$3,IF($EG$3="","",$FU$18)))</f>
        <v/>
      </c>
      <c r="AA47" s="687" t="str">
        <f aca="false">IF($AL$7&lt;&gt;"","",IF(OR($BJ$17&lt;&gt;0,$CW$14&lt;&gt;0,$DU$14&lt;&gt;0),$ED$3,IF($EH$3="","",$FV$18)))</f>
        <v/>
      </c>
      <c r="AB47" s="690" t="str">
        <f aca="false">IF($AL$7&lt;&gt;"","",IF(OR($BM$17&lt;&gt;0,$CW$17&lt;&gt;0,$DX$14&lt;&gt;0),$EE$3,IF($EI$3="","",$FW$18)))</f>
        <v/>
      </c>
      <c r="AC47" s="68"/>
      <c r="AD47" s="724"/>
      <c r="AE47" s="724"/>
      <c r="AF47" s="724"/>
      <c r="AG47" s="724"/>
      <c r="AH47" s="724"/>
      <c r="AI47" s="724"/>
      <c r="AJ47" s="724"/>
      <c r="AK47" s="724"/>
      <c r="AL47" s="724"/>
      <c r="AM47" s="68"/>
      <c r="AN47" s="68"/>
      <c r="AO47" s="68"/>
      <c r="AP47" s="68"/>
      <c r="AQ47" s="68"/>
      <c r="AR47" s="68"/>
      <c r="AS47" s="68"/>
      <c r="AT47" s="68"/>
      <c r="AU47" s="68"/>
      <c r="AV47" s="68"/>
      <c r="AW47" s="68"/>
      <c r="GI47" s="68"/>
      <c r="GJ47" s="68"/>
      <c r="GK47" s="68"/>
    </row>
    <row r="48" customFormat="false" ht="13.5" hidden="false" customHeight="false" outlineLevel="0" collapsed="false">
      <c r="B48" s="725" t="str">
        <f aca="false">IF($AD$7&lt;&gt;"","",IF(OR($BP$17&lt;&gt;0,$BY$20&lt;&gt;0,$CZ$17&lt;&gt;0),$EC$4,IF($EG$4="","",$EW$19)))</f>
        <v/>
      </c>
      <c r="C48" s="726" t="str">
        <f aca="false">IF($AD$7&lt;&gt;"","",IF(OR($BS$17&lt;&gt;0,$BY$23&lt;&gt;0,$DC$17&lt;&gt;0),$ED$4,IF($EH$4="","",$EX$19)))</f>
        <v/>
      </c>
      <c r="D48" s="727" t="str">
        <f aca="false">IF($AD$7&lt;&gt;"","",IF(OR($BV$17&lt;&gt;0,$BY$26&lt;&gt;0,$DF$17&lt;&gt;0),$EE$4,IF($EI$4="","",$EY$19)))</f>
        <v/>
      </c>
      <c r="E48" s="728" t="str">
        <f aca="false">IF($AE$7&lt;&gt;"","",IF(OR($BP$17&lt;&gt;0,$CB$20&lt;&gt;0,$CZ$17&lt;&gt;0),$EC$4,IF($EG$4="","",$EZ$19)))</f>
        <v/>
      </c>
      <c r="F48" s="726" t="str">
        <f aca="false">IF($AE$7&lt;&gt;"","",IF(OR($BS$17&lt;&gt;0,$CB$23&lt;&gt;0,$DC$17&lt;&gt;0),$ED$4,IF($EH$4="","",$FA$19)))</f>
        <v/>
      </c>
      <c r="G48" s="727" t="str">
        <f aca="false">IF($AE$7&lt;&gt;"","",IF(OR($BV$17&lt;&gt;0,$CB$26&lt;&gt;0,$DF$17&lt;&gt;0),$EE$4,IF($EI$4="","",$FB$19)))</f>
        <v/>
      </c>
      <c r="H48" s="728" t="str">
        <f aca="false">IF($AF$7&lt;&gt;"","",IF(OR($BP$17&lt;&gt;0,$CE$20&lt;&gt;0,$CZ$17&lt;&gt;0),$EC$4,IF($EG$4="","",$FC$19)))</f>
        <v/>
      </c>
      <c r="I48" s="726" t="str">
        <f aca="false">IF($AF$7&lt;&gt;"","",IF(OR($BS$17&lt;&gt;0,$CE$23&lt;&gt;0,$DC$17&lt;&gt;0),$ED$4,IF($EH$4="","",$FD$19)))</f>
        <v/>
      </c>
      <c r="J48" s="729" t="str">
        <f aca="false">IF($AF$7&lt;&gt;"","",IF(OR($BV$17&lt;&gt;0,$CE$26&lt;&gt;0,$DF$17&lt;&gt;0),$EE$4,IF($EI$4="","",$FE$19)))</f>
        <v/>
      </c>
      <c r="K48" s="730" t="str">
        <f aca="false">IF($AG$7&lt;&gt;"","",IF(OR($BP$17&lt;&gt;0,$CH$20&lt;&gt;0,$DI$17&lt;&gt;0),$EC$4,IF($EG$4="","",$FF$19)))</f>
        <v/>
      </c>
      <c r="L48" s="731" t="str">
        <f aca="false">IF($AG$7&lt;&gt;"","",IF(OR($BS$17&lt;&gt;0,$CH$23&lt;&gt;0,$DL$17&lt;&gt;0),$ED$4,IF($EH$4="","",$FG$19)))</f>
        <v/>
      </c>
      <c r="M48" s="732" t="str">
        <f aca="false">IF($AG$7&lt;&gt;"","",IF(OR($BV$17&lt;&gt;0,$CH$26&lt;&gt;0,$DO$17&lt;&gt;0),$EE$4,IF($EI$4="","",$FH$19)))</f>
        <v/>
      </c>
      <c r="N48" s="733" t="str">
        <f aca="false">IF($AH$7&lt;&gt;"","",IF(OR($BP$17&lt;&gt;0,$CK$20&lt;&gt;0,$DI$17&lt;&gt;0),$EC$4,IF($EG$4="","",$FI$19)))</f>
        <v/>
      </c>
      <c r="O48" s="731" t="str">
        <f aca="false">IF($AH$7&lt;&gt;"","",IF(OR($BS$17&lt;&gt;0,$CK$23&lt;&gt;0,$DL$17&lt;&gt;0),$ED$4,IF($EH$4="","",$FJ$19)))</f>
        <v/>
      </c>
      <c r="P48" s="732" t="str">
        <f aca="false">IF($AH$7&lt;&gt;"","",IF(OR($BV$17&lt;&gt;0,$CK$26&lt;&gt;0,$DO$17&lt;&gt;0),$EE$4,IF($EI$4="","",$FK$19)))</f>
        <v/>
      </c>
      <c r="Q48" s="733" t="str">
        <f aca="false">IF($AI$7&lt;&gt;"","",IF(OR($BP$17&lt;&gt;0,$CN$20&lt;&gt;0,$DI$17&lt;&gt;0),$EC$4,IF($EG$4="","",$FL$19)))</f>
        <v/>
      </c>
      <c r="R48" s="731" t="str">
        <f aca="false">IF($AI$7&lt;&gt;"","",IF(OR($BS$17&lt;&gt;0,$CN$23&lt;&gt;0,$DL$17&lt;&gt;0),$ED$4,IF($EH$4="","",$FM$19)))</f>
        <v/>
      </c>
      <c r="S48" s="734" t="str">
        <f aca="false">IF($AI$7&lt;&gt;"","",IF(OR($BV$17&lt;&gt;0,$CN$26&lt;&gt;0,$DO$17&lt;&gt;0),$EE$4,IF($EI$4="","",$FN$19)))</f>
        <v/>
      </c>
      <c r="T48" s="735" t="str">
        <f aca="false">IF($AJ$7&lt;&gt;"","",IF(OR($BP$17&lt;&gt;0,$CQ$20&lt;&gt;0,$DR$17&lt;&gt;0),$EC$4,IF($EG$4="","",$FO$19)))</f>
        <v/>
      </c>
      <c r="U48" s="736" t="str">
        <f aca="false">IF($AJ$7&lt;&gt;"","",IF(OR($BS$17&lt;&gt;0,$CQ$23&lt;&gt;0,$DU$17&lt;&gt;0),$ED$4,IF($EH$4="","",$FP$19)))</f>
        <v/>
      </c>
      <c r="V48" s="737" t="str">
        <f aca="false">IF($AJ$7&lt;&gt;"","",IF(OR($BV$17&lt;&gt;0,$CQ$26&lt;&gt;0,$DX$17&lt;&gt;0),$EE$4,IF($EI$4="","",$FQ$19)))</f>
        <v/>
      </c>
      <c r="W48" s="738" t="str">
        <f aca="false">IF($AK$7&lt;&gt;"","",IF(OR($BP$17&lt;&gt;0,$CT$20&lt;&gt;0,$DR$17&lt;&gt;0),$EC$4,IF($EG$4="","",$FR$19)))</f>
        <v/>
      </c>
      <c r="X48" s="736" t="str">
        <f aca="false">IF($AK$7&lt;&gt;"","",IF(OR($BS$17&lt;&gt;0,$CT$23&lt;&gt;0,$DU$17&lt;&gt;0),$ED$4,IF($EH$4="","",$FS$19)))</f>
        <v/>
      </c>
      <c r="Y48" s="737" t="str">
        <f aca="false">IF($AK$7&lt;&gt;"","",IF(OR($BV$17&lt;&gt;0,$CT$26&lt;&gt;0,$DX$17&lt;&gt;0),$EE$4,IF($EI$4="","",$FT$19)))</f>
        <v/>
      </c>
      <c r="Z48" s="738" t="str">
        <f aca="false">IF($AL$7&lt;&gt;"","",IF(OR($BP$17&lt;&gt;0,$CW$20&lt;&gt;0,$DR$17&lt;&gt;0),$EC$4,IF($EG$4="","",$FU$19)))</f>
        <v/>
      </c>
      <c r="AA48" s="736" t="str">
        <f aca="false">IF($AL$7&lt;&gt;"","",IF(OR($BS$17&lt;&gt;0,$CW$23&lt;&gt;0,$DU$17&lt;&gt;0),$ED$4,IF($EH$4="","",$FV$19)))</f>
        <v/>
      </c>
      <c r="AB48" s="739" t="str">
        <f aca="false">IF($AL$7&lt;&gt;"","",IF(OR($BV$17&lt;&gt;0,$CW$26&lt;&gt;0,$DX$17&lt;&gt;0),$EE$4,IF($EI$4="","",$FW$19)))</f>
        <v/>
      </c>
      <c r="AC48" s="68"/>
      <c r="AD48" s="724"/>
      <c r="AE48" s="724"/>
      <c r="AF48" s="724"/>
      <c r="AG48" s="724"/>
      <c r="AH48" s="724"/>
      <c r="AI48" s="724"/>
      <c r="AJ48" s="724"/>
      <c r="AK48" s="724"/>
      <c r="AL48" s="724"/>
      <c r="AM48" s="68"/>
      <c r="AN48" s="68"/>
      <c r="AO48" s="68"/>
      <c r="AP48" s="68"/>
      <c r="AQ48" s="68"/>
      <c r="AR48" s="68"/>
      <c r="AS48" s="68"/>
      <c r="AT48" s="68"/>
      <c r="AU48" s="68"/>
      <c r="AV48" s="68"/>
      <c r="AW48" s="68"/>
      <c r="GI48" s="68"/>
      <c r="GJ48" s="68"/>
      <c r="GK48" s="68"/>
    </row>
    <row r="49" customFormat="false" ht="13.5" hidden="false" customHeight="false" outlineLevel="0" collapsed="false">
      <c r="B49" s="740" t="str">
        <f aca="false">IF(SUM($B$77:$D$79)&lt;&gt;0,IF($AV$27&lt;&gt;"","",SUM($B$77:$D$79)),IF(OR($AX$20&lt;&gt;0,$BY$2&lt;&gt;0,$CZ$20&lt;&gt;0),$EC$2,IF($EG$2="","",$EW$20)))</f>
        <v/>
      </c>
      <c r="C49" s="741" t="str">
        <f aca="false">IF($AD$8&lt;&gt;"","",IF(OR($BA$20&lt;&gt;0,$BY$5&lt;&gt;0,$DC$20&lt;&gt;0),$ED$2,IF($EH$2="","",$EX$20)))</f>
        <v/>
      </c>
      <c r="D49" s="742" t="str">
        <f aca="false">IF($AD$8&lt;&gt;"","",IF(OR($BD$20&lt;&gt;0,$BY$8&lt;&gt;0,$DF$20&lt;&gt;0),$EE$2,IF($EI$2="","",$EY$20)))</f>
        <v/>
      </c>
      <c r="E49" s="743" t="str">
        <f aca="false">IF(SUM($E$77:$G$79)&lt;&gt;0,IF($AV$27&lt;&gt;"","",SUM($E$77:$G$79)),IF(OR($AX$20&lt;&gt;0,$CB$2&lt;&gt;0,$CZ$20&lt;&gt;0),$EC$2,IF($EG$2="","",$EZ$20)))</f>
        <v/>
      </c>
      <c r="F49" s="741" t="str">
        <f aca="false">IF($AE$8&lt;&gt;"","",IF(OR($BA$20&lt;&gt;0,$CB$5&lt;&gt;0,$DC$20&lt;&gt;0),$ED$2,IF($EH$2="","",$FA$20)))</f>
        <v/>
      </c>
      <c r="G49" s="742" t="str">
        <f aca="false">IF($AE$8&lt;&gt;"","",IF(OR($BD$20&lt;&gt;0,$CB$8&lt;&gt;0,$DF$20&lt;&gt;0),$EE$2,IF($EI$2="","",$FB$20)))</f>
        <v/>
      </c>
      <c r="H49" s="743" t="str">
        <f aca="false">IF(SUM($H$77:$J$79)&lt;&gt;0,IF($AV$27&lt;&gt;"","",SUM($H$77:$J$79)),IF(OR($AX$20&lt;&gt;0,$CE$2&lt;&gt;0,$CZ$20&lt;&gt;0),$EC$2,IF($EG$2="","",$FC$20)))</f>
        <v/>
      </c>
      <c r="I49" s="741" t="str">
        <f aca="false">IF($AF$8&lt;&gt;"","",IF(OR($BA$20&lt;&gt;0,$CE$5&lt;&gt;0,$DC$20&lt;&gt;0),$ED$2,IF($EH$2="","",$FD$20)))</f>
        <v/>
      </c>
      <c r="J49" s="744" t="str">
        <f aca="false">IF($AF$8&lt;&gt;"","",IF(OR($BD$20&lt;&gt;0,$CE$8&lt;&gt;0,$DF$20&lt;&gt;0),$EE$2,IF($EI$2="","",$FE$20)))</f>
        <v/>
      </c>
      <c r="K49" s="745" t="str">
        <f aca="false">IF(SUM($K$77:$M$79)&lt;&gt;0,IF($AV$27&lt;&gt;"","",SUM($K$77:$M$79)),IF(OR($AX$20&lt;&gt;0,$CH$2&lt;&gt;0,$DI$20&lt;&gt;0),$EC$2,IF($EG$2="","",$FF$20)))</f>
        <v/>
      </c>
      <c r="L49" s="746" t="str">
        <f aca="false">IF($AG$8&lt;&gt;"","",IF(OR($BA$20&lt;&gt;0,$CH$5&lt;&gt;0,$DL$20&lt;&gt;0),$ED$2,IF($EH$2="","",$FG$20)))</f>
        <v/>
      </c>
      <c r="M49" s="747" t="str">
        <f aca="false">IF($AG$8&lt;&gt;"","",IF(OR($BD$20&lt;&gt;0,$CH$8&lt;&gt;0,$DO$20&lt;&gt;0),$EE$2,IF($EI$2="","",$FH$20)))</f>
        <v/>
      </c>
      <c r="N49" s="748" t="str">
        <f aca="false">IF(SUM($N$77:$P$79)&lt;&gt;0,IF($AV$27&lt;&gt;"","",SUM($N$77:$P$79)),IF(OR($AX$20&lt;&gt;0,$CK$2&lt;&gt;0,$DI$20&lt;&gt;0),$EC$2,IF($EG$2="","",$FI$20)))</f>
        <v/>
      </c>
      <c r="O49" s="746" t="str">
        <f aca="false">IF($AH$8&lt;&gt;"","",IF(OR($BA$20&lt;&gt;0,$CK$5&lt;&gt;0,$DL$20&lt;&gt;0),$ED$2,IF($EH$2="","",$FJ$20)))</f>
        <v/>
      </c>
      <c r="P49" s="747" t="str">
        <f aca="false">IF($AH$8&lt;&gt;"","",IF(OR($BD$20&lt;&gt;0,$CK$8&lt;&gt;0,$DO$20&lt;&gt;0),$EE$2,IF($EI$2="","",$FK$20)))</f>
        <v/>
      </c>
      <c r="Q49" s="748" t="str">
        <f aca="false">IF(SUM($Q$77:$S$79)&lt;&gt;0,IF($AV$27&lt;&gt;"","",SUM($Q$77:$S$79)),IF(OR($AX$20&lt;&gt;0,$CN$2&lt;&gt;0,$DI$20&lt;&gt;0),$EC$2,IF($EG$2="","",$FL$20)))</f>
        <v/>
      </c>
      <c r="R49" s="746" t="str">
        <f aca="false">IF($AI$8&lt;&gt;"","",IF(OR($BA$20&lt;&gt;0,$CN$5&lt;&gt;0,$DL$20&lt;&gt;0),$ED$2,IF($EH$2="","",$FM$20)))</f>
        <v/>
      </c>
      <c r="S49" s="749" t="str">
        <f aca="false">IF($AI$8&lt;&gt;"","",IF(OR($BD$20&lt;&gt;0,$CN$8&lt;&gt;0,$DO$20&lt;&gt;0),$EE$2,IF($EI$2="","",$FN$20)))</f>
        <v/>
      </c>
      <c r="T49" s="750" t="str">
        <f aca="false">IF(SUM($T$77:$V$79)&lt;&gt;0,IF($AV$27&lt;&gt;"","",SUM($T$77:$V$79)),IF(OR($AX$20&lt;&gt;0,$CQ$2&lt;&gt;0,$DR$20&lt;&gt;0),$EC$2,IF($EG$2="","",$FO$20)))</f>
        <v/>
      </c>
      <c r="U49" s="751" t="str">
        <f aca="false">IF($AJ$8&lt;&gt;"","",IF(OR($BA$20&lt;&gt;0,$CQ$5&lt;&gt;0,$DU$20&lt;&gt;0),$ED$2,IF($EH$2="","",$FP$20)))</f>
        <v/>
      </c>
      <c r="V49" s="752" t="str">
        <f aca="false">IF($AJ$8&lt;&gt;"","",IF(OR($BD$20&lt;&gt;0,$CQ$8&lt;&gt;0,$DX$20&lt;&gt;0),$EE$2,IF($EI$2="","",$FQ$20)))</f>
        <v/>
      </c>
      <c r="W49" s="753" t="str">
        <f aca="false">IF(SUM($W$77:$Y$79)&lt;&gt;0,IF($AV$27&lt;&gt;"","",SUM($W$77:$Y$79)),IF(OR($AX$20&lt;&gt;0,$CT$2&lt;&gt;0,$DR$20&lt;&gt;0),$EC$2,IF($EG$2="","",$FR$20)))</f>
        <v/>
      </c>
      <c r="X49" s="751" t="str">
        <f aca="false">IF($AK$8&lt;&gt;"","",IF(OR($BA$20&lt;&gt;0,$CT$5&lt;&gt;0,$DU$20&lt;&gt;0),$ED$2,IF($EH$2="","",$FS$20)))</f>
        <v/>
      </c>
      <c r="Y49" s="752" t="str">
        <f aca="false">IF($AK$8&lt;&gt;"","",IF(OR($BD$20&lt;&gt;0,$CT$8&lt;&gt;0,$DX$20&lt;&gt;0),$EE$2,IF($EI$2="","",$FT$20)))</f>
        <v/>
      </c>
      <c r="Z49" s="753" t="str">
        <f aca="false">IF(SUM($Z$77:$AB$79)&lt;&gt;0,IF($AV$27&lt;&gt;"","",SUM($Z$77:$AB$79)),IF(OR($AX$20&lt;&gt;0,$CW$2&lt;&gt;0,$DR$20&lt;&gt;0),$EC$2,IF($EG$2="","",$FU$20)))</f>
        <v/>
      </c>
      <c r="AA49" s="751" t="str">
        <f aca="false">IF($AL$8&lt;&gt;"","",IF(OR($BA$20&lt;&gt;0,$CW$5&lt;&gt;0,$DU$20&lt;&gt;0),$ED$2,IF($EH$2="","",$FV$20)))</f>
        <v/>
      </c>
      <c r="AB49" s="754" t="str">
        <f aca="false">IF($AL$8&lt;&gt;"","",IF(OR($BD$20&lt;&gt;0,$CW$8&lt;&gt;0,$DX$20&lt;&gt;0),$EE$2,IF($EI$2="","",$FW$20)))</f>
        <v/>
      </c>
      <c r="AC49" s="68"/>
      <c r="AD49" s="755"/>
      <c r="AE49" s="755"/>
      <c r="AF49" s="755"/>
      <c r="AG49" s="755"/>
      <c r="AH49" s="755"/>
      <c r="AI49" s="755"/>
      <c r="AJ49" s="755"/>
      <c r="AK49" s="755"/>
      <c r="AL49" s="755"/>
      <c r="AM49" s="68"/>
      <c r="AN49" s="68"/>
      <c r="AO49" s="68"/>
      <c r="AP49" s="68"/>
      <c r="AQ49" s="68"/>
      <c r="AR49" s="68"/>
      <c r="AS49" s="68"/>
      <c r="AT49" s="68"/>
      <c r="AU49" s="68"/>
      <c r="AV49" s="68"/>
      <c r="AW49" s="68"/>
      <c r="GI49" s="68"/>
      <c r="GJ49" s="68"/>
      <c r="GK49" s="68"/>
    </row>
    <row r="50" customFormat="false" ht="12.75" hidden="false" customHeight="false" outlineLevel="0" collapsed="false">
      <c r="B50" s="756" t="str">
        <f aca="false">IF($AD$8&lt;&gt;"","",IF(OR($BG$20&lt;&gt;0,$BY$11&lt;&gt;0,$CZ$23&lt;&gt;0),$EC$3,IF($EG$3="","",$EW$21)))</f>
        <v/>
      </c>
      <c r="C50" s="757" t="str">
        <f aca="false">IF($AD$8&lt;&gt;"","",IF(OR($BJ$20&lt;&gt;0,$BY$14&lt;&gt;0,$DC$23&lt;&gt;0),$ED$3,IF($EH$3="","",$EX$21)))</f>
        <v/>
      </c>
      <c r="D50" s="758" t="str">
        <f aca="false">IF($AD$8&lt;&gt;"","",IF(OR($BM$20&lt;&gt;0,$BY$17&lt;&gt;0,$DF$23&lt;&gt;0),$EE$3,IF($EI$3="","",$EY$21)))</f>
        <v/>
      </c>
      <c r="E50" s="759" t="str">
        <f aca="false">IF($AE$8&lt;&gt;"","",IF(OR($BG$20&lt;&gt;0,$CB$11&lt;&gt;0,$CZ$23&lt;&gt;0),$EC$3,IF($EG$3="","",$EZ$21)))</f>
        <v/>
      </c>
      <c r="F50" s="757" t="str">
        <f aca="false">IF($AE$8&lt;&gt;"","",IF(OR($BJ$20&lt;&gt;0,$CB$14&lt;&gt;0,$DC$23&lt;&gt;0),$ED$3,IF($EH$3="","",$FA$21)))</f>
        <v/>
      </c>
      <c r="G50" s="758" t="str">
        <f aca="false">IF($AE$8&lt;&gt;"","",IF(OR($BM$20&lt;&gt;0,$CB$17&lt;&gt;0,$DF$23&lt;&gt;0),$EE$3,IF($EI$3="","",$FB$21)))</f>
        <v/>
      </c>
      <c r="H50" s="759" t="str">
        <f aca="false">IF($AF$8&lt;&gt;"","",IF(OR($BG$20&lt;&gt;0,$CE$11&lt;&gt;0,$CZ$23&lt;&gt;0),$EC$3,IF($EG$3="","",$FC$21)))</f>
        <v/>
      </c>
      <c r="I50" s="757" t="str">
        <f aca="false">IF($AF$8&lt;&gt;"","",IF(OR($BJ$20&lt;&gt;0,$CE$14&lt;&gt;0,$DC$23&lt;&gt;0),$ED$3,IF($EH$3="","",$FD$21)))</f>
        <v/>
      </c>
      <c r="J50" s="760" t="str">
        <f aca="false">IF($AF$8&lt;&gt;"","",IF(OR($BM$20&lt;&gt;0,$CE$17&lt;&gt;0,$DF$23&lt;&gt;0),$EE$3,IF($EI$3="","",$FE$21)))</f>
        <v/>
      </c>
      <c r="K50" s="761" t="str">
        <f aca="false">IF($AG$8&lt;&gt;"","",IF(OR($BG$20&lt;&gt;0,$CH$11&lt;&gt;0,$DI$23&lt;&gt;0),$EC$3,IF($EG$3="","",$FF$21)))</f>
        <v/>
      </c>
      <c r="L50" s="762" t="str">
        <f aca="false">IF($AG$8&lt;&gt;"","",IF(OR($BJ$20&lt;&gt;0,$CH$14&lt;&gt;0,$DL$23&lt;&gt;0),$ED$3,IF($EH$3="","",$FG$21)))</f>
        <v/>
      </c>
      <c r="M50" s="763" t="str">
        <f aca="false">IF($AG$8&lt;&gt;"","",IF(OR($BM$20&lt;&gt;0,$CH$17&lt;&gt;0,$DO$23&lt;&gt;0),$EE$3,IF($EI$3="","",$FH$21)))</f>
        <v/>
      </c>
      <c r="N50" s="764" t="str">
        <f aca="false">IF($AH$8&lt;&gt;"","",IF(OR($BG$20&lt;&gt;0,$CK$11&lt;&gt;0,$DI$23&lt;&gt;0),$EC$3,IF($EG$3="","",$FI$21)))</f>
        <v/>
      </c>
      <c r="O50" s="762" t="str">
        <f aca="false">IF($AH$8&lt;&gt;"","",IF(OR($BJ$20&lt;&gt;0,$CK$14&lt;&gt;0,$DL$23&lt;&gt;0),$ED$3,IF($EH$3="","",$FJ$21)))</f>
        <v/>
      </c>
      <c r="P50" s="763" t="str">
        <f aca="false">IF($AH$8&lt;&gt;"","",IF(OR($BM$20&lt;&gt;0,$CK$17&lt;&gt;0,$DO$23&lt;&gt;0),$EE$3,IF($EI$3="","",$FK$21)))</f>
        <v/>
      </c>
      <c r="Q50" s="764" t="str">
        <f aca="false">IF($AI$8&lt;&gt;"","",IF(OR($BG$20&lt;&gt;0,$CN$11&lt;&gt;0,$DI$23&lt;&gt;0),$EC$3,IF($EG$3="","",$FL$21)))</f>
        <v/>
      </c>
      <c r="R50" s="762" t="str">
        <f aca="false">IF($AI$8&lt;&gt;"","",IF(OR($BJ$20&lt;&gt;0,$CN$14&lt;&gt;0,$DL$23&lt;&gt;0),$ED$3,IF($EH$3="","",$FM$21)))</f>
        <v/>
      </c>
      <c r="S50" s="765" t="str">
        <f aca="false">IF($AI$8&lt;&gt;"","",IF(OR($BM$20&lt;&gt;0,$CN$17&lt;&gt;0,$DO$23&lt;&gt;0),$EE$3,IF($EI$3="","",$FN$21)))</f>
        <v/>
      </c>
      <c r="T50" s="766" t="str">
        <f aca="false">IF($AJ$8&lt;&gt;"","",IF(OR($BG$20&lt;&gt;0,$CQ$11&lt;&gt;0,$DR$23&lt;&gt;0),$EC$3,IF($EG$3="","",$FO$21)))</f>
        <v/>
      </c>
      <c r="U50" s="767" t="str">
        <f aca="false">IF($AJ$8&lt;&gt;"","",IF(OR($BJ$20&lt;&gt;0,$CQ$14&lt;&gt;0,$DU$23&lt;&gt;0),$ED$3,IF($EH$3="","",$FP$21)))</f>
        <v/>
      </c>
      <c r="V50" s="768" t="str">
        <f aca="false">IF($AJ$8&lt;&gt;"","",IF(OR($BM$20&lt;&gt;0,$CQ$17&lt;&gt;0,$DX$23&lt;&gt;0),$EE$3,IF($EI$3="","",$FQ$21)))</f>
        <v/>
      </c>
      <c r="W50" s="769" t="str">
        <f aca="false">IF($AK$8&lt;&gt;"","",IF(OR($BG$20&lt;&gt;0,$CT$11&lt;&gt;0,$DR$23&lt;&gt;0),$EC$3,IF($EG$3="","",$FR$21)))</f>
        <v/>
      </c>
      <c r="X50" s="767" t="str">
        <f aca="false">IF($AK$8&lt;&gt;"","",IF(OR($BJ$20&lt;&gt;0,$CT$14&lt;&gt;0,$DU$23&lt;&gt;0),$ED$3,IF($EH$3="","",$FS$21)))</f>
        <v/>
      </c>
      <c r="Y50" s="768" t="str">
        <f aca="false">IF($AK$8&lt;&gt;"","",IF(OR($BM$20&lt;&gt;0,$CT$17&lt;&gt;0,$DX$23&lt;&gt;0),$EE$3,IF($EI$3="","",$FT$21)))</f>
        <v/>
      </c>
      <c r="Z50" s="769" t="str">
        <f aca="false">IF($AL$8&lt;&gt;"","",IF(OR($BG$20&lt;&gt;0,$CW$11&lt;&gt;0,$DR$23&lt;&gt;0),$EC$3,IF($EG$3="","",$FU$21)))</f>
        <v/>
      </c>
      <c r="AA50" s="767" t="str">
        <f aca="false">IF($AL$8&lt;&gt;"","",IF(OR($BJ$20&lt;&gt;0,$CW$14&lt;&gt;0,$DU$23&lt;&gt;0),$ED$3,IF($EH$3="","",$FV$21)))</f>
        <v/>
      </c>
      <c r="AB50" s="770" t="str">
        <f aca="false">IF($AL$8&lt;&gt;"","",IF(OR($BM$20&lt;&gt;0,$CW$17&lt;&gt;0,$DX$23&lt;&gt;0),$EE$3,IF($EI$3="","",$FW$21)))</f>
        <v/>
      </c>
      <c r="AC50" s="68"/>
      <c r="AD50" s="755"/>
      <c r="AE50" s="755"/>
      <c r="AF50" s="755"/>
      <c r="AG50" s="755"/>
      <c r="AH50" s="755"/>
      <c r="AI50" s="755"/>
      <c r="AJ50" s="755"/>
      <c r="AK50" s="755"/>
      <c r="AL50" s="755"/>
      <c r="AM50" s="68"/>
      <c r="AN50" s="68"/>
      <c r="AO50" s="68"/>
      <c r="AP50" s="68"/>
      <c r="AQ50" s="68"/>
      <c r="AR50" s="68"/>
      <c r="AS50" s="68"/>
      <c r="AT50" s="68"/>
      <c r="AU50" s="68"/>
      <c r="AV50" s="68"/>
      <c r="AW50" s="68"/>
      <c r="GI50" s="68"/>
      <c r="GJ50" s="68"/>
      <c r="GK50" s="68"/>
    </row>
    <row r="51" customFormat="false" ht="13.5" hidden="false" customHeight="false" outlineLevel="0" collapsed="false">
      <c r="B51" s="771" t="str">
        <f aca="false">IF($AD$8&lt;&gt;"","",IF(OR($BP$20&lt;&gt;0,$BY$20&lt;&gt;0,$CZ$26&lt;&gt;0),$EC$4,IF($EG$4="","",$EW$22)))</f>
        <v/>
      </c>
      <c r="C51" s="772" t="str">
        <f aca="false">IF($AD$8&lt;&gt;"","",IF(OR($BS$20&lt;&gt;0,$BY$23&lt;&gt;0,$DC$26&lt;&gt;0),$ED$4,IF($EH$4="","",$EX$22)))</f>
        <v/>
      </c>
      <c r="D51" s="773" t="str">
        <f aca="false">IF($AD$8&lt;&gt;"","",IF(OR($BV$20&lt;&gt;0,$BY$26&lt;&gt;0,$DF$26&lt;&gt;0),$EE$4,IF($EI$4="","",$EY$22)))</f>
        <v/>
      </c>
      <c r="E51" s="774" t="str">
        <f aca="false">IF($AE$8&lt;&gt;"","",IF(OR($BP$20&lt;&gt;0,$CB$20&lt;&gt;0,$CZ$26&lt;&gt;0),$EC$4,IF($EG$4="","",$EZ$22)))</f>
        <v/>
      </c>
      <c r="F51" s="772" t="str">
        <f aca="false">IF($AE$8&lt;&gt;"","",IF(OR($BS$20&lt;&gt;0,$CB$23&lt;&gt;0,$DC$26&lt;&gt;0),$ED$4,IF($EH$4="","",$FA$22)))</f>
        <v/>
      </c>
      <c r="G51" s="773" t="str">
        <f aca="false">IF($AE$8&lt;&gt;"","",IF(OR($BV$20&lt;&gt;0,$CB$26&lt;&gt;0,$DF$26&lt;&gt;0),$EE$4,IF($EI$4="","",$FB$22)))</f>
        <v/>
      </c>
      <c r="H51" s="774" t="str">
        <f aca="false">IF($AF$8&lt;&gt;"","",IF(OR($BP$20&lt;&gt;0,$CE$20&lt;&gt;0,$CZ$26&lt;&gt;0),$EC$4,IF($EG$4="","",$FC$22)))</f>
        <v/>
      </c>
      <c r="I51" s="772" t="str">
        <f aca="false">IF($AF$8&lt;&gt;"","",IF(OR($BS$20&lt;&gt;0,$CE$23&lt;&gt;0,$DC$26&lt;&gt;0),$ED$4,IF($EH$4="","",$FD$22)))</f>
        <v/>
      </c>
      <c r="J51" s="775" t="str">
        <f aca="false">IF($AF$8&lt;&gt;"","",IF(OR($BV$20&lt;&gt;0,$CE$26&lt;&gt;0,$DF$26&lt;&gt;0),$EE$4,IF($EI$4="","",$FE$22)))</f>
        <v/>
      </c>
      <c r="K51" s="776" t="str">
        <f aca="false">IF($AG$8&lt;&gt;"","",IF(OR($BP$20&lt;&gt;0,$CH$20&lt;&gt;0,$DI$26&lt;&gt;0),$EC$4,IF($EG$4="","",$FF$22)))</f>
        <v/>
      </c>
      <c r="L51" s="777" t="str">
        <f aca="false">IF($AG$8&lt;&gt;"","",IF(OR($BS$20&lt;&gt;0,$CH$23&lt;&gt;0,$DL$26&lt;&gt;0),$ED$4,IF($EH$4="","",$FG$22)))</f>
        <v/>
      </c>
      <c r="M51" s="778" t="str">
        <f aca="false">IF($AG$8&lt;&gt;"","",IF(OR($BV$20&lt;&gt;0,$CH$26&lt;&gt;0,$DO$26&lt;&gt;0),$EE$4,IF($EI$4="","",$FH$22)))</f>
        <v/>
      </c>
      <c r="N51" s="779" t="str">
        <f aca="false">IF($AH$8&lt;&gt;"","",IF(OR($BP$20&lt;&gt;0,$CK$20&lt;&gt;0,$DI$26&lt;&gt;0),$EC$4,IF($EG$4="","",$FI$22)))</f>
        <v/>
      </c>
      <c r="O51" s="777" t="str">
        <f aca="false">IF($AH$8&lt;&gt;"","",IF(OR($BS$20&lt;&gt;0,$CK$23&lt;&gt;0,$DL$26&lt;&gt;0),$ED$4,IF($EH$4="","",$FJ$22)))</f>
        <v/>
      </c>
      <c r="P51" s="778" t="str">
        <f aca="false">IF($AH$8&lt;&gt;"","",IF(OR($BV$20&lt;&gt;0,$CK$26&lt;&gt;0,$DO$26&lt;&gt;0),$EE$4,IF($EI$4="","",$FK$22)))</f>
        <v/>
      </c>
      <c r="Q51" s="779" t="str">
        <f aca="false">IF($AI$8&lt;&gt;"","",IF(OR($BP$20&lt;&gt;0,$CN$20&lt;&gt;0,$DI$26&lt;&gt;0),$EC$4,IF($EG$4="","",$FL$22)))</f>
        <v/>
      </c>
      <c r="R51" s="777" t="str">
        <f aca="false">IF($AI$8&lt;&gt;"","",IF(OR($BS$20&lt;&gt;0,$CN$23&lt;&gt;0,$DL$26&lt;&gt;0),$ED$4,IF($EH$4="","",$FM$22)))</f>
        <v/>
      </c>
      <c r="S51" s="780" t="str">
        <f aca="false">IF($AI$8&lt;&gt;"","",IF(OR($BV$20&lt;&gt;0,$CN$26&lt;&gt;0,$DO$26&lt;&gt;0),$EE$4,IF($EI$4="","",$FN$22)))</f>
        <v/>
      </c>
      <c r="T51" s="781" t="str">
        <f aca="false">IF($AJ$8&lt;&gt;"","",IF(OR($BP$20&lt;&gt;0,$CQ$20&lt;&gt;0,$DR$26&lt;&gt;0),$EC$4,IF($EG$4="","",$FO$22)))</f>
        <v/>
      </c>
      <c r="U51" s="782" t="str">
        <f aca="false">IF($AJ$8&lt;&gt;"","",IF(OR($BS$20&lt;&gt;0,$CQ$23&lt;&gt;0,$DU$26&lt;&gt;0),$ED$4,IF($EH$4="","",$FP$22)))</f>
        <v/>
      </c>
      <c r="V51" s="783" t="str">
        <f aca="false">IF($AJ$8&lt;&gt;"","",IF(OR($BV$20&lt;&gt;0,$CQ$26&lt;&gt;0,$DX$26&lt;&gt;0),$EE$4,IF($EI$4="","",$FQ$22)))</f>
        <v/>
      </c>
      <c r="W51" s="784" t="str">
        <f aca="false">IF($AK$8&lt;&gt;"","",IF(OR($BP$20&lt;&gt;0,$CT$20&lt;&gt;0,$DR$26&lt;&gt;0),$EC$4,IF($EG$4="","",$FR$22)))</f>
        <v/>
      </c>
      <c r="X51" s="782" t="str">
        <f aca="false">IF($AK$8&lt;&gt;"","",IF(OR($BS$20&lt;&gt;0,$CT$23&lt;&gt;0,$DU$26&lt;&gt;0),$ED$4,IF($EH$4="","",$FS$22)))</f>
        <v/>
      </c>
      <c r="Y51" s="783" t="str">
        <f aca="false">IF($AK$8&lt;&gt;"","",IF(OR($BV$20&lt;&gt;0,$CT$26&lt;&gt;0,$DX$26&lt;&gt;0),$EE$4,IF($EI$4="","",$FT$22)))</f>
        <v/>
      </c>
      <c r="Z51" s="784" t="str">
        <f aca="false">IF($AL$8&lt;&gt;"","",IF(OR($BP$20&lt;&gt;0,$CW$20&lt;&gt;0,$DR$26&lt;&gt;0),$EC$4,IF($EG$4="","",$FU$22)))</f>
        <v/>
      </c>
      <c r="AA51" s="782" t="str">
        <f aca="false">IF($AL$8&lt;&gt;"","",IF(OR($BS$20&lt;&gt;0,$CW$23&lt;&gt;0,$DU$26&lt;&gt;0),$ED$4,IF($EH$4="","",$FV$22)))</f>
        <v/>
      </c>
      <c r="AB51" s="785" t="str">
        <f aca="false">IF($AL$8&lt;&gt;"","",IF(OR($BV$20&lt;&gt;0,$CW$26&lt;&gt;0,$DX$26&lt;&gt;0),$EE$4,IF($EI$4="","",$FW$22)))</f>
        <v/>
      </c>
      <c r="AC51" s="68"/>
      <c r="AD51" s="755"/>
      <c r="AE51" s="755"/>
      <c r="AF51" s="755"/>
      <c r="AG51" s="755"/>
      <c r="AH51" s="755"/>
      <c r="AI51" s="755"/>
      <c r="AJ51" s="755"/>
      <c r="AK51" s="755"/>
      <c r="AL51" s="755"/>
      <c r="AM51" s="68"/>
      <c r="AN51" s="68"/>
      <c r="AO51" s="68"/>
      <c r="AP51" s="68"/>
      <c r="AQ51" s="68"/>
      <c r="AR51" s="68"/>
      <c r="AS51" s="68"/>
      <c r="AT51" s="68"/>
      <c r="AU51" s="68"/>
      <c r="AV51" s="68"/>
      <c r="AW51" s="68"/>
      <c r="GI51" s="68"/>
      <c r="GJ51" s="68"/>
      <c r="GK51" s="68"/>
    </row>
    <row r="52" customFormat="false" ht="13.5" hidden="false" customHeight="false" outlineLevel="0" collapsed="false">
      <c r="B52" s="786" t="str">
        <f aca="false">IF(SUM($B$80:$D$82)&lt;&gt;0,IF($AV$27&lt;&gt;"","",SUM($B$80:$D$82)),IF(OR($AX$23&lt;&gt;0,$BY$2&lt;&gt;0,$CZ$20&lt;&gt;0),$EC$2,IF($EG$2="","",$EW$23)))</f>
        <v/>
      </c>
      <c r="C52" s="787" t="str">
        <f aca="false">IF($AD$9&lt;&gt;"","",IF(OR($BA$23&lt;&gt;0,$BY$5&lt;&gt;0,$DC$20&lt;&gt;0),$ED$2,IF($EH$2="","",$EX$23)))</f>
        <v/>
      </c>
      <c r="D52" s="788" t="str">
        <f aca="false">IF($AD$9&lt;&gt;"","",IF(OR($BD$23&lt;&gt;0,$BY$8&lt;&gt;0,$DF$20&lt;&gt;0),$EE$2,IF($EI$2="","",$EY$23)))</f>
        <v/>
      </c>
      <c r="E52" s="789" t="str">
        <f aca="false">IF(SUM($E$80:$G$82)&lt;&gt;0,IF($AV$27&lt;&gt;"","",SUM($E$80:$G$82)),IF(OR($AX$23&lt;&gt;0,$CB$2&lt;&gt;0,$CZ$20&lt;&gt;0),$EC$2,IF($EG$2="","",$EZ$23)))</f>
        <v/>
      </c>
      <c r="F52" s="787" t="str">
        <f aca="false">IF($AE$9&lt;&gt;"","",IF(OR($BA$23&lt;&gt;0,$CB$5&lt;&gt;0,$DC$20&lt;&gt;0),$ED$2,IF($EH$2="","",$FA$23)))</f>
        <v/>
      </c>
      <c r="G52" s="788" t="str">
        <f aca="false">IF($AE$9&lt;&gt;"","",IF(OR($BD$23&lt;&gt;0,$CB$8&lt;&gt;0,$DF$20&lt;&gt;0),$EE$2,IF($EI$2="","",$FB$23)))</f>
        <v/>
      </c>
      <c r="H52" s="789" t="str">
        <f aca="false">IF(SUM($H$80:$J$82)&lt;&gt;0,IF($AV$27&lt;&gt;"","",SUM($H$80:$J$82)),IF(OR($AX$23&lt;&gt;0,$CE$2&lt;&gt;0,$CZ$20&lt;&gt;0),$EC$2,IF($EG$2="","",$FC$23)))</f>
        <v/>
      </c>
      <c r="I52" s="787" t="str">
        <f aca="false">IF($AF$9&lt;&gt;"","",IF(OR($BA$23&lt;&gt;0,$CE$5&lt;&gt;0,$DC$20&lt;&gt;0),$ED$2,IF($EH$2="","",$FD$23)))</f>
        <v/>
      </c>
      <c r="J52" s="790" t="str">
        <f aca="false">IF($AF$9&lt;&gt;"","",IF(OR($BD$23&lt;&gt;0,$CE$8&lt;&gt;0,$DF$20&lt;&gt;0),$EE$2,IF($EI$2="","",$FE$23)))</f>
        <v/>
      </c>
      <c r="K52" s="791" t="str">
        <f aca="false">IF(SUM($K$80:$M$82)&lt;&gt;0,IF($AV$27&lt;&gt;"","",SUM($K$80:$M$82)),IF(OR($AX$23&lt;&gt;0,$CH$2&lt;&gt;0,$DI$20&lt;&gt;0),$EC$2,IF($EG$2="","",$FF$23)))</f>
        <v/>
      </c>
      <c r="L52" s="792" t="str">
        <f aca="false">IF($AG$9&lt;&gt;"","",IF(OR($BA$23&lt;&gt;0,$CH$5&lt;&gt;0,$DL$20&lt;&gt;0),$ED$2,IF($EH$2="","",$FG$23)))</f>
        <v/>
      </c>
      <c r="M52" s="793" t="str">
        <f aca="false">IF($AG$9&lt;&gt;"","",IF(OR($BD$23&lt;&gt;0,$CH$8&lt;&gt;0,$DO$20&lt;&gt;0),$EE$2,IF($EI$2="","",$FH$23)))</f>
        <v/>
      </c>
      <c r="N52" s="794" t="str">
        <f aca="false">IF(SUM($N$80:$P$82)&lt;&gt;0,IF($AV$27&lt;&gt;"","",SUM($N$80:$P$82)),IF(OR($AX$23&lt;&gt;0,$CK$2&lt;&gt;0,$DI$20&lt;&gt;0),$EC$2,IF($EG$2="","",$FI$23)))</f>
        <v/>
      </c>
      <c r="O52" s="792" t="str">
        <f aca="false">IF($AH$9&lt;&gt;"","",IF(OR($BA$23&lt;&gt;0,$CK$5&lt;&gt;0,$DL$20&lt;&gt;0),$ED$2,IF($EH$2="","",$FJ$23)))</f>
        <v/>
      </c>
      <c r="P52" s="793" t="str">
        <f aca="false">IF($AH$9&lt;&gt;"","",IF(OR($BD$23&lt;&gt;0,$CK$8&lt;&gt;0,$DO$20&lt;&gt;0),$EE$2,IF($EI$2="","",$FK$23)))</f>
        <v/>
      </c>
      <c r="Q52" s="794" t="str">
        <f aca="false">IF(SUM($Q$80:$S$82)&lt;&gt;0,IF($AV$27&lt;&gt;"","",SUM($Q$80:$S$82)),IF(OR($AX$23&lt;&gt;0,$CN$2&lt;&gt;0,$DI$20&lt;&gt;0),$EC$2,IF($EG$2="","",$FL$23)))</f>
        <v/>
      </c>
      <c r="R52" s="792" t="str">
        <f aca="false">IF($AI$9&lt;&gt;"","",IF(OR($BA$23&lt;&gt;0,$CN$5&lt;&gt;0,$DL$20&lt;&gt;0),$ED$2,IF($EH$2="","",$FM$23)))</f>
        <v/>
      </c>
      <c r="S52" s="795" t="str">
        <f aca="false">IF($AI$9&lt;&gt;"","",IF(OR($BD$23&lt;&gt;0,$CN$8&lt;&gt;0,$DO$20&lt;&gt;0),$EE$2,IF($EI$2="","",$FN$23)))</f>
        <v/>
      </c>
      <c r="T52" s="796" t="str">
        <f aca="false">IF(SUM($T$80:$V$82)&lt;&gt;0,IF($AV$27&lt;&gt;"","",SUM($T$80:$V$82)),IF(OR($AX$23&lt;&gt;0,$CQ$2&lt;&gt;0,$DR$20&lt;&gt;0),$EC$2,IF($EG$2="","",$FO$23)))</f>
        <v/>
      </c>
      <c r="U52" s="797" t="str">
        <f aca="false">IF($AJ$9&lt;&gt;"","",IF(OR($BA$23&lt;&gt;0,$CQ$5&lt;&gt;0,$DU$20&lt;&gt;0),$ED$2,IF($EH$2="","",$FP$23)))</f>
        <v/>
      </c>
      <c r="V52" s="798" t="str">
        <f aca="false">IF($AJ$9&lt;&gt;"","",IF(OR($BD$23&lt;&gt;0,$CQ$8&lt;&gt;0,$DX$20&lt;&gt;0),$EE$2,IF($EI$2="","",$FQ$23)))</f>
        <v/>
      </c>
      <c r="W52" s="799" t="str">
        <f aca="false">IF(SUM($W$80:$Y$82)&lt;&gt;0,IF($AV$27&lt;&gt;"","",SUM($W$80:$Y$82)),IF(OR($AX$23&lt;&gt;0,$CT$2&lt;&gt;0,$DR$20&lt;&gt;0),$EC$2,IF($EG$2="","",$FR$23)))</f>
        <v/>
      </c>
      <c r="X52" s="797" t="str">
        <f aca="false">IF($AK$9&lt;&gt;"","",IF(OR($BA$23&lt;&gt;0,$CT$5&lt;&gt;0,$DU$20&lt;&gt;0),$ED$2,IF($EH$2="","",$FS$23)))</f>
        <v/>
      </c>
      <c r="Y52" s="798" t="str">
        <f aca="false">IF($AK$9&lt;&gt;"","",IF(OR($BD$23&lt;&gt;0,$CT$8&lt;&gt;0,$DX$20&lt;&gt;0),$EE$2,IF($EI$2="","",$FT$23)))</f>
        <v/>
      </c>
      <c r="Z52" s="799" t="str">
        <f aca="false">IF(SUM($Z$80:$AB$82)&lt;&gt;0,IF($AV$27&lt;&gt;"","",SUM($Z$80:$AB$82)),IF(OR($AX$23&lt;&gt;0,$CW$2&lt;&gt;0,$DR$20&lt;&gt;0),$EC$2,IF($EG$2="","",$FU$23)))</f>
        <v/>
      </c>
      <c r="AA52" s="797" t="str">
        <f aca="false">IF($AL$9&lt;&gt;"","",IF(OR($BA$23&lt;&gt;0,$CW$5&lt;&gt;0,$DU$20&lt;&gt;0),$ED$2,IF($EH$2="","",$FV$23)))</f>
        <v/>
      </c>
      <c r="AB52" s="800" t="str">
        <f aca="false">IF($AL$9&lt;&gt;"","",IF(OR($BD$23&lt;&gt;0,$CW$8&lt;&gt;0,$DX$20&lt;&gt;0),$EE$2,IF($EI$2="","",$FW$23)))</f>
        <v/>
      </c>
      <c r="AC52" s="68"/>
      <c r="AD52" s="801"/>
      <c r="AE52" s="801"/>
      <c r="AF52" s="68"/>
      <c r="AG52" s="68"/>
      <c r="AH52" s="68"/>
      <c r="AI52" s="68"/>
      <c r="AJ52" s="68"/>
      <c r="AK52" s="68"/>
      <c r="AL52" s="68"/>
      <c r="AM52" s="68"/>
      <c r="AN52" s="68"/>
      <c r="AO52" s="68"/>
      <c r="AP52" s="68"/>
      <c r="AQ52" s="68"/>
      <c r="AR52" s="68"/>
      <c r="AS52" s="68"/>
      <c r="AT52" s="68"/>
      <c r="AU52" s="68"/>
      <c r="AV52" s="68"/>
      <c r="AW52" s="68"/>
      <c r="GI52" s="68"/>
      <c r="GJ52" s="68"/>
      <c r="GK52" s="68"/>
    </row>
    <row r="53" customFormat="false" ht="12.75" hidden="false" customHeight="false" outlineLevel="0" collapsed="false">
      <c r="B53" s="756" t="str">
        <f aca="false">IF($AD$9&lt;&gt;"","",IF(OR($BG$23&lt;&gt;0,$BY$11&lt;&gt;0,$CZ$23&lt;&gt;0),$EC$3,IF($EG$3="","",$EW$24)))</f>
        <v/>
      </c>
      <c r="C53" s="757" t="str">
        <f aca="false">IF($AD$9&lt;&gt;"","",IF(OR($BJ$23&lt;&gt;0,$BY$14&lt;&gt;0,$DC$23&lt;&gt;0),$ED$3,IF($EH$3="","",$EX$24)))</f>
        <v/>
      </c>
      <c r="D53" s="758" t="str">
        <f aca="false">IF($AD$9&lt;&gt;"","",IF(OR($BM$23&lt;&gt;0,$BY$17&lt;&gt;0,$DF$23&lt;&gt;0),$EE$3,IF($EI$3="","",$EY$24)))</f>
        <v/>
      </c>
      <c r="E53" s="759" t="str">
        <f aca="false">IF($AE$9&lt;&gt;"","",IF(OR($BG$23&lt;&gt;0,$CB$11&lt;&gt;0,$CZ$23&lt;&gt;0),$EC$3,IF($EG$3="","",$EZ$24)))</f>
        <v/>
      </c>
      <c r="F53" s="757" t="str">
        <f aca="false">IF($AE$9&lt;&gt;"","",IF(OR($BJ$23&lt;&gt;0,$CB$14&lt;&gt;0,$DC$23&lt;&gt;0),$ED$3,IF($EH$3="","",$FA$24)))</f>
        <v/>
      </c>
      <c r="G53" s="758" t="str">
        <f aca="false">IF($AE$9&lt;&gt;"","",IF(OR($BM$23&lt;&gt;0,$CB$17&lt;&gt;0,$DF$23&lt;&gt;0),$EE$3,IF($EI$3="","",$FB$24)))</f>
        <v/>
      </c>
      <c r="H53" s="759" t="str">
        <f aca="false">IF($AF$9&lt;&gt;"","",IF(OR($BG$23&lt;&gt;0,$CE$11&lt;&gt;0,$CZ$23&lt;&gt;0),$EC$3,IF($EG$3="","",$FC$24)))</f>
        <v/>
      </c>
      <c r="I53" s="757" t="str">
        <f aca="false">IF($AF$9&lt;&gt;"","",IF(OR($BJ$23&lt;&gt;0,$CE$14&lt;&gt;0,$DC$23&lt;&gt;0),$ED$3,IF($EH$3="","",$FD$24)))</f>
        <v/>
      </c>
      <c r="J53" s="760" t="str">
        <f aca="false">IF($AF$9&lt;&gt;"","",IF(OR($BM$23&lt;&gt;0,$CE$17&lt;&gt;0,$DF$23&lt;&gt;0),$EE$3,IF($EI$3="","",$FE$24)))</f>
        <v/>
      </c>
      <c r="K53" s="761" t="str">
        <f aca="false">IF($AG$9&lt;&gt;"","",IF(OR($BG$23&lt;&gt;0,$CH$11&lt;&gt;0,$DI$23&lt;&gt;0),$EC$3,IF($EG$3="","",$FF$24)))</f>
        <v/>
      </c>
      <c r="L53" s="762" t="str">
        <f aca="false">IF($AG$9&lt;&gt;"","",IF(OR($BJ$23&lt;&gt;0,$CH$14&lt;&gt;0,$DL$23&lt;&gt;0),$ED$3,IF($EH$3="","",$FG$24)))</f>
        <v/>
      </c>
      <c r="M53" s="763" t="str">
        <f aca="false">IF($AG$9&lt;&gt;"","",IF(OR($BM$23&lt;&gt;0,$CH$17&lt;&gt;0,$DO$23&lt;&gt;0),$EE$3,IF($EI$3="","",$FH$24)))</f>
        <v/>
      </c>
      <c r="N53" s="764" t="str">
        <f aca="false">IF($AH$9&lt;&gt;"","",IF(OR($BG$23&lt;&gt;0,$CK$11&lt;&gt;0,$DI$23&lt;&gt;0),$EC$3,IF($EG$3="","",$FI$24)))</f>
        <v/>
      </c>
      <c r="O53" s="762" t="str">
        <f aca="false">IF($AH$9&lt;&gt;"","",IF(OR($BJ$23&lt;&gt;0,$CK$14&lt;&gt;0,$DL$23&lt;&gt;0),$ED$3,IF($EH$3="","",$FJ$24)))</f>
        <v/>
      </c>
      <c r="P53" s="763" t="str">
        <f aca="false">IF($AH$9&lt;&gt;"","",IF(OR($BM$23&lt;&gt;0,$CK$17&lt;&gt;0,$DO$23&lt;&gt;0),$EE$3,IF($EI$3="","",$FK$24)))</f>
        <v/>
      </c>
      <c r="Q53" s="764" t="str">
        <f aca="false">IF($AI$9&lt;&gt;"","",IF(OR($BG$23&lt;&gt;0,$CN$11&lt;&gt;0,$DI$23&lt;&gt;0),$EC$3,IF($EG$3="","",$FL$24)))</f>
        <v/>
      </c>
      <c r="R53" s="762" t="str">
        <f aca="false">IF($AI$9&lt;&gt;"","",IF(OR($BJ$23&lt;&gt;0,$CN$14&lt;&gt;0,$DL$23&lt;&gt;0),$ED$3,IF($EH$3="","",$FM$24)))</f>
        <v/>
      </c>
      <c r="S53" s="765" t="str">
        <f aca="false">IF($AI$9&lt;&gt;"","",IF(OR($BM$23&lt;&gt;0,$CN$17&lt;&gt;0,$DO$23&lt;&gt;0),$EE$3,IF($EI$3="","",$FN$24)))</f>
        <v/>
      </c>
      <c r="T53" s="766" t="str">
        <f aca="false">IF($AJ$9&lt;&gt;"","",IF(OR($BG$23&lt;&gt;0,$CQ$11&lt;&gt;0,$DR$23&lt;&gt;0),$EC$3,IF($EG$3="","",$FO$24)))</f>
        <v/>
      </c>
      <c r="U53" s="767" t="str">
        <f aca="false">IF($AJ$9&lt;&gt;"","",IF(OR($BJ$23&lt;&gt;0,$CQ$14&lt;&gt;0,$DU$23&lt;&gt;0),$ED$3,IF($EH$3="","",$FP$24)))</f>
        <v/>
      </c>
      <c r="V53" s="768" t="str">
        <f aca="false">IF($AJ$9&lt;&gt;"","",IF(OR($BM$23&lt;&gt;0,$CQ$17&lt;&gt;0,$DX$23&lt;&gt;0),$EE$3,IF($EI$3="","",$FQ$24)))</f>
        <v/>
      </c>
      <c r="W53" s="769" t="str">
        <f aca="false">IF($AK$9&lt;&gt;"","",IF(OR($BG$23&lt;&gt;0,$CT$11&lt;&gt;0,$DR$23&lt;&gt;0),$EC$3,IF($EG$3="","",$FR$24)))</f>
        <v/>
      </c>
      <c r="X53" s="767" t="str">
        <f aca="false">IF($AK$9&lt;&gt;"","",IF(OR($BJ$23&lt;&gt;0,$CT$14&lt;&gt;0,$DU$23&lt;&gt;0),$ED$3,IF($EH$3="","",$FS$24)))</f>
        <v/>
      </c>
      <c r="Y53" s="768" t="str">
        <f aca="false">IF($AK$9&lt;&gt;"","",IF(OR($BM$23&lt;&gt;0,$CT$17&lt;&gt;0,$DX$23&lt;&gt;0),$EE$3,IF($EI$3="","",$FT$24)))</f>
        <v/>
      </c>
      <c r="Z53" s="769" t="str">
        <f aca="false">IF($AL$9&lt;&gt;"","",IF(OR($BG$23&lt;&gt;0,$CW$11&lt;&gt;0,$DR$23&lt;&gt;0),$EC$3,IF($EG$3="","",$FU$24)))</f>
        <v/>
      </c>
      <c r="AA53" s="767" t="str">
        <f aca="false">IF($AL$9&lt;&gt;"","",IF(OR($BJ$23&lt;&gt;0,$CW$14&lt;&gt;0,$DU$23&lt;&gt;0),$ED$3,IF($EH$3="","",$FV$24)))</f>
        <v/>
      </c>
      <c r="AB53" s="770" t="str">
        <f aca="false">IF($AL$9&lt;&gt;"","",IF(OR($BM$23&lt;&gt;0,$CW$17&lt;&gt;0,$DX$23&lt;&gt;0),$EE$3,IF($EI$3="","",$FW$24)))</f>
        <v/>
      </c>
      <c r="AC53" s="68"/>
      <c r="AD53" s="801"/>
      <c r="AE53" s="801"/>
      <c r="AF53" s="68"/>
      <c r="AG53" s="68"/>
      <c r="AH53" s="68"/>
      <c r="AI53" s="68"/>
      <c r="AJ53" s="68"/>
      <c r="AK53" s="68"/>
      <c r="AL53" s="68"/>
      <c r="AM53" s="68"/>
      <c r="AN53" s="68"/>
      <c r="AO53" s="68"/>
      <c r="AP53" s="68"/>
      <c r="AQ53" s="68"/>
      <c r="AR53" s="68"/>
      <c r="AS53" s="68"/>
      <c r="AT53" s="68"/>
      <c r="AU53" s="68"/>
      <c r="AV53" s="68"/>
      <c r="AW53" s="68"/>
      <c r="GI53" s="68"/>
      <c r="GJ53" s="68"/>
      <c r="GK53" s="68"/>
    </row>
    <row r="54" customFormat="false" ht="13.5" hidden="false" customHeight="false" outlineLevel="0" collapsed="false">
      <c r="B54" s="771" t="str">
        <f aca="false">IF($AD$9&lt;&gt;"","",IF(OR($BP$23&lt;&gt;0,$BY$20&lt;&gt;0,$CZ$26&lt;&gt;0),$EC$4,IF($EG$4="","",$EW$25)))</f>
        <v/>
      </c>
      <c r="C54" s="772" t="str">
        <f aca="false">IF($AD$9&lt;&gt;"","",IF(OR($BS$23&lt;&gt;0,$BY$23&lt;&gt;0,$DC$26&lt;&gt;0),$ED$4,IF($EH$4="","",$EX$25)))</f>
        <v/>
      </c>
      <c r="D54" s="773" t="str">
        <f aca="false">IF($AD$9&lt;&gt;"","",IF(OR($BV$23&lt;&gt;0,$BY$26&lt;&gt;0,$DF$26&lt;&gt;0),$EE$4,IF($EI$4="","",$EY$25)))</f>
        <v/>
      </c>
      <c r="E54" s="774" t="str">
        <f aca="false">IF($AE$9&lt;&gt;"","",IF(OR($BP$23&lt;&gt;0,$CB$20&lt;&gt;0,$CZ$26&lt;&gt;0),$EC$4,IF($EG$4="","",$EZ$25)))</f>
        <v/>
      </c>
      <c r="F54" s="772" t="str">
        <f aca="false">IF($AE$9&lt;&gt;"","",IF(OR($BS$23&lt;&gt;0,$CB$23&lt;&gt;0,$DC$26&lt;&gt;0),$ED$4,IF($EH$4="","",$FA$25)))</f>
        <v/>
      </c>
      <c r="G54" s="773" t="str">
        <f aca="false">IF($AE$9&lt;&gt;"","",IF(OR($BV$23&lt;&gt;0,$CB$26&lt;&gt;0,$DF$26&lt;&gt;0),$EE$4,IF($EI$4="","",$FB$25)))</f>
        <v/>
      </c>
      <c r="H54" s="774" t="str">
        <f aca="false">IF($AF$9&lt;&gt;"","",IF(OR($BP$23&lt;&gt;0,$CE$20&lt;&gt;0,$CZ$26&lt;&gt;0),$EC$4,IF($EG$4="","",$FC$25)))</f>
        <v/>
      </c>
      <c r="I54" s="772" t="str">
        <f aca="false">IF($AF$9&lt;&gt;"","",IF(OR($BS$23&lt;&gt;0,$CE$23&lt;&gt;0,$DC$26&lt;&gt;0),$ED$4,IF($EH$4="","",$FD$25)))</f>
        <v/>
      </c>
      <c r="J54" s="775" t="str">
        <f aca="false">IF($AF$9&lt;&gt;"","",IF(OR($BV$23&lt;&gt;0,$CE$26&lt;&gt;0,$DF$26&lt;&gt;0),$EE$4,IF($EI$4="","",$FE$25)))</f>
        <v/>
      </c>
      <c r="K54" s="776" t="str">
        <f aca="false">IF($AG$9&lt;&gt;"","",IF(OR($BP$23&lt;&gt;0,$CH$20&lt;&gt;0,$DI$26&lt;&gt;0),$EC$4,IF($EG$4="","",$FF$25)))</f>
        <v/>
      </c>
      <c r="L54" s="777" t="str">
        <f aca="false">IF($AG$9&lt;&gt;"","",IF(OR($BS$23&lt;&gt;0,$CH$23&lt;&gt;0,$DL$26&lt;&gt;0),$ED$4,IF($EH$4="","",$FG$25)))</f>
        <v/>
      </c>
      <c r="M54" s="778" t="str">
        <f aca="false">IF($AG$9&lt;&gt;"","",IF(OR($BV$23&lt;&gt;0,$CH$26&lt;&gt;0,$DO$26&lt;&gt;0),$EE$4,IF($EI$4="","",$FH$25)))</f>
        <v/>
      </c>
      <c r="N54" s="779" t="str">
        <f aca="false">IF($AH$9&lt;&gt;"","",IF(OR($BP$23&lt;&gt;0,$CK$20&lt;&gt;0,$DI$26&lt;&gt;0),$EC$4,IF($EG$4="","",$FI$25)))</f>
        <v/>
      </c>
      <c r="O54" s="777" t="str">
        <f aca="false">IF($AH$9&lt;&gt;"","",IF(OR($BS$23&lt;&gt;0,$CK$23&lt;&gt;0,$DL$26&lt;&gt;0),$ED$4,IF($EH$4="","",$FJ$25)))</f>
        <v/>
      </c>
      <c r="P54" s="778" t="str">
        <f aca="false">IF($AH$9&lt;&gt;"","",IF(OR($BV$23&lt;&gt;0,$CK$26&lt;&gt;0,$DO$26&lt;&gt;0),$EE$4,IF($EI$4="","",$FK$25)))</f>
        <v/>
      </c>
      <c r="Q54" s="779" t="str">
        <f aca="false">IF($AI$9&lt;&gt;"","",IF(OR($BP$23&lt;&gt;0,$CN$20&lt;&gt;0,$DI$26&lt;&gt;0),$EC$4,IF($EG$4="","",$FL$25)))</f>
        <v/>
      </c>
      <c r="R54" s="777" t="str">
        <f aca="false">IF($AI$9&lt;&gt;"","",IF(OR($BS$23&lt;&gt;0,$CN$23&lt;&gt;0,$DL$26&lt;&gt;0),$ED$4,IF($EH$4="","",$FM$25)))</f>
        <v/>
      </c>
      <c r="S54" s="780" t="str">
        <f aca="false">IF($AI$9&lt;&gt;"","",IF(OR($BV$23&lt;&gt;0,$CN$26&lt;&gt;0,$DO$26&lt;&gt;0),$EE$4,IF($EI$4="","",$FN$25)))</f>
        <v/>
      </c>
      <c r="T54" s="781" t="str">
        <f aca="false">IF($AJ$9&lt;&gt;"","",IF(OR($BP$23&lt;&gt;0,$CQ$20&lt;&gt;0,$DR$26&lt;&gt;0),$EC$4,IF($EG$4="","",$FO$25)))</f>
        <v/>
      </c>
      <c r="U54" s="782" t="str">
        <f aca="false">IF($AJ$9&lt;&gt;"","",IF(OR($BS$23&lt;&gt;0,$CQ$23&lt;&gt;0,$DU$26&lt;&gt;0),$ED$4,IF($EH$4="","",$FP$25)))</f>
        <v/>
      </c>
      <c r="V54" s="783" t="str">
        <f aca="false">IF($AJ$9&lt;&gt;"","",IF(OR($BV$23&lt;&gt;0,$CQ$26&lt;&gt;0,$DX$26&lt;&gt;0),$EE$4,IF($EI$4="","",$FQ$25)))</f>
        <v/>
      </c>
      <c r="W54" s="784" t="str">
        <f aca="false">IF($AK$9&lt;&gt;"","",IF(OR($BP$23&lt;&gt;0,$CT$20&lt;&gt;0,$DR$26&lt;&gt;0),$EC$4,IF($EG$4="","",$FR$25)))</f>
        <v/>
      </c>
      <c r="X54" s="782" t="str">
        <f aca="false">IF($AK$9&lt;&gt;"","",IF(OR($BS$23&lt;&gt;0,$CT$23&lt;&gt;0,$DU$26&lt;&gt;0),$ED$4,IF($EH$4="","",$FS$25)))</f>
        <v/>
      </c>
      <c r="Y54" s="783" t="str">
        <f aca="false">IF($AK$9&lt;&gt;"","",IF(OR($BV$23&lt;&gt;0,$CT$26&lt;&gt;0,$DX$26&lt;&gt;0),$EE$4,IF($EI$4="","",$FT$25)))</f>
        <v/>
      </c>
      <c r="Z54" s="784" t="str">
        <f aca="false">IF($AL$9&lt;&gt;"","",IF(OR($BP$23&lt;&gt;0,$CW$20&lt;&gt;0,$DR$26&lt;&gt;0),$EC$4,IF($EG$4="","",$FU$25)))</f>
        <v/>
      </c>
      <c r="AA54" s="782" t="str">
        <f aca="false">IF($AL$9&lt;&gt;"","",IF(OR($BS$23&lt;&gt;0,$CW$23&lt;&gt;0,$DU$26&lt;&gt;0),$ED$4,IF($EH$4="","",$FV$25)))</f>
        <v/>
      </c>
      <c r="AB54" s="785" t="str">
        <f aca="false">IF($AL$9&lt;&gt;"","",IF(OR($BV$23&lt;&gt;0,$CW$26&lt;&gt;0,$DX$26&lt;&gt;0),$EE$4,IF($EI$4="","",$FW$25)))</f>
        <v/>
      </c>
      <c r="AC54" s="68"/>
      <c r="AD54" s="801"/>
      <c r="AE54" s="801"/>
      <c r="AF54" s="68"/>
      <c r="AG54" s="68"/>
      <c r="AH54" s="68"/>
      <c r="AI54" s="68"/>
      <c r="AJ54" s="68"/>
      <c r="AK54" s="68"/>
      <c r="AL54" s="68"/>
      <c r="AM54" s="68"/>
      <c r="AN54" s="68"/>
      <c r="AO54" s="68"/>
      <c r="AP54" s="68"/>
      <c r="AQ54" s="68"/>
      <c r="AR54" s="68"/>
      <c r="AS54" s="68"/>
      <c r="AT54" s="68"/>
      <c r="AU54" s="68"/>
      <c r="AV54" s="68"/>
      <c r="AW54" s="68"/>
      <c r="GI54" s="68"/>
      <c r="GJ54" s="68"/>
      <c r="GK54" s="68"/>
    </row>
    <row r="55" customFormat="false" ht="13.5" hidden="false" customHeight="false" outlineLevel="0" collapsed="false">
      <c r="B55" s="786" t="str">
        <f aca="false">IF(SUM($B$83:$D$85)&lt;&gt;0,IF($AV$27&lt;&gt;"","",SUM($B$83:$D$85)),IF(OR($AX$26&lt;&gt;0,$BY$2&lt;&gt;0,$CZ$20&lt;&gt;0),$EC$2,IF($EG$2="","",$EW$26)))</f>
        <v/>
      </c>
      <c r="C55" s="787" t="str">
        <f aca="false">IF($AD$10&lt;&gt;"","",IF(OR($BA$26&lt;&gt;0,$BY$5&lt;&gt;0,$DC$20&lt;&gt;0),$ED$2,IF($EH$2="","",$EX$26)))</f>
        <v/>
      </c>
      <c r="D55" s="788" t="str">
        <f aca="false">IF($AD$10&lt;&gt;"","",IF(OR($BD$26&lt;&gt;0,$BY$8&lt;&gt;0,$DF$20&lt;&gt;0),$EE$2,IF($EI$2="","",$EY$26)))</f>
        <v/>
      </c>
      <c r="E55" s="789" t="str">
        <f aca="false">IF(SUM($E$83:$G$85)&lt;&gt;0,IF($AV$27&lt;&gt;"","",SUM($E$83:$G$85)),IF(OR($AX$26&lt;&gt;0,$CB$2&lt;&gt;0,$CZ$20&lt;&gt;0),$EC$2,IF($EG$2="","",$EZ$26)))</f>
        <v/>
      </c>
      <c r="F55" s="787" t="str">
        <f aca="false">IF($AE$10&lt;&gt;"","",IF(OR($BA$26&lt;&gt;0,$CB$5&lt;&gt;0,$DC$20&lt;&gt;0),$ED$2,IF($EH$2="","",$FA$26)))</f>
        <v/>
      </c>
      <c r="G55" s="788" t="str">
        <f aca="false">IF($AE$10&lt;&gt;"","",IF(OR($BD$26&lt;&gt;0,$CB$8&lt;&gt;0,$DF$20&lt;&gt;0),$EE$2,IF($EI$2="","",$FB$26)))</f>
        <v/>
      </c>
      <c r="H55" s="789" t="str">
        <f aca="false">IF(SUM($H$83:$J$85)&lt;&gt;0,IF($AV$27&lt;&gt;"","",SUM($H$83:$J$85)),IF(OR($AX$26&lt;&gt;0,$CE$2&lt;&gt;0,$CZ$20&lt;&gt;0),$EC$2,IF($EG$2="","",$FC$26)))</f>
        <v/>
      </c>
      <c r="I55" s="787" t="str">
        <f aca="false">IF($AF$10&lt;&gt;"","",IF(OR($BA$26&lt;&gt;0,$CE$5&lt;&gt;0,$DC$20&lt;&gt;0),$ED$2,IF($EH$2="","",$FD$26)))</f>
        <v/>
      </c>
      <c r="J55" s="790" t="str">
        <f aca="false">IF($AF$10&lt;&gt;"","",IF(OR($BD$26&lt;&gt;0,$CE$8&lt;&gt;0,$DF$20&lt;&gt;0),$EE$2,IF($EI$2="","",$FE$26)))</f>
        <v/>
      </c>
      <c r="K55" s="791" t="str">
        <f aca="false">IF(SUM($K$83:$M$85)&lt;&gt;0,IF($AV$27&lt;&gt;"","",SUM($K$83:$M$85)),IF(OR($AX$26&lt;&gt;0,$CH$2&lt;&gt;0,$DI$20&lt;&gt;0),$EC$2,IF($EG$2="","",$FF$26)))</f>
        <v/>
      </c>
      <c r="L55" s="792" t="str">
        <f aca="false">IF($AG$10&lt;&gt;"","",IF(OR($BA$26&lt;&gt;0,$CH$5&lt;&gt;0,$DL$20&lt;&gt;0),$ED$2,IF($EH$2="","",$FG$26)))</f>
        <v/>
      </c>
      <c r="M55" s="793" t="str">
        <f aca="false">IF($AG$10&lt;&gt;"","",IF(OR($BD$26&lt;&gt;0,$CH$8&lt;&gt;0,$DO$20&lt;&gt;0),$EE$2,IF($EI$2="","",$FH$26)))</f>
        <v/>
      </c>
      <c r="N55" s="802" t="str">
        <f aca="false">IF(SUM($N$83:$P$85)&lt;&gt;0,IF($AV$27&lt;&gt;"","",SUM($N$83:$P$85)),IF(OR($AX$26&lt;&gt;0,$CK$2&lt;&gt;0,$DI$20&lt;&gt;0),$EC$2,IF($EG$2="","",$FI$26)))</f>
        <v/>
      </c>
      <c r="O55" s="792" t="str">
        <f aca="false">IF($AH$10&lt;&gt;"","",IF(OR($BA$26&lt;&gt;0,$CK$5&lt;&gt;0,$DL$20&lt;&gt;0),$ED$2,IF($EH$2="","",$FJ$26)))</f>
        <v/>
      </c>
      <c r="P55" s="793" t="str">
        <f aca="false">IF($AH$10&lt;&gt;"","",IF(OR($BD$26&lt;&gt;0,$CK$8&lt;&gt;0,$DO$20&lt;&gt;0),$EE$2,IF($EI$2="","",$FK$26)))</f>
        <v/>
      </c>
      <c r="Q55" s="794" t="str">
        <f aca="false">IF(SUM($Q$83:$S$85)&lt;&gt;0,IF($AV$27&lt;&gt;"","",SUM($Q$83:$S$85)),IF(OR($AX$26&lt;&gt;0,$CN$2&lt;&gt;0,$DI$20&lt;&gt;0),$EC$2,IF($EG$2="","",$FL$26)))</f>
        <v/>
      </c>
      <c r="R55" s="792" t="str">
        <f aca="false">IF($AI$10&lt;&gt;"","",IF(OR($BA$26&lt;&gt;0,$CN$5&lt;&gt;0,$DL$20&lt;&gt;0),$ED$2,IF($EH$2="","",$FM$26)))</f>
        <v/>
      </c>
      <c r="S55" s="795" t="str">
        <f aca="false">IF($AI$10&lt;&gt;"","",IF(OR($BD$26&lt;&gt;0,$CN$8&lt;&gt;0,$DO$20&lt;&gt;0),$EE$2,IF($EI$2="","",$FN$26)))</f>
        <v/>
      </c>
      <c r="T55" s="796" t="str">
        <f aca="false">IF(SUM($T$83:$V$85)&lt;&gt;0,IF($AV$27&lt;&gt;"","",SUM($T$83:$V$85)),IF(OR($AX$26&lt;&gt;0,$CQ$2&lt;&gt;0,$DR$20&lt;&gt;0),$EC$2,IF($EG$2="","",$FO$26)))</f>
        <v/>
      </c>
      <c r="U55" s="797" t="str">
        <f aca="false">IF($AJ$10&lt;&gt;"","",IF(OR($BA$26&lt;&gt;0,$CQ$5&lt;&gt;0,$DU$20&lt;&gt;0),$ED$2,IF($EH$2="","",$FP$26)))</f>
        <v/>
      </c>
      <c r="V55" s="798" t="str">
        <f aca="false">IF($AJ$10&lt;&gt;"","",IF(OR($BD$26&lt;&gt;0,$CQ$8&lt;&gt;0,$DX$20&lt;&gt;0),$EE$2,IF($EI$2="","",$FQ$26)))</f>
        <v/>
      </c>
      <c r="W55" s="799" t="str">
        <f aca="false">IF(SUM($W$83:$Y$85)&lt;&gt;0,IF($AV$27&lt;&gt;"","",SUM($W$83:$Y$85)),IF(OR($AX$26&lt;&gt;0,$CT$2&lt;&gt;0,$DR$20&lt;&gt;0),$EC$2,IF($EG$2="","",$FR$26)))</f>
        <v/>
      </c>
      <c r="X55" s="797" t="str">
        <f aca="false">IF($AK$10&lt;&gt;"","",IF(OR($BA$26&lt;&gt;0,$CT$5&lt;&gt;0,$DU$20&lt;&gt;0),$ED$2,IF($EH$2="","",$FS$26)))</f>
        <v/>
      </c>
      <c r="Y55" s="798" t="str">
        <f aca="false">IF($AK$10&lt;&gt;"","",IF(OR($BD$26&lt;&gt;0,$CT$8&lt;&gt;0,$DX$20&lt;&gt;0),$EE$2,IF($EI$2="","",$FT$26)))</f>
        <v/>
      </c>
      <c r="Z55" s="799" t="str">
        <f aca="false">IF(SUM($Z$83:$AB$85)&lt;&gt;0,IF($AV$27&lt;&gt;"","",SUM($Z$83:$AB$85)),IF(OR($AX$26&lt;&gt;0,$CW$2&lt;&gt;0,$DR$20&lt;&gt;0),$EC$2,IF($EG$2="","",$FU$26)))</f>
        <v/>
      </c>
      <c r="AA55" s="797" t="str">
        <f aca="false">IF($AL$10&lt;&gt;"","",IF(OR($BA$26&lt;&gt;0,$CW$5&lt;&gt;0,$DU$20&lt;&gt;0),$ED$2,IF($EH$2="","",$FV$26)))</f>
        <v/>
      </c>
      <c r="AB55" s="800" t="str">
        <f aca="false">IF($AL$10&lt;&gt;"","",IF(OR($BD$26&lt;&gt;0,$CW$8&lt;&gt;0,$DX$20&lt;&gt;0),$EE$2,IF($EI$2="","",$FW$26)))</f>
        <v/>
      </c>
      <c r="AC55" s="68"/>
      <c r="AD55" s="801"/>
      <c r="AE55" s="801"/>
      <c r="AF55" s="68"/>
      <c r="AG55" s="68"/>
      <c r="AH55" s="68"/>
      <c r="AI55" s="68"/>
      <c r="AJ55" s="68"/>
      <c r="AK55" s="68"/>
      <c r="AL55" s="68"/>
      <c r="AM55" s="68"/>
      <c r="AN55" s="68"/>
      <c r="AO55" s="68"/>
      <c r="AP55" s="68"/>
      <c r="AQ55" s="68"/>
      <c r="AR55" s="68"/>
      <c r="AS55" s="68"/>
      <c r="AT55" s="68"/>
      <c r="AU55" s="68"/>
      <c r="AV55" s="68"/>
      <c r="AW55" s="68"/>
      <c r="GI55" s="68"/>
      <c r="GJ55" s="68"/>
      <c r="GK55" s="68"/>
    </row>
    <row r="56" customFormat="false" ht="12.75" hidden="false" customHeight="false" outlineLevel="0" collapsed="false">
      <c r="B56" s="756" t="str">
        <f aca="false">IF($AD$10&lt;&gt;"","",IF(OR($BG$26&lt;&gt;0,$BY$11&lt;&gt;0,$CZ$23&lt;&gt;0),$EC$3,IF($EG$3="","",$EW$27)))</f>
        <v/>
      </c>
      <c r="C56" s="757" t="str">
        <f aca="false">IF($AD$10&lt;&gt;"","",IF(OR($BJ$26&lt;&gt;0,$BY$14&lt;&gt;0,$DC$23&lt;&gt;0),$ED$3,IF($EH$3="","",$EX$27)))</f>
        <v/>
      </c>
      <c r="D56" s="758" t="str">
        <f aca="false">IF($AD$10&lt;&gt;"","",IF(OR($BM$26&lt;&gt;0,$BY$17&lt;&gt;0,$DF$23&lt;&gt;0),$EE$3,IF($EI$3="","",$EY$27)))</f>
        <v/>
      </c>
      <c r="E56" s="759" t="str">
        <f aca="false">IF($AE$10&lt;&gt;"","",IF(OR($BG$26&lt;&gt;0,$CB$11&lt;&gt;0,$CZ$23&lt;&gt;0),$EC$3,IF($EG$3="","",$EZ$27)))</f>
        <v/>
      </c>
      <c r="F56" s="757" t="str">
        <f aca="false">IF($AE$10&lt;&gt;"","",IF(OR($BJ$26&lt;&gt;0,$CB$14&lt;&gt;0,$DC$23&lt;&gt;0),$ED$3,IF($EH$3="","",$FA$27)))</f>
        <v/>
      </c>
      <c r="G56" s="758" t="str">
        <f aca="false">IF($AE$10&lt;&gt;"","",IF(OR($BM$26&lt;&gt;0,$CB$17&lt;&gt;0,$DF$23&lt;&gt;0),$EE$3,IF($EI$3="","",$FB$27)))</f>
        <v/>
      </c>
      <c r="H56" s="759" t="str">
        <f aca="false">IF($AF$10&lt;&gt;"","",IF(OR($BG$26&lt;&gt;0,$CE$11&lt;&gt;0,$CZ$23&lt;&gt;0),$EC$3,IF($EG$3="","",$FC$27)))</f>
        <v/>
      </c>
      <c r="I56" s="757" t="str">
        <f aca="false">IF($AF$10&lt;&gt;"","",IF(OR($BJ$26&lt;&gt;0,$CE$14&lt;&gt;0,$DC$23&lt;&gt;0),$ED$3,IF($EH$3="","",$FD$27)))</f>
        <v/>
      </c>
      <c r="J56" s="760" t="str">
        <f aca="false">IF($AF$10&lt;&gt;"","",IF(OR($BM$26&lt;&gt;0,$CE$17&lt;&gt;0,$DF$23&lt;&gt;0),$EE$3,IF($EI$3="","",$FE$27)))</f>
        <v/>
      </c>
      <c r="K56" s="761" t="str">
        <f aca="false">IF($AG$10&lt;&gt;"","",IF(OR($BG$26&lt;&gt;0,$CH$11&lt;&gt;0,$DI$23&lt;&gt;0),$EC$3,IF($EG$3="","",$FF$27)))</f>
        <v/>
      </c>
      <c r="L56" s="762" t="str">
        <f aca="false">IF($AG$10&lt;&gt;"","",IF(OR($BJ$26&lt;&gt;0,$CH$14&lt;&gt;0,$DL$23&lt;&gt;0),$ED$3,IF($EH$3="","",$FG$27)))</f>
        <v/>
      </c>
      <c r="M56" s="803" t="str">
        <f aca="false">IF($AG$10&lt;&gt;"","",IF(OR($BM$26&lt;&gt;0,$CH$17&lt;&gt;0,$DO$23&lt;&gt;0),$EE$3,IF($EI$3="","",$FH$27)))</f>
        <v/>
      </c>
      <c r="N56" s="804" t="str">
        <f aca="false">IF($AH$10&lt;&gt;"","",IF(OR($BG$26&lt;&gt;0,$CK$11&lt;&gt;0,$DI$23&lt;&gt;0),$EC$3,IF($EG$3="","",$FI$27)))</f>
        <v/>
      </c>
      <c r="O56" s="762" t="str">
        <f aca="false">IF($AH$10&lt;&gt;"","",IF(OR($BJ$26&lt;&gt;0,$CK$14&lt;&gt;0,$DL$23&lt;&gt;0),$ED$3,IF($EH$3="","",$FJ$27)))</f>
        <v/>
      </c>
      <c r="P56" s="763" t="str">
        <f aca="false">IF($AH$10&lt;&gt;"","",IF(OR($BM$26&lt;&gt;0,$CK$17&lt;&gt;0,$DO$23&lt;&gt;0),$EE$3,IF($EI$3="","",$FK$27)))</f>
        <v/>
      </c>
      <c r="Q56" s="764" t="str">
        <f aca="false">IF($AI$10&lt;&gt;"","",IF(OR($BG$26&lt;&gt;0,$CN$11&lt;&gt;0,$DI$23&lt;&gt;0),$EC$3,IF($EG$3="","",$FL$27)))</f>
        <v/>
      </c>
      <c r="R56" s="762" t="str">
        <f aca="false">IF($AI$10&lt;&gt;"","",IF(OR($BJ$26&lt;&gt;0,$CN$14&lt;&gt;0,$DL$23&lt;&gt;0),$ED$3,IF($EH$3="","",$FM$27)))</f>
        <v/>
      </c>
      <c r="S56" s="765" t="str">
        <f aca="false">IF($AI$10&lt;&gt;"","",IF(OR($BM$26&lt;&gt;0,$CN$17&lt;&gt;0,$DO$23&lt;&gt;0),$EE$3,IF($EI$3="","",$FN$27)))</f>
        <v/>
      </c>
      <c r="T56" s="766" t="str">
        <f aca="false">IF($AJ$10&lt;&gt;"","",IF(OR($BG$26&lt;&gt;0,$CQ$11&lt;&gt;0,$DR$23&lt;&gt;0),$EC$3,IF($EG$3="","",$FO$27)))</f>
        <v/>
      </c>
      <c r="U56" s="767" t="str">
        <f aca="false">IF($AJ$10&lt;&gt;"","",IF(OR($BJ$26&lt;&gt;0,$CQ$14&lt;&gt;0,$DU$23&lt;&gt;0),$ED$3,IF($EH$3="","",$FP$27)))</f>
        <v/>
      </c>
      <c r="V56" s="768" t="str">
        <f aca="false">IF($AJ$10&lt;&gt;"","",IF(OR($BM$26&lt;&gt;0,$CQ$17&lt;&gt;0,$DX$23&lt;&gt;0),$EE$3,IF($EI$3="","",$FQ$27)))</f>
        <v/>
      </c>
      <c r="W56" s="769" t="str">
        <f aca="false">IF($AK$10&lt;&gt;"","",IF(OR($BG$26&lt;&gt;0,$CT$11&lt;&gt;0,$DR$23&lt;&gt;0),$EC$3,IF($EG$3="","",$FR$27)))</f>
        <v/>
      </c>
      <c r="X56" s="767" t="str">
        <f aca="false">IF($AK$10&lt;&gt;"","",IF(OR($BJ$26&lt;&gt;0,$CT$14&lt;&gt;0,$DU$23&lt;&gt;0),$ED$3,IF($EH$3="","",$FS$27)))</f>
        <v/>
      </c>
      <c r="Y56" s="768" t="str">
        <f aca="false">IF($AK$10&lt;&gt;"","",IF(OR($BM$26&lt;&gt;0,$CT$17&lt;&gt;0,$DX$23&lt;&gt;0),$EE$3,IF($EI$3="","",$FT$27)))</f>
        <v/>
      </c>
      <c r="Z56" s="769" t="str">
        <f aca="false">IF($AL$10&lt;&gt;"","",IF(OR($BG$26&lt;&gt;0,$CW$11&lt;&gt;0,$DR$23&lt;&gt;0),$EC$3,IF($EG$3="","",$FU$27)))</f>
        <v/>
      </c>
      <c r="AA56" s="805" t="str">
        <f aca="false">IF($AL$10&lt;&gt;"","",IF(OR($BJ$26&lt;&gt;0,$CW$14&lt;&gt;0,$DU$23&lt;&gt;0),$ED$3,IF($EH$3="","",$FV$27)))</f>
        <v/>
      </c>
      <c r="AB56" s="770" t="str">
        <f aca="false">IF($AL$10&lt;&gt;"","",IF(OR($BM$26&lt;&gt;0,$CW$17&lt;&gt;0,$DX$23&lt;&gt;0),$EE$3,IF($EI$3="","",$FW$27)))</f>
        <v/>
      </c>
      <c r="AC56" s="68"/>
      <c r="AD56" s="801"/>
      <c r="AE56" s="801"/>
      <c r="AF56" s="68"/>
      <c r="AG56" s="68"/>
      <c r="AH56" s="68"/>
      <c r="AI56" s="68"/>
      <c r="AJ56" s="68"/>
      <c r="AK56" s="68"/>
      <c r="AL56" s="68"/>
      <c r="AM56" s="68"/>
      <c r="AN56" s="68"/>
      <c r="AO56" s="68"/>
      <c r="AP56" s="68"/>
      <c r="AQ56" s="68"/>
      <c r="AR56" s="68"/>
      <c r="AS56" s="68"/>
      <c r="AT56" s="68"/>
      <c r="AU56" s="68"/>
      <c r="AV56" s="68"/>
      <c r="AW56" s="68"/>
      <c r="GI56" s="68"/>
      <c r="GJ56" s="68"/>
      <c r="GK56" s="68"/>
    </row>
    <row r="57" customFormat="false" ht="13.5" hidden="false" customHeight="false" outlineLevel="0" collapsed="false">
      <c r="B57" s="806" t="str">
        <f aca="false">IF($AD$10&lt;&gt;"","",IF(OR($BP$26&lt;&gt;0,$BY$20&lt;&gt;0,$CZ$26&lt;&gt;0),$EC$4,IF($EG$4="","",$EW$28)))</f>
        <v/>
      </c>
      <c r="C57" s="807" t="str">
        <f aca="false">IF($AD$10&lt;&gt;"","",IF(OR($BS$26&lt;&gt;0,$BY$23&lt;&gt;0,$DC$26&lt;&gt;0),$ED$4,IF($EH$4="","",$EX$28)))</f>
        <v/>
      </c>
      <c r="D57" s="808" t="str">
        <f aca="false">IF($AD$10&lt;&gt;"","",IF(OR($BV$26&lt;&gt;0,$BY$26&lt;&gt;0,$DF$26&lt;&gt;0),$EE$4,IF($EI$4="","",$EY$28)))</f>
        <v/>
      </c>
      <c r="E57" s="809" t="str">
        <f aca="false">IF($AE$10&lt;&gt;"","",IF(OR($BP$26&lt;&gt;0,$CB$20&lt;&gt;0,$CZ$26&lt;&gt;0),$EC$4,IF($EG$4="","",$EZ$28)))</f>
        <v/>
      </c>
      <c r="F57" s="807" t="str">
        <f aca="false">IF($AE$10&lt;&gt;"","",IF(OR($BS$26&lt;&gt;0,$CB$23&lt;&gt;0,$DC$26&lt;&gt;0),$ED$4,IF($EH$4="","",$FA$28)))</f>
        <v/>
      </c>
      <c r="G57" s="808" t="str">
        <f aca="false">IF($AE$10&lt;&gt;"","",IF(OR($BV$26&lt;&gt;0,$CB$26&lt;&gt;0,$DF$26&lt;&gt;0),$EE$4,IF($EI$4="","",$FB$28)))</f>
        <v/>
      </c>
      <c r="H57" s="809" t="str">
        <f aca="false">IF($AF$10&lt;&gt;"","",IF(OR($BP$26&lt;&gt;0,$CE$20&lt;&gt;0,$CZ$26&lt;&gt;0),$EC$4,IF($EG$4="","",$FC$28)))</f>
        <v/>
      </c>
      <c r="I57" s="807" t="str">
        <f aca="false">IF($AF$10&lt;&gt;"","",IF(OR($BS$26&lt;&gt;0,$CE$23&lt;&gt;0,$DC$26&lt;&gt;0),$ED$4,IF($EH$4="","",$FD$28)))</f>
        <v/>
      </c>
      <c r="J57" s="810" t="str">
        <f aca="false">IF($AF$10&lt;&gt;"","",IF(OR($BV$26&lt;&gt;0,$CE$26&lt;&gt;0,$DF$26&lt;&gt;0),$EE$4,IF($EI$4="","",$FE$28)))</f>
        <v/>
      </c>
      <c r="K57" s="811" t="str">
        <f aca="false">IF($AG$10&lt;&gt;"","",IF(OR($BP$26&lt;&gt;0,$CH$20&lt;&gt;0,$DI$26&lt;&gt;0),$EC$4,IF($EG$4="","",$FF$28)))</f>
        <v/>
      </c>
      <c r="L57" s="812" t="str">
        <f aca="false">IF($AG$10&lt;&gt;"","",IF(OR($BS$26&lt;&gt;0,$CH$23&lt;&gt;0,$DL$26&lt;&gt;0),$ED$4,IF($EH$4="","",$FG$28)))</f>
        <v/>
      </c>
      <c r="M57" s="813" t="str">
        <f aca="false">IF($AG$10&lt;&gt;"","",IF(OR($BV$26&lt;&gt;0,$CH$26&lt;&gt;0,$DO$26&lt;&gt;0),$EE$4,IF($EI$4="","",$FH$28)))</f>
        <v/>
      </c>
      <c r="N57" s="814" t="str">
        <f aca="false">IF($AH$10&lt;&gt;"","",IF(OR($BP$26&lt;&gt;0,$CK$20&lt;&gt;0,$DI$26&lt;&gt;0),$EC$4,IF($EG$4="","",$FI$28)))</f>
        <v/>
      </c>
      <c r="O57" s="815" t="str">
        <f aca="false">IF($AH$10&lt;&gt;"","",IF(OR($BS$26&lt;&gt;0,$CK$23&lt;&gt;0,$DL$26&lt;&gt;0),$ED$4,IF($EH$4="","",$FJ$28)))</f>
        <v/>
      </c>
      <c r="P57" s="813" t="str">
        <f aca="false">IF($AH$10&lt;&gt;"","",IF(OR($BV$26&lt;&gt;0,$CK$26&lt;&gt;0,$DO$26&lt;&gt;0),$EE$4,IF($EI$4="","",$FK$28)))</f>
        <v/>
      </c>
      <c r="Q57" s="816" t="str">
        <f aca="false">IF($AI$10&lt;&gt;"","",IF(OR($BP$26&lt;&gt;0,$CN$20&lt;&gt;0,$DI$26&lt;&gt;0),$EC$4,IF($EG$4="","",$FL$28)))</f>
        <v/>
      </c>
      <c r="R57" s="815" t="str">
        <f aca="false">IF($AI$10&lt;&gt;"","",IF(OR($BS$26&lt;&gt;0,$CN$23&lt;&gt;0,$DL$26&lt;&gt;0),$ED$4,IF($EH$4="","",$FM$28)))</f>
        <v/>
      </c>
      <c r="S57" s="817" t="str">
        <f aca="false">IF($AI$10&lt;&gt;"","",IF(OR($BV$26&lt;&gt;0,$CN$26&lt;&gt;0,$DO$26&lt;&gt;0),$EE$4,IF($EI$4="","",$FN$28)))</f>
        <v/>
      </c>
      <c r="T57" s="818" t="str">
        <f aca="false">IF($AJ$10&lt;&gt;"","",IF(OR($BP$26&lt;&gt;0,$CQ$20&lt;&gt;0,$DR$26&lt;&gt;0),$EC$4,IF($EG$4="","",$FO$28)))</f>
        <v/>
      </c>
      <c r="U57" s="819" t="str">
        <f aca="false">IF($AJ$10&lt;&gt;"","",IF(OR($BS$26&lt;&gt;0,$CQ$23&lt;&gt;0,$DU$26&lt;&gt;0),$ED$4,IF($EH$4="","",$FP$28)))</f>
        <v/>
      </c>
      <c r="V57" s="820" t="str">
        <f aca="false">IF($AJ$10&lt;&gt;"","",IF(OR($BV$26&lt;&gt;0,$CQ$26&lt;&gt;0,$DX$26&lt;&gt;0),$EE$4,IF($EI$4="","",$FQ$28)))</f>
        <v/>
      </c>
      <c r="W57" s="821" t="str">
        <f aca="false">IF($AK$10&lt;&gt;"","",IF(OR($BP$26&lt;&gt;0,$CT$20&lt;&gt;0,$DR$26&lt;&gt;0),$EC$4,IF($EG$4="","",$FR$28)))</f>
        <v/>
      </c>
      <c r="X57" s="819" t="str">
        <f aca="false">IF($AK$10&lt;&gt;"","",IF(OR($BS$26&lt;&gt;0,$CT$23&lt;&gt;0,$DU$26&lt;&gt;0),$ED$4,IF($EH$4="","",$FS$28)))</f>
        <v/>
      </c>
      <c r="Y57" s="820" t="str">
        <f aca="false">IF($AK$10&lt;&gt;"","",IF(OR($BV$26&lt;&gt;0,$CT$26&lt;&gt;0,$DX$26&lt;&gt;0),$EE$4,IF($EI$4="","",$FT$28)))</f>
        <v/>
      </c>
      <c r="Z57" s="821" t="str">
        <f aca="false">IF($AL$10&lt;&gt;"","",IF(OR($BP$26&lt;&gt;0,$CW$20&lt;&gt;0,$DR$26&lt;&gt;0),$EC$4,IF($EG$4="","",$FU$28)))</f>
        <v/>
      </c>
      <c r="AA57" s="819" t="str">
        <f aca="false">IF($AL$10&lt;&gt;"","",IF(OR($BS$26&lt;&gt;0,$CW$23&lt;&gt;0,$DU$26&lt;&gt;0),$ED$4,IF($EH$4="","",$FV$28)))</f>
        <v/>
      </c>
      <c r="AB57" s="822" t="str">
        <f aca="false">IF($AL$10&lt;&gt;"","",IF(OR($BV$26&lt;&gt;0,$CW$26&lt;&gt;0,$DX$26&lt;&gt;0),$EE$4,IF($EI$4="","",$FW$28)))</f>
        <v/>
      </c>
      <c r="AC57" s="68"/>
      <c r="AD57" s="801"/>
      <c r="AE57" s="801"/>
      <c r="AF57" s="68"/>
      <c r="AG57" s="68"/>
      <c r="AH57" s="68"/>
      <c r="AI57" s="68"/>
      <c r="AJ57" s="68"/>
      <c r="AK57" s="68"/>
      <c r="AL57" s="68"/>
      <c r="AM57" s="68"/>
      <c r="AN57" s="68"/>
      <c r="AO57" s="68"/>
      <c r="AP57" s="68"/>
      <c r="AQ57" s="68"/>
      <c r="AR57" s="68"/>
      <c r="AS57" s="68"/>
      <c r="AT57" s="68"/>
      <c r="AU57" s="68"/>
      <c r="AV57" s="68"/>
      <c r="AW57" s="68"/>
      <c r="GI57" s="68"/>
      <c r="GJ57" s="68"/>
      <c r="GK57" s="68"/>
    </row>
    <row r="58" customFormat="false" ht="13.5" hidden="false" customHeight="false" outlineLevel="0" collapsed="false">
      <c r="B58" s="68"/>
      <c r="C58" s="68"/>
      <c r="D58" s="68"/>
      <c r="E58" s="68"/>
      <c r="F58" s="68"/>
      <c r="G58" s="68"/>
      <c r="H58" s="68"/>
      <c r="I58" s="68"/>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c r="GI58" s="68"/>
      <c r="GJ58" s="68"/>
      <c r="GK58" s="68"/>
    </row>
    <row r="59" customFormat="false" ht="13.5" hidden="true" customHeight="false" outlineLevel="0" collapsed="false">
      <c r="B59" s="823" t="n">
        <f aca="false">IF($AD$2=1,1,0)</f>
        <v>0</v>
      </c>
      <c r="C59" s="824" t="n">
        <f aca="false">IF($AD$2=2,2,0)</f>
        <v>0</v>
      </c>
      <c r="D59" s="825" t="n">
        <f aca="false">IF($AD$2=3,3,0)</f>
        <v>0</v>
      </c>
      <c r="E59" s="826" t="n">
        <f aca="false">IF($AE$2=1,1,0)</f>
        <v>0</v>
      </c>
      <c r="F59" s="824" t="n">
        <f aca="false">IF($AE$2=2,2,0)</f>
        <v>0</v>
      </c>
      <c r="G59" s="825" t="n">
        <f aca="false">IF($AE$2=3,3,0)</f>
        <v>0</v>
      </c>
      <c r="H59" s="826" t="n">
        <f aca="false">IF($AF$2=1,1,0)</f>
        <v>0</v>
      </c>
      <c r="I59" s="824" t="n">
        <f aca="false">IF($AF$2=2,2,0)</f>
        <v>0</v>
      </c>
      <c r="J59" s="827" t="n">
        <f aca="false">IF($AF$2=3,3,0)</f>
        <v>0</v>
      </c>
      <c r="K59" s="828" t="n">
        <f aca="false">IF($AG$2=1,1,0)</f>
        <v>0</v>
      </c>
      <c r="L59" s="824" t="n">
        <f aca="false">IF($AG$2=2,2,0)</f>
        <v>0</v>
      </c>
      <c r="M59" s="825" t="n">
        <f aca="false">IF($AG$2=3,3,0)</f>
        <v>0</v>
      </c>
      <c r="N59" s="826" t="n">
        <f aca="false">IF($AH$2=1,1,0)</f>
        <v>0</v>
      </c>
      <c r="O59" s="824" t="n">
        <f aca="false">IF($AH$2=2,2,0)</f>
        <v>0</v>
      </c>
      <c r="P59" s="825" t="n">
        <f aca="false">IF($AH$2=3,3,0)</f>
        <v>0</v>
      </c>
      <c r="Q59" s="826" t="n">
        <f aca="false">IF($AI$2=1,1,0)</f>
        <v>0</v>
      </c>
      <c r="R59" s="824" t="n">
        <f aca="false">IF($AI$2=2,2,0)</f>
        <v>0</v>
      </c>
      <c r="S59" s="827" t="n">
        <f aca="false">IF($AI$2=3,3,0)</f>
        <v>0</v>
      </c>
      <c r="T59" s="828" t="n">
        <f aca="false">IF($AJ$2=1,1,0)</f>
        <v>0</v>
      </c>
      <c r="U59" s="824" t="n">
        <f aca="false">IF($AJ$2=2,2,0)</f>
        <v>0</v>
      </c>
      <c r="V59" s="825" t="n">
        <f aca="false">IF($AJ$2=3,3,0)</f>
        <v>0</v>
      </c>
      <c r="W59" s="826" t="n">
        <f aca="false">IF($AK$2=1,1,0)</f>
        <v>0</v>
      </c>
      <c r="X59" s="824" t="n">
        <f aca="false">IF($AK$2=2,2,0)</f>
        <v>0</v>
      </c>
      <c r="Y59" s="825" t="n">
        <f aca="false">IF($AK$2=3,3,0)</f>
        <v>0</v>
      </c>
      <c r="Z59" s="826" t="n">
        <f aca="false">IF($AL$2=1,1,0)</f>
        <v>0</v>
      </c>
      <c r="AA59" s="824" t="n">
        <f aca="false">IF($AL$2=2,2,0)</f>
        <v>0</v>
      </c>
      <c r="AB59" s="829" t="n">
        <f aca="false">IF($AL$2=3,3,0)</f>
        <v>0</v>
      </c>
      <c r="AC59" s="68"/>
      <c r="AD59" s="68"/>
      <c r="AE59" s="68"/>
      <c r="AF59" s="68"/>
      <c r="AG59" s="68"/>
      <c r="AH59" s="68"/>
      <c r="AI59" s="68"/>
      <c r="AJ59" s="68"/>
      <c r="AK59" s="68"/>
      <c r="AL59" s="68"/>
      <c r="AM59" s="68"/>
      <c r="AN59" s="68"/>
      <c r="AO59" s="68"/>
      <c r="AP59" s="68"/>
      <c r="AQ59" s="68"/>
      <c r="AR59" s="68"/>
      <c r="AS59" s="68"/>
      <c r="AT59" s="68"/>
      <c r="AU59" s="68"/>
      <c r="AV59" s="68"/>
      <c r="AW59" s="68"/>
      <c r="GI59" s="68"/>
      <c r="GJ59" s="68"/>
      <c r="GK59" s="68"/>
    </row>
    <row r="60" customFormat="false" ht="12.75" hidden="true" customHeight="false" outlineLevel="0" collapsed="false">
      <c r="B60" s="830" t="n">
        <f aca="false">IF($AD$2=4,4,0)</f>
        <v>0</v>
      </c>
      <c r="C60" s="831" t="n">
        <f aca="false">IF($AD$2=5,5,0)</f>
        <v>0</v>
      </c>
      <c r="D60" s="832" t="n">
        <f aca="false">IF($AD$2=6,6,0)</f>
        <v>0</v>
      </c>
      <c r="E60" s="833" t="n">
        <f aca="false">IF($AE$2=4,4,0)</f>
        <v>0</v>
      </c>
      <c r="F60" s="831" t="n">
        <f aca="false">IF($AE$2=5,5,0)</f>
        <v>0</v>
      </c>
      <c r="G60" s="832" t="n">
        <f aca="false">IF($AE$2=6,6,0)</f>
        <v>0</v>
      </c>
      <c r="H60" s="833" t="n">
        <f aca="false">IF($AF$2=4,4,0)</f>
        <v>0</v>
      </c>
      <c r="I60" s="831" t="n">
        <f aca="false">IF($AF$2=5,5,0)</f>
        <v>0</v>
      </c>
      <c r="J60" s="834" t="n">
        <f aca="false">IF($AF$2=6,6,0)</f>
        <v>0</v>
      </c>
      <c r="K60" s="835" t="n">
        <f aca="false">IF($AG$2=4,4,0)</f>
        <v>0</v>
      </c>
      <c r="L60" s="831" t="n">
        <f aca="false">IF($AG$2=5,5,0)</f>
        <v>0</v>
      </c>
      <c r="M60" s="832" t="n">
        <f aca="false">IF($AG$2=6,6,0)</f>
        <v>0</v>
      </c>
      <c r="N60" s="833" t="n">
        <f aca="false">IF($AH$2=4,4,0)</f>
        <v>0</v>
      </c>
      <c r="O60" s="831" t="n">
        <f aca="false">IF($AH$2=5,5,0)</f>
        <v>0</v>
      </c>
      <c r="P60" s="832" t="n">
        <f aca="false">IF($AH$2=6,6,0)</f>
        <v>0</v>
      </c>
      <c r="Q60" s="833" t="n">
        <f aca="false">IF($AI$2=4,4,0)</f>
        <v>0</v>
      </c>
      <c r="R60" s="831" t="n">
        <f aca="false">IF($AI$2=5,5,0)</f>
        <v>0</v>
      </c>
      <c r="S60" s="834" t="n">
        <f aca="false">IF($AI$2=6,6,0)</f>
        <v>0</v>
      </c>
      <c r="T60" s="835" t="n">
        <f aca="false">IF($AJ$2=4,4,0)</f>
        <v>0</v>
      </c>
      <c r="U60" s="831" t="n">
        <f aca="false">IF($AJ$2=5,5,0)</f>
        <v>0</v>
      </c>
      <c r="V60" s="832" t="n">
        <f aca="false">IF($AJ$2=6,6,0)</f>
        <v>0</v>
      </c>
      <c r="W60" s="833" t="n">
        <f aca="false">IF($AK$2=4,4,0)</f>
        <v>0</v>
      </c>
      <c r="X60" s="831" t="n">
        <f aca="false">IF($AK$2=5,5,0)</f>
        <v>0</v>
      </c>
      <c r="Y60" s="832" t="n">
        <f aca="false">IF($AK$2=6,6,0)</f>
        <v>0</v>
      </c>
      <c r="Z60" s="833" t="n">
        <f aca="false">IF($AL$2=4,4,0)</f>
        <v>0</v>
      </c>
      <c r="AA60" s="831" t="n">
        <f aca="false">IF($AL$2=5,5,0)</f>
        <v>0</v>
      </c>
      <c r="AB60" s="836" t="n">
        <f aca="false">IF($AL$2=6,6,0)</f>
        <v>0</v>
      </c>
      <c r="AC60" s="68"/>
      <c r="AD60" s="68"/>
      <c r="AE60" s="68"/>
      <c r="AF60" s="68"/>
      <c r="AG60" s="68"/>
      <c r="AH60" s="68"/>
      <c r="AI60" s="68"/>
      <c r="AJ60" s="68"/>
      <c r="AK60" s="68"/>
      <c r="AL60" s="68"/>
      <c r="AM60" s="68"/>
      <c r="AN60" s="68"/>
      <c r="AO60" s="68"/>
      <c r="AP60" s="68"/>
      <c r="AQ60" s="68"/>
      <c r="AR60" s="68"/>
      <c r="AS60" s="68"/>
      <c r="AT60" s="68"/>
      <c r="AU60" s="68"/>
      <c r="AV60" s="68"/>
      <c r="AW60" s="68"/>
      <c r="GI60" s="68"/>
      <c r="GJ60" s="68"/>
      <c r="GK60" s="68"/>
    </row>
    <row r="61" customFormat="false" ht="12.75" hidden="true" customHeight="false" outlineLevel="0" collapsed="false">
      <c r="B61" s="837" t="n">
        <f aca="false">IF($AD$2=7,7,0)</f>
        <v>0</v>
      </c>
      <c r="C61" s="838" t="n">
        <f aca="false">IF($AD$2=8,8,0)</f>
        <v>0</v>
      </c>
      <c r="D61" s="839" t="n">
        <f aca="false">IF($AD$2=9,9,0)</f>
        <v>0</v>
      </c>
      <c r="E61" s="840" t="n">
        <f aca="false">IF($AE$2=7,7,0)</f>
        <v>0</v>
      </c>
      <c r="F61" s="838" t="n">
        <f aca="false">IF($AE$2=8,8,0)</f>
        <v>0</v>
      </c>
      <c r="G61" s="839" t="n">
        <f aca="false">IF($AE$2=9,9,0)</f>
        <v>0</v>
      </c>
      <c r="H61" s="840" t="n">
        <f aca="false">IF($AF$2=7,7,0)</f>
        <v>0</v>
      </c>
      <c r="I61" s="838" t="n">
        <f aca="false">IF($AF$2=8,8,0)</f>
        <v>0</v>
      </c>
      <c r="J61" s="841" t="n">
        <f aca="false">IF($AF$2=9,9,0)</f>
        <v>0</v>
      </c>
      <c r="K61" s="842" t="n">
        <f aca="false">IF($AG$2=7,7,0)</f>
        <v>0</v>
      </c>
      <c r="L61" s="838" t="n">
        <f aca="false">IF($AG$2=8,8,0)</f>
        <v>0</v>
      </c>
      <c r="M61" s="839" t="n">
        <f aca="false">IF($AG$2=9,9,0)</f>
        <v>0</v>
      </c>
      <c r="N61" s="840" t="n">
        <f aca="false">IF($AH$2=7,7,0)</f>
        <v>0</v>
      </c>
      <c r="O61" s="838" t="n">
        <f aca="false">IF($AH$2=8,8,0)</f>
        <v>0</v>
      </c>
      <c r="P61" s="839" t="n">
        <f aca="false">IF($AH$2=9,9,0)</f>
        <v>0</v>
      </c>
      <c r="Q61" s="840" t="n">
        <f aca="false">IF($AI$2=7,7,0)</f>
        <v>0</v>
      </c>
      <c r="R61" s="838" t="n">
        <f aca="false">IF($AI$2=8,8,0)</f>
        <v>0</v>
      </c>
      <c r="S61" s="841" t="n">
        <f aca="false">IF($AI$2=9,9,0)</f>
        <v>0</v>
      </c>
      <c r="T61" s="842" t="n">
        <f aca="false">IF($AJ$2=7,7,0)</f>
        <v>0</v>
      </c>
      <c r="U61" s="838" t="n">
        <f aca="false">IF($AJ$2=8,8,0)</f>
        <v>0</v>
      </c>
      <c r="V61" s="839" t="n">
        <f aca="false">IF($AJ$2=9,9,0)</f>
        <v>0</v>
      </c>
      <c r="W61" s="840" t="n">
        <f aca="false">IF($AK$2=7,7,0)</f>
        <v>0</v>
      </c>
      <c r="X61" s="838" t="n">
        <f aca="false">IF($AK$2=8,8,0)</f>
        <v>0</v>
      </c>
      <c r="Y61" s="839" t="n">
        <f aca="false">IF($AK$2=9,9,0)</f>
        <v>0</v>
      </c>
      <c r="Z61" s="840" t="n">
        <f aca="false">IF($AL$2=7,7,0)</f>
        <v>0</v>
      </c>
      <c r="AA61" s="838" t="n">
        <f aca="false">IF($AL$2=8,8,0)</f>
        <v>0</v>
      </c>
      <c r="AB61" s="843" t="n">
        <f aca="false">IF($AL$2=9,9,0)</f>
        <v>0</v>
      </c>
      <c r="AC61" s="68"/>
      <c r="AD61" s="68"/>
      <c r="AE61" s="68"/>
      <c r="AF61" s="68"/>
      <c r="AG61" s="68"/>
      <c r="AH61" s="68"/>
      <c r="AI61" s="68"/>
      <c r="AJ61" s="68"/>
      <c r="AK61" s="68"/>
      <c r="AL61" s="68"/>
      <c r="AM61" s="68"/>
      <c r="AN61" s="68"/>
      <c r="AO61" s="68"/>
      <c r="AP61" s="68"/>
      <c r="AQ61" s="68"/>
      <c r="AR61" s="68"/>
      <c r="AS61" s="68"/>
      <c r="AT61" s="68"/>
      <c r="AU61" s="68"/>
      <c r="AV61" s="68"/>
      <c r="AW61" s="68"/>
      <c r="GI61" s="68"/>
      <c r="GJ61" s="68"/>
      <c r="GK61" s="68"/>
    </row>
    <row r="62" customFormat="false" ht="12.75" hidden="true" customHeight="false" outlineLevel="0" collapsed="false">
      <c r="B62" s="844" t="n">
        <f aca="false">IF($AD$3=1,1,0)</f>
        <v>0</v>
      </c>
      <c r="C62" s="845" t="n">
        <f aca="false">IF($AD$3=2,2,0)</f>
        <v>0</v>
      </c>
      <c r="D62" s="846" t="n">
        <f aca="false">IF($AD$3=3,3,0)</f>
        <v>0</v>
      </c>
      <c r="E62" s="847" t="n">
        <f aca="false">IF($AE$3=1,1,0)</f>
        <v>0</v>
      </c>
      <c r="F62" s="845" t="n">
        <f aca="false">IF($AE$3=2,2,0)</f>
        <v>0</v>
      </c>
      <c r="G62" s="846" t="n">
        <f aca="false">IF($AE$3=3,3,0)</f>
        <v>0</v>
      </c>
      <c r="H62" s="847" t="n">
        <f aca="false">IF($AF$3=1,1,0)</f>
        <v>0</v>
      </c>
      <c r="I62" s="845" t="n">
        <f aca="false">IF($AF$3=2,2,0)</f>
        <v>0</v>
      </c>
      <c r="J62" s="848" t="n">
        <f aca="false">IF($AF$3=3,3,0)</f>
        <v>0</v>
      </c>
      <c r="K62" s="849" t="n">
        <f aca="false">IF($AG$3=1,1,0)</f>
        <v>0</v>
      </c>
      <c r="L62" s="845" t="n">
        <f aca="false">IF($AG$3=2,2,0)</f>
        <v>0</v>
      </c>
      <c r="M62" s="846" t="n">
        <f aca="false">IF($AG$3=3,3,0)</f>
        <v>0</v>
      </c>
      <c r="N62" s="847" t="n">
        <f aca="false">IF($AH$3=1,1,0)</f>
        <v>0</v>
      </c>
      <c r="O62" s="845" t="n">
        <f aca="false">IF($AH$3=2,2,0)</f>
        <v>0</v>
      </c>
      <c r="P62" s="846" t="n">
        <f aca="false">IF($AH$3=3,3,0)</f>
        <v>0</v>
      </c>
      <c r="Q62" s="847" t="n">
        <f aca="false">IF($AI$3=1,1,0)</f>
        <v>0</v>
      </c>
      <c r="R62" s="845" t="n">
        <f aca="false">IF($AI$3=2,2,0)</f>
        <v>0</v>
      </c>
      <c r="S62" s="848" t="n">
        <f aca="false">IF($AI$3=3,3,0)</f>
        <v>0</v>
      </c>
      <c r="T62" s="849" t="n">
        <f aca="false">IF($AJ$3=1,1,0)</f>
        <v>0</v>
      </c>
      <c r="U62" s="845" t="n">
        <f aca="false">IF($AJ$3=2,2,0)</f>
        <v>0</v>
      </c>
      <c r="V62" s="846" t="n">
        <f aca="false">IF($AJ$3=3,3,0)</f>
        <v>0</v>
      </c>
      <c r="W62" s="847" t="n">
        <f aca="false">IF($AK$3=1,1,0)</f>
        <v>0</v>
      </c>
      <c r="X62" s="845" t="n">
        <f aca="false">IF($AK$3=2,2,0)</f>
        <v>0</v>
      </c>
      <c r="Y62" s="846" t="n">
        <f aca="false">IF($AK$3=3,3,0)</f>
        <v>0</v>
      </c>
      <c r="Z62" s="847" t="n">
        <f aca="false">IF($AL$3=1,1,0)</f>
        <v>0</v>
      </c>
      <c r="AA62" s="845" t="n">
        <f aca="false">IF($AL$3=2,2,0)</f>
        <v>0</v>
      </c>
      <c r="AB62" s="850" t="n">
        <f aca="false">IF($AL$3=3,3,0)</f>
        <v>0</v>
      </c>
      <c r="AC62" s="68"/>
      <c r="AD62" s="68"/>
      <c r="AE62" s="68"/>
      <c r="AF62" s="68"/>
      <c r="AG62" s="68"/>
      <c r="AH62" s="68"/>
      <c r="AI62" s="68"/>
      <c r="AJ62" s="68"/>
      <c r="AK62" s="68"/>
      <c r="AL62" s="68"/>
      <c r="AM62" s="68"/>
      <c r="AN62" s="68"/>
      <c r="AO62" s="68"/>
      <c r="AP62" s="68"/>
      <c r="AQ62" s="68"/>
      <c r="AR62" s="68"/>
      <c r="AS62" s="68"/>
      <c r="AT62" s="68"/>
      <c r="AU62" s="68"/>
      <c r="AV62" s="68"/>
      <c r="AW62" s="68"/>
      <c r="GI62" s="68"/>
      <c r="GJ62" s="68"/>
      <c r="GK62" s="68"/>
    </row>
    <row r="63" customFormat="false" ht="12.75" hidden="true" customHeight="false" outlineLevel="0" collapsed="false">
      <c r="B63" s="830" t="n">
        <f aca="false">IF($AD$3=4,4,0)</f>
        <v>0</v>
      </c>
      <c r="C63" s="831" t="n">
        <f aca="false">IF($AD$3=5,5,0)</f>
        <v>0</v>
      </c>
      <c r="D63" s="832" t="n">
        <f aca="false">IF($AD$3=6,6,0)</f>
        <v>0</v>
      </c>
      <c r="E63" s="833" t="n">
        <f aca="false">IF($AE$3=4,4,0)</f>
        <v>0</v>
      </c>
      <c r="F63" s="831" t="n">
        <f aca="false">IF($AE$3=5,5,0)</f>
        <v>0</v>
      </c>
      <c r="G63" s="832" t="n">
        <f aca="false">IF($AE$3=6,6,0)</f>
        <v>0</v>
      </c>
      <c r="H63" s="833" t="n">
        <f aca="false">IF($AF$3=4,4,0)</f>
        <v>0</v>
      </c>
      <c r="I63" s="831" t="n">
        <f aca="false">IF($AF$3=5,5,0)</f>
        <v>0</v>
      </c>
      <c r="J63" s="834" t="n">
        <f aca="false">IF($AF$3=6,6,0)</f>
        <v>0</v>
      </c>
      <c r="K63" s="835" t="n">
        <f aca="false">IF($AG$3=4,4,0)</f>
        <v>0</v>
      </c>
      <c r="L63" s="831" t="n">
        <f aca="false">IF($AG$3=5,5,0)</f>
        <v>0</v>
      </c>
      <c r="M63" s="832" t="n">
        <f aca="false">IF($AG$3=6,6,0)</f>
        <v>0</v>
      </c>
      <c r="N63" s="833" t="n">
        <f aca="false">IF($AH$3=4,4,0)</f>
        <v>0</v>
      </c>
      <c r="O63" s="831" t="n">
        <f aca="false">IF($AH$3=5,5,0)</f>
        <v>0</v>
      </c>
      <c r="P63" s="832" t="n">
        <f aca="false">IF($AH$3=6,6,0)</f>
        <v>0</v>
      </c>
      <c r="Q63" s="833" t="n">
        <f aca="false">IF($AI$3=4,4,0)</f>
        <v>0</v>
      </c>
      <c r="R63" s="831" t="n">
        <f aca="false">IF($AI$3=5,5,0)</f>
        <v>0</v>
      </c>
      <c r="S63" s="834" t="n">
        <f aca="false">IF($AI$3=6,6,0)</f>
        <v>0</v>
      </c>
      <c r="T63" s="835" t="n">
        <f aca="false">IF($AJ$3=4,4,0)</f>
        <v>0</v>
      </c>
      <c r="U63" s="831" t="n">
        <f aca="false">IF($AJ$3=5,5,0)</f>
        <v>0</v>
      </c>
      <c r="V63" s="832" t="n">
        <f aca="false">IF($AJ$3=6,6,0)</f>
        <v>0</v>
      </c>
      <c r="W63" s="833" t="n">
        <f aca="false">IF($AK$3=4,4,0)</f>
        <v>0</v>
      </c>
      <c r="X63" s="831" t="n">
        <f aca="false">IF($AK$3=5,5,0)</f>
        <v>0</v>
      </c>
      <c r="Y63" s="832" t="n">
        <f aca="false">IF($AK$3=6,6,0)</f>
        <v>0</v>
      </c>
      <c r="Z63" s="833" t="n">
        <f aca="false">IF($AL$3=4,4,0)</f>
        <v>0</v>
      </c>
      <c r="AA63" s="831" t="n">
        <f aca="false">IF($AL$3=5,5,0)</f>
        <v>0</v>
      </c>
      <c r="AB63" s="836" t="n">
        <f aca="false">IF($AL$3=6,6,0)</f>
        <v>0</v>
      </c>
      <c r="AC63" s="68"/>
      <c r="AD63" s="68"/>
      <c r="AE63" s="68"/>
      <c r="AF63" s="68"/>
      <c r="AG63" s="68"/>
      <c r="AH63" s="68"/>
      <c r="AI63" s="68"/>
      <c r="AJ63" s="68"/>
      <c r="AK63" s="68"/>
      <c r="AL63" s="68"/>
      <c r="AM63" s="68"/>
      <c r="AN63" s="68"/>
      <c r="AO63" s="68"/>
      <c r="AP63" s="68"/>
      <c r="AQ63" s="68"/>
      <c r="AR63" s="68"/>
      <c r="AS63" s="68"/>
      <c r="AT63" s="68"/>
      <c r="AU63" s="68"/>
      <c r="AV63" s="68"/>
      <c r="AW63" s="68"/>
      <c r="GI63" s="68"/>
      <c r="GJ63" s="68"/>
      <c r="GK63" s="68"/>
    </row>
    <row r="64" customFormat="false" ht="12.75" hidden="true" customHeight="false" outlineLevel="0" collapsed="false">
      <c r="B64" s="837" t="n">
        <f aca="false">IF($AD$3=7,7,0)</f>
        <v>0</v>
      </c>
      <c r="C64" s="838" t="n">
        <f aca="false">IF($AD$3=8,8,0)</f>
        <v>0</v>
      </c>
      <c r="D64" s="839" t="n">
        <f aca="false">IF($AD$3=9,9,0)</f>
        <v>0</v>
      </c>
      <c r="E64" s="840" t="n">
        <f aca="false">IF($AE$3=7,7,0)</f>
        <v>0</v>
      </c>
      <c r="F64" s="838" t="n">
        <f aca="false">IF($AE$3=8,8,0)</f>
        <v>0</v>
      </c>
      <c r="G64" s="839" t="n">
        <f aca="false">IF($AE$3=9,9,0)</f>
        <v>0</v>
      </c>
      <c r="H64" s="840" t="n">
        <f aca="false">IF($AF$3=7,7,0)</f>
        <v>0</v>
      </c>
      <c r="I64" s="838" t="n">
        <f aca="false">IF($AF$3=8,8,0)</f>
        <v>0</v>
      </c>
      <c r="J64" s="841" t="n">
        <f aca="false">IF($AF$3=9,9,0)</f>
        <v>0</v>
      </c>
      <c r="K64" s="842" t="n">
        <f aca="false">IF($AG$3=7,7,0)</f>
        <v>0</v>
      </c>
      <c r="L64" s="838" t="n">
        <f aca="false">IF($AG$3=8,8,0)</f>
        <v>0</v>
      </c>
      <c r="M64" s="839" t="n">
        <f aca="false">IF($AG$3=9,9,0)</f>
        <v>0</v>
      </c>
      <c r="N64" s="840" t="n">
        <f aca="false">IF($AH$3=7,7,0)</f>
        <v>0</v>
      </c>
      <c r="O64" s="838" t="n">
        <f aca="false">IF($AH$3=8,8,0)</f>
        <v>0</v>
      </c>
      <c r="P64" s="839" t="n">
        <f aca="false">IF($AH$3=9,9,0)</f>
        <v>0</v>
      </c>
      <c r="Q64" s="840" t="n">
        <f aca="false">IF($AI$3=7,7,0)</f>
        <v>0</v>
      </c>
      <c r="R64" s="838" t="n">
        <f aca="false">IF($AI$3=8,8,0)</f>
        <v>0</v>
      </c>
      <c r="S64" s="841" t="n">
        <f aca="false">IF($AI$3=9,9,0)</f>
        <v>0</v>
      </c>
      <c r="T64" s="842" t="n">
        <f aca="false">IF($AJ$3=7,7,0)</f>
        <v>0</v>
      </c>
      <c r="U64" s="838" t="n">
        <f aca="false">IF($AJ$3=8,8,0)</f>
        <v>0</v>
      </c>
      <c r="V64" s="839" t="n">
        <f aca="false">IF($AJ$3=9,9,0)</f>
        <v>0</v>
      </c>
      <c r="W64" s="840" t="n">
        <f aca="false">IF($AK$3=7,7,0)</f>
        <v>0</v>
      </c>
      <c r="X64" s="838" t="n">
        <f aca="false">IF($AK$3=8,8,0)</f>
        <v>0</v>
      </c>
      <c r="Y64" s="839" t="n">
        <f aca="false">IF($AK$3=9,9,0)</f>
        <v>0</v>
      </c>
      <c r="Z64" s="840" t="n">
        <f aca="false">IF($AL$3=7,7,0)</f>
        <v>0</v>
      </c>
      <c r="AA64" s="838" t="n">
        <f aca="false">IF($AL$3=8,8,0)</f>
        <v>0</v>
      </c>
      <c r="AB64" s="843" t="n">
        <f aca="false">IF($AL$3=9,9,0)</f>
        <v>0</v>
      </c>
      <c r="AC64" s="68"/>
      <c r="AD64" s="68"/>
      <c r="AE64" s="68"/>
      <c r="AF64" s="68"/>
      <c r="AG64" s="68"/>
      <c r="AH64" s="68"/>
      <c r="AI64" s="68"/>
      <c r="AJ64" s="68"/>
      <c r="AK64" s="68"/>
      <c r="AL64" s="68"/>
      <c r="AM64" s="68"/>
      <c r="AN64" s="68"/>
      <c r="AO64" s="68"/>
      <c r="AP64" s="68"/>
      <c r="AQ64" s="68"/>
      <c r="AR64" s="68"/>
      <c r="AS64" s="68"/>
      <c r="AT64" s="68"/>
      <c r="AU64" s="68"/>
      <c r="AV64" s="68"/>
      <c r="AW64" s="68"/>
      <c r="GI64" s="68"/>
      <c r="GJ64" s="68"/>
      <c r="GK64" s="68"/>
    </row>
    <row r="65" customFormat="false" ht="12.75" hidden="true" customHeight="false" outlineLevel="0" collapsed="false">
      <c r="B65" s="844" t="n">
        <f aca="false">IF($AD$4=1,1,0)</f>
        <v>0</v>
      </c>
      <c r="C65" s="845" t="n">
        <f aca="false">IF($AD$4=2,2,0)</f>
        <v>0</v>
      </c>
      <c r="D65" s="846" t="n">
        <f aca="false">IF($AD$4=3,3,0)</f>
        <v>0</v>
      </c>
      <c r="E65" s="847" t="n">
        <f aca="false">IF($AE$4=1,1,0)</f>
        <v>0</v>
      </c>
      <c r="F65" s="845" t="n">
        <f aca="false">IF($AE$4=2,2,0)</f>
        <v>0</v>
      </c>
      <c r="G65" s="846" t="n">
        <f aca="false">IF($AE$4=3,3,0)</f>
        <v>0</v>
      </c>
      <c r="H65" s="847" t="n">
        <f aca="false">IF($AF$4=1,1,0)</f>
        <v>0</v>
      </c>
      <c r="I65" s="845" t="n">
        <f aca="false">IF($AF$4=2,2,0)</f>
        <v>0</v>
      </c>
      <c r="J65" s="848" t="n">
        <f aca="false">IF($AF$4=3,3,0)</f>
        <v>0</v>
      </c>
      <c r="K65" s="849" t="n">
        <f aca="false">IF($AG$4=1,1,0)</f>
        <v>0</v>
      </c>
      <c r="L65" s="845" t="n">
        <f aca="false">IF($AG$4=2,2,0)</f>
        <v>0</v>
      </c>
      <c r="M65" s="846" t="n">
        <f aca="false">IF($AG$4=3,3,0)</f>
        <v>0</v>
      </c>
      <c r="N65" s="847" t="n">
        <f aca="false">IF($AH$4=1,1,0)</f>
        <v>0</v>
      </c>
      <c r="O65" s="845" t="n">
        <f aca="false">IF($AH$4=2,2,0)</f>
        <v>0</v>
      </c>
      <c r="P65" s="846" t="n">
        <f aca="false">IF($AH$4=3,3,0)</f>
        <v>0</v>
      </c>
      <c r="Q65" s="847" t="n">
        <f aca="false">IF($AI$4=1,1,0)</f>
        <v>0</v>
      </c>
      <c r="R65" s="845" t="n">
        <f aca="false">IF($AI$4=2,2,0)</f>
        <v>0</v>
      </c>
      <c r="S65" s="848" t="n">
        <f aca="false">IF($AI$4=3,3,0)</f>
        <v>0</v>
      </c>
      <c r="T65" s="849" t="n">
        <f aca="false">IF($AJ$4=1,1,0)</f>
        <v>0</v>
      </c>
      <c r="U65" s="845" t="n">
        <f aca="false">IF($AJ$4=2,2,0)</f>
        <v>0</v>
      </c>
      <c r="V65" s="846" t="n">
        <f aca="false">IF($AJ$4=3,3,0)</f>
        <v>0</v>
      </c>
      <c r="W65" s="847" t="n">
        <f aca="false">IF($AK$4=1,1,0)</f>
        <v>0</v>
      </c>
      <c r="X65" s="845" t="n">
        <f aca="false">IF($AK$4=2,2,0)</f>
        <v>0</v>
      </c>
      <c r="Y65" s="846" t="n">
        <f aca="false">IF($AK$4=3,3,0)</f>
        <v>0</v>
      </c>
      <c r="Z65" s="847" t="n">
        <f aca="false">IF($AL$4=1,1,0)</f>
        <v>0</v>
      </c>
      <c r="AA65" s="845" t="n">
        <f aca="false">IF($AL$4=2,2,0)</f>
        <v>0</v>
      </c>
      <c r="AB65" s="850" t="n">
        <f aca="false">IF($AL$4=3,3,0)</f>
        <v>0</v>
      </c>
      <c r="AC65" s="68"/>
      <c r="AD65" s="68"/>
      <c r="AE65" s="68"/>
      <c r="AF65" s="68"/>
      <c r="AG65" s="68"/>
      <c r="AH65" s="68"/>
      <c r="AI65" s="68"/>
      <c r="AJ65" s="68"/>
      <c r="AK65" s="68"/>
      <c r="AL65" s="68"/>
      <c r="AM65" s="68"/>
      <c r="AN65" s="68"/>
      <c r="AO65" s="68"/>
      <c r="AP65" s="68"/>
      <c r="AQ65" s="68"/>
      <c r="AR65" s="68"/>
      <c r="AS65" s="68"/>
      <c r="AT65" s="68"/>
      <c r="AU65" s="68"/>
      <c r="AV65" s="68"/>
      <c r="AW65" s="68"/>
      <c r="GI65" s="68"/>
      <c r="GJ65" s="68"/>
      <c r="GK65" s="68"/>
    </row>
    <row r="66" customFormat="false" ht="12.75" hidden="true" customHeight="false" outlineLevel="0" collapsed="false">
      <c r="B66" s="830" t="n">
        <f aca="false">IF($AD$4=4,4,0)</f>
        <v>0</v>
      </c>
      <c r="C66" s="831" t="n">
        <f aca="false">IF($AD$4=5,5,0)</f>
        <v>0</v>
      </c>
      <c r="D66" s="832" t="n">
        <f aca="false">IF($AD$4=6,6,0)</f>
        <v>0</v>
      </c>
      <c r="E66" s="833" t="n">
        <f aca="false">IF($AE$4=4,4,0)</f>
        <v>0</v>
      </c>
      <c r="F66" s="831" t="n">
        <f aca="false">IF($AE$4=5,5,0)</f>
        <v>0</v>
      </c>
      <c r="G66" s="832" t="n">
        <f aca="false">IF($AE$4=6,6,0)</f>
        <v>0</v>
      </c>
      <c r="H66" s="833" t="n">
        <f aca="false">IF($AF$4=4,4,0)</f>
        <v>0</v>
      </c>
      <c r="I66" s="831" t="n">
        <f aca="false">IF($AF$4=5,5,0)</f>
        <v>0</v>
      </c>
      <c r="J66" s="834" t="n">
        <f aca="false">IF($AF$4=6,6,0)</f>
        <v>0</v>
      </c>
      <c r="K66" s="835" t="n">
        <f aca="false">IF($AG$4=4,4,0)</f>
        <v>0</v>
      </c>
      <c r="L66" s="831" t="n">
        <f aca="false">IF($AG$4=5,5,0)</f>
        <v>0</v>
      </c>
      <c r="M66" s="832" t="n">
        <f aca="false">IF($AG$4=6,6,0)</f>
        <v>0</v>
      </c>
      <c r="N66" s="833" t="n">
        <f aca="false">IF($AH$4=4,4,0)</f>
        <v>0</v>
      </c>
      <c r="O66" s="831" t="n">
        <f aca="false">IF($AH$4=5,5,0)</f>
        <v>0</v>
      </c>
      <c r="P66" s="832" t="n">
        <f aca="false">IF($AH$4=6,6,0)</f>
        <v>0</v>
      </c>
      <c r="Q66" s="833" t="n">
        <f aca="false">IF($AI$4=4,4,0)</f>
        <v>0</v>
      </c>
      <c r="R66" s="831" t="n">
        <f aca="false">IF($AI$4=5,5,0)</f>
        <v>0</v>
      </c>
      <c r="S66" s="834" t="n">
        <f aca="false">IF($AI$4=6,6,0)</f>
        <v>0</v>
      </c>
      <c r="T66" s="835" t="n">
        <f aca="false">IF($AJ$4=4,4,0)</f>
        <v>0</v>
      </c>
      <c r="U66" s="831" t="n">
        <f aca="false">IF($AJ$4=5,5,0)</f>
        <v>0</v>
      </c>
      <c r="V66" s="832" t="n">
        <f aca="false">IF($AJ$4=6,6,0)</f>
        <v>0</v>
      </c>
      <c r="W66" s="833" t="n">
        <f aca="false">IF($AK$4=4,4,0)</f>
        <v>0</v>
      </c>
      <c r="X66" s="831" t="n">
        <f aca="false">IF($AK$4=5,5,0)</f>
        <v>0</v>
      </c>
      <c r="Y66" s="832" t="n">
        <f aca="false">IF($AK$4=6,6,0)</f>
        <v>0</v>
      </c>
      <c r="Z66" s="833" t="n">
        <f aca="false">IF($AL$4=4,4,0)</f>
        <v>0</v>
      </c>
      <c r="AA66" s="831" t="n">
        <f aca="false">IF($AL$4=5,5,0)</f>
        <v>0</v>
      </c>
      <c r="AB66" s="836" t="n">
        <f aca="false">IF($AL$4=6,6,0)</f>
        <v>0</v>
      </c>
      <c r="AC66" s="68"/>
      <c r="AD66" s="68"/>
      <c r="AE66" s="68"/>
      <c r="AF66" s="68"/>
      <c r="AG66" s="68"/>
      <c r="AH66" s="68"/>
      <c r="AI66" s="68"/>
      <c r="AJ66" s="68"/>
      <c r="AK66" s="68"/>
      <c r="AL66" s="68"/>
      <c r="AM66" s="68"/>
      <c r="AN66" s="68"/>
      <c r="AO66" s="68"/>
      <c r="AP66" s="68"/>
      <c r="AQ66" s="68"/>
      <c r="AR66" s="68"/>
      <c r="AS66" s="68"/>
      <c r="AT66" s="68"/>
      <c r="AU66" s="68"/>
      <c r="AV66" s="68"/>
      <c r="AW66" s="68"/>
      <c r="GI66" s="68"/>
      <c r="GJ66" s="68"/>
      <c r="GK66" s="68"/>
    </row>
    <row r="67" customFormat="false" ht="13.5" hidden="true" customHeight="false" outlineLevel="0" collapsed="false">
      <c r="B67" s="851" t="n">
        <f aca="false">IF($AD$4=7,7,0)</f>
        <v>0</v>
      </c>
      <c r="C67" s="852" t="n">
        <f aca="false">IF($AD$4=8,8,0)</f>
        <v>0</v>
      </c>
      <c r="D67" s="853" t="n">
        <f aca="false">IF($AD$4=9,9,0)</f>
        <v>0</v>
      </c>
      <c r="E67" s="854" t="n">
        <f aca="false">IF($AE$4=7,7,0)</f>
        <v>0</v>
      </c>
      <c r="F67" s="852" t="n">
        <f aca="false">IF($AE$4=8,8,0)</f>
        <v>0</v>
      </c>
      <c r="G67" s="853" t="n">
        <f aca="false">IF($AE$4=9,9,0)</f>
        <v>0</v>
      </c>
      <c r="H67" s="854" t="n">
        <f aca="false">IF($AF$4=7,7,0)</f>
        <v>0</v>
      </c>
      <c r="I67" s="852" t="n">
        <f aca="false">IF($AF$4=8,8,0)</f>
        <v>0</v>
      </c>
      <c r="J67" s="855" t="n">
        <f aca="false">IF($AF$4=9,9,0)</f>
        <v>0</v>
      </c>
      <c r="K67" s="856" t="n">
        <f aca="false">IF($AG$4=7,7,0)</f>
        <v>0</v>
      </c>
      <c r="L67" s="852" t="n">
        <f aca="false">IF($AG$4=8,8,0)</f>
        <v>0</v>
      </c>
      <c r="M67" s="853" t="n">
        <f aca="false">IF($AG$4=9,9,0)</f>
        <v>0</v>
      </c>
      <c r="N67" s="854" t="n">
        <f aca="false">IF($AH$4=7,7,0)</f>
        <v>0</v>
      </c>
      <c r="O67" s="852" t="n">
        <f aca="false">IF($AH$4=8,8,0)</f>
        <v>0</v>
      </c>
      <c r="P67" s="853" t="n">
        <f aca="false">IF($AH$4=9,9,0)</f>
        <v>0</v>
      </c>
      <c r="Q67" s="854" t="n">
        <f aca="false">IF($AI$4=7,7,0)</f>
        <v>0</v>
      </c>
      <c r="R67" s="852" t="n">
        <f aca="false">IF($AI$4=8,8,0)</f>
        <v>0</v>
      </c>
      <c r="S67" s="855" t="n">
        <f aca="false">IF($AI$4=9,9,0)</f>
        <v>0</v>
      </c>
      <c r="T67" s="856" t="n">
        <f aca="false">IF($AJ$4=7,7,0)</f>
        <v>0</v>
      </c>
      <c r="U67" s="852" t="n">
        <f aca="false">IF($AJ$4=8,8,0)</f>
        <v>0</v>
      </c>
      <c r="V67" s="853" t="n">
        <f aca="false">IF($AJ$4=9,9,0)</f>
        <v>0</v>
      </c>
      <c r="W67" s="854" t="n">
        <f aca="false">IF($AK$4=7,7,0)</f>
        <v>0</v>
      </c>
      <c r="X67" s="852" t="n">
        <f aca="false">IF($AK$4=8,8,0)</f>
        <v>0</v>
      </c>
      <c r="Y67" s="853" t="n">
        <f aca="false">IF($AK$4=9,9,0)</f>
        <v>0</v>
      </c>
      <c r="Z67" s="854" t="n">
        <f aca="false">IF($AL$4=7,7,0)</f>
        <v>0</v>
      </c>
      <c r="AA67" s="852" t="n">
        <f aca="false">IF($AL$4=8,8,0)</f>
        <v>0</v>
      </c>
      <c r="AB67" s="857" t="n">
        <f aca="false">IF($AL$4=9,9,0)</f>
        <v>0</v>
      </c>
      <c r="AC67" s="68"/>
      <c r="AD67" s="68"/>
      <c r="AE67" s="68"/>
      <c r="AF67" s="68"/>
      <c r="AG67" s="68"/>
      <c r="AH67" s="68"/>
      <c r="AI67" s="68"/>
      <c r="AJ67" s="68"/>
      <c r="AK67" s="68"/>
      <c r="AL67" s="68"/>
      <c r="AM67" s="68"/>
      <c r="AN67" s="68"/>
      <c r="AO67" s="68"/>
      <c r="AP67" s="68"/>
      <c r="AQ67" s="68"/>
      <c r="AR67" s="68"/>
      <c r="AS67" s="68"/>
      <c r="AT67" s="68"/>
      <c r="AU67" s="68"/>
      <c r="AV67" s="68"/>
      <c r="AW67" s="68"/>
      <c r="GI67" s="68"/>
      <c r="GJ67" s="68"/>
      <c r="GK67" s="68"/>
    </row>
    <row r="68" customFormat="false" ht="13.5" hidden="true" customHeight="false" outlineLevel="0" collapsed="false">
      <c r="B68" s="858" t="n">
        <f aca="false">IF($AD$5=1,1,0)</f>
        <v>0</v>
      </c>
      <c r="C68" s="859" t="n">
        <f aca="false">IF($AD$5=2,2,0)</f>
        <v>0</v>
      </c>
      <c r="D68" s="860" t="n">
        <f aca="false">IF($AD$5=3,3,0)</f>
        <v>0</v>
      </c>
      <c r="E68" s="861" t="n">
        <f aca="false">IF($AE$5=1,1,0)</f>
        <v>0</v>
      </c>
      <c r="F68" s="859" t="n">
        <f aca="false">IF($AE$5=2,2,0)</f>
        <v>0</v>
      </c>
      <c r="G68" s="860" t="n">
        <f aca="false">IF($AE$5=3,3,0)</f>
        <v>0</v>
      </c>
      <c r="H68" s="861" t="n">
        <f aca="false">IF($AF$5=1,1,0)</f>
        <v>0</v>
      </c>
      <c r="I68" s="859" t="n">
        <f aca="false">IF($AF$5=2,2,0)</f>
        <v>0</v>
      </c>
      <c r="J68" s="862" t="n">
        <f aca="false">IF($AF$5=3,3,0)</f>
        <v>0</v>
      </c>
      <c r="K68" s="863" t="n">
        <f aca="false">IF($AG$5=1,1,0)</f>
        <v>0</v>
      </c>
      <c r="L68" s="859" t="n">
        <f aca="false">IF($AG$5=2,2,0)</f>
        <v>0</v>
      </c>
      <c r="M68" s="860" t="n">
        <f aca="false">IF($AG$5=3,3,0)</f>
        <v>0</v>
      </c>
      <c r="N68" s="861" t="n">
        <f aca="false">IF($AH$5=1,1,0)</f>
        <v>0</v>
      </c>
      <c r="O68" s="859" t="n">
        <f aca="false">IF($AH$5=2,2,0)</f>
        <v>0</v>
      </c>
      <c r="P68" s="860" t="n">
        <f aca="false">IF($AH$5=3,3,0)</f>
        <v>0</v>
      </c>
      <c r="Q68" s="861" t="n">
        <f aca="false">IF($AI$5=1,1,0)</f>
        <v>0</v>
      </c>
      <c r="R68" s="859" t="n">
        <f aca="false">IF($AI$5=2,2,0)</f>
        <v>0</v>
      </c>
      <c r="S68" s="862" t="n">
        <f aca="false">IF($AI$5=3,3,0)</f>
        <v>0</v>
      </c>
      <c r="T68" s="863" t="n">
        <f aca="false">IF($AJ$5=1,1,0)</f>
        <v>0</v>
      </c>
      <c r="U68" s="859" t="n">
        <f aca="false">IF($AJ$5=2,2,0)</f>
        <v>0</v>
      </c>
      <c r="V68" s="860" t="n">
        <f aca="false">IF($AJ$5=3,3,0)</f>
        <v>0</v>
      </c>
      <c r="W68" s="861" t="n">
        <f aca="false">IF($AK$5=1,1,0)</f>
        <v>0</v>
      </c>
      <c r="X68" s="859" t="n">
        <f aca="false">IF($AK$5=2,2,0)</f>
        <v>0</v>
      </c>
      <c r="Y68" s="860" t="n">
        <f aca="false">IF($AK$5=3,3,0)</f>
        <v>0</v>
      </c>
      <c r="Z68" s="861" t="n">
        <f aca="false">IF($AL$5=1,1,0)</f>
        <v>0</v>
      </c>
      <c r="AA68" s="859" t="n">
        <f aca="false">IF($AL$5=2,2,0)</f>
        <v>0</v>
      </c>
      <c r="AB68" s="864" t="n">
        <f aca="false">IF($AL$5=3,3,0)</f>
        <v>0</v>
      </c>
      <c r="AC68" s="68"/>
      <c r="AD68" s="68"/>
      <c r="AE68" s="68"/>
      <c r="AF68" s="68"/>
      <c r="AG68" s="68"/>
      <c r="AH68" s="68"/>
      <c r="AI68" s="68"/>
      <c r="AJ68" s="68"/>
      <c r="AK68" s="68"/>
      <c r="AL68" s="68"/>
      <c r="AM68" s="68"/>
      <c r="AN68" s="68"/>
      <c r="AO68" s="68"/>
      <c r="AP68" s="68"/>
      <c r="AQ68" s="68"/>
      <c r="AR68" s="68"/>
      <c r="AS68" s="68"/>
      <c r="AT68" s="68"/>
      <c r="AU68" s="68"/>
      <c r="AV68" s="68"/>
      <c r="AW68" s="68"/>
      <c r="GI68" s="68"/>
      <c r="GJ68" s="68"/>
      <c r="GK68" s="68"/>
    </row>
    <row r="69" customFormat="false" ht="12.75" hidden="true" customHeight="false" outlineLevel="0" collapsed="false">
      <c r="B69" s="830" t="n">
        <f aca="false">IF($AD$5=4,4,0)</f>
        <v>0</v>
      </c>
      <c r="C69" s="831" t="n">
        <f aca="false">IF($AD$5=5,5,0)</f>
        <v>0</v>
      </c>
      <c r="D69" s="832" t="n">
        <f aca="false">IF($AD$5=6,6,0)</f>
        <v>0</v>
      </c>
      <c r="E69" s="833" t="n">
        <f aca="false">IF($AE$5=4,4,0)</f>
        <v>0</v>
      </c>
      <c r="F69" s="831" t="n">
        <f aca="false">IF($AE$5=5,5,0)</f>
        <v>0</v>
      </c>
      <c r="G69" s="832" t="n">
        <f aca="false">IF($AE$5=6,6,0)</f>
        <v>0</v>
      </c>
      <c r="H69" s="833" t="n">
        <f aca="false">IF($AF$5=4,4,0)</f>
        <v>0</v>
      </c>
      <c r="I69" s="831" t="n">
        <f aca="false">IF($AF$5=5,5,0)</f>
        <v>0</v>
      </c>
      <c r="J69" s="834" t="n">
        <f aca="false">IF($AF$5=6,6,0)</f>
        <v>0</v>
      </c>
      <c r="K69" s="835" t="n">
        <f aca="false">IF($AG$5=4,4,0)</f>
        <v>0</v>
      </c>
      <c r="L69" s="831" t="n">
        <f aca="false">IF($AG$5=5,5,0)</f>
        <v>0</v>
      </c>
      <c r="M69" s="832" t="n">
        <f aca="false">IF($AG$5=6,6,0)</f>
        <v>0</v>
      </c>
      <c r="N69" s="833" t="n">
        <f aca="false">IF($AH$5=4,4,0)</f>
        <v>0</v>
      </c>
      <c r="O69" s="831" t="n">
        <f aca="false">IF($AH$5=5,5,0)</f>
        <v>0</v>
      </c>
      <c r="P69" s="832" t="n">
        <f aca="false">IF($AH$5=6,6,0)</f>
        <v>0</v>
      </c>
      <c r="Q69" s="833" t="n">
        <f aca="false">IF($AI$5=4,4,0)</f>
        <v>0</v>
      </c>
      <c r="R69" s="831" t="n">
        <f aca="false">IF($AI$5=5,5,0)</f>
        <v>0</v>
      </c>
      <c r="S69" s="834" t="n">
        <f aca="false">IF($AI$5=6,6,0)</f>
        <v>0</v>
      </c>
      <c r="T69" s="835" t="n">
        <f aca="false">IF($AJ$5=4,4,0)</f>
        <v>0</v>
      </c>
      <c r="U69" s="831" t="n">
        <f aca="false">IF($AJ$5=5,5,0)</f>
        <v>0</v>
      </c>
      <c r="V69" s="832" t="n">
        <f aca="false">IF($AJ$5=6,6,0)</f>
        <v>0</v>
      </c>
      <c r="W69" s="833" t="n">
        <f aca="false">IF($AK$5=4,4,0)</f>
        <v>0</v>
      </c>
      <c r="X69" s="831" t="n">
        <f aca="false">IF($AK$5=5,5,0)</f>
        <v>0</v>
      </c>
      <c r="Y69" s="832" t="n">
        <f aca="false">IF($AK$5=6,6,0)</f>
        <v>0</v>
      </c>
      <c r="Z69" s="833" t="n">
        <f aca="false">IF($AL$5=4,4,0)</f>
        <v>0</v>
      </c>
      <c r="AA69" s="831" t="n">
        <f aca="false">IF($AL$5=5,5,0)</f>
        <v>0</v>
      </c>
      <c r="AB69" s="836" t="n">
        <f aca="false">IF($AL$5=6,6,0)</f>
        <v>0</v>
      </c>
      <c r="AC69" s="68"/>
      <c r="AD69" s="68"/>
      <c r="AE69" s="68"/>
      <c r="AF69" s="68"/>
      <c r="AG69" s="68"/>
      <c r="AH69" s="68"/>
      <c r="AI69" s="68"/>
      <c r="AJ69" s="68"/>
      <c r="AK69" s="68"/>
      <c r="AL69" s="68"/>
      <c r="AM69" s="68"/>
      <c r="AN69" s="68"/>
      <c r="AO69" s="68"/>
      <c r="AP69" s="68"/>
      <c r="AQ69" s="68"/>
      <c r="AR69" s="68"/>
      <c r="AS69" s="68"/>
      <c r="AT69" s="68"/>
      <c r="AU69" s="68"/>
      <c r="AV69" s="68"/>
      <c r="AW69" s="68"/>
      <c r="GI69" s="68"/>
      <c r="GJ69" s="68"/>
      <c r="GK69" s="68"/>
    </row>
    <row r="70" customFormat="false" ht="12.75" hidden="true" customHeight="false" outlineLevel="0" collapsed="false">
      <c r="B70" s="837" t="n">
        <f aca="false">IF($AD$5=7,7,0)</f>
        <v>0</v>
      </c>
      <c r="C70" s="838" t="n">
        <f aca="false">IF($AD$5=8,8,0)</f>
        <v>0</v>
      </c>
      <c r="D70" s="839" t="n">
        <f aca="false">IF($AD$5=9,9,0)</f>
        <v>0</v>
      </c>
      <c r="E70" s="840" t="n">
        <f aca="false">IF($AE$5=7,7,0)</f>
        <v>0</v>
      </c>
      <c r="F70" s="838" t="n">
        <f aca="false">IF($AE$5=8,8,0)</f>
        <v>0</v>
      </c>
      <c r="G70" s="839" t="n">
        <f aca="false">IF($AE$5=9,9,0)</f>
        <v>0</v>
      </c>
      <c r="H70" s="840" t="n">
        <f aca="false">IF($AF$5=7,7,0)</f>
        <v>0</v>
      </c>
      <c r="I70" s="838" t="n">
        <f aca="false">IF($AF$5=8,8,0)</f>
        <v>0</v>
      </c>
      <c r="J70" s="841" t="n">
        <f aca="false">IF($AF$5=9,9,0)</f>
        <v>0</v>
      </c>
      <c r="K70" s="842" t="n">
        <f aca="false">IF($AG$5=7,7,0)</f>
        <v>0</v>
      </c>
      <c r="L70" s="838" t="n">
        <f aca="false">IF($AG$5=8,8,0)</f>
        <v>0</v>
      </c>
      <c r="M70" s="839" t="n">
        <f aca="false">IF($AG$5=9,9,0)</f>
        <v>0</v>
      </c>
      <c r="N70" s="840" t="n">
        <f aca="false">IF($AH$5=7,7,0)</f>
        <v>0</v>
      </c>
      <c r="O70" s="838" t="n">
        <f aca="false">IF($AH$5=8,8,0)</f>
        <v>0</v>
      </c>
      <c r="P70" s="839" t="n">
        <f aca="false">IF($AH$5=9,9,0)</f>
        <v>0</v>
      </c>
      <c r="Q70" s="840" t="n">
        <f aca="false">IF($AI$5=7,7,0)</f>
        <v>0</v>
      </c>
      <c r="R70" s="838" t="n">
        <f aca="false">IF($AI$5=8,8,0)</f>
        <v>0</v>
      </c>
      <c r="S70" s="841" t="n">
        <f aca="false">IF($AI$5=9,9,0)</f>
        <v>0</v>
      </c>
      <c r="T70" s="842" t="n">
        <f aca="false">IF($AJ$5=7,7,0)</f>
        <v>0</v>
      </c>
      <c r="U70" s="838" t="n">
        <f aca="false">IF($AJ$5=8,8,0)</f>
        <v>0</v>
      </c>
      <c r="V70" s="839" t="n">
        <f aca="false">IF($AJ$5=9,9,0)</f>
        <v>0</v>
      </c>
      <c r="W70" s="840" t="n">
        <f aca="false">IF($AK$5=7,7,0)</f>
        <v>0</v>
      </c>
      <c r="X70" s="838" t="n">
        <f aca="false">IF($AK$5=8,8,0)</f>
        <v>0</v>
      </c>
      <c r="Y70" s="839" t="n">
        <f aca="false">IF($AK$5=9,9,0)</f>
        <v>0</v>
      </c>
      <c r="Z70" s="840" t="n">
        <f aca="false">IF($AL$5=7,7,0)</f>
        <v>0</v>
      </c>
      <c r="AA70" s="838" t="n">
        <f aca="false">IF($AL$5=8,8,0)</f>
        <v>0</v>
      </c>
      <c r="AB70" s="843" t="n">
        <f aca="false">IF($AL$5=9,9,0)</f>
        <v>0</v>
      </c>
      <c r="AC70" s="68"/>
      <c r="AD70" s="68"/>
      <c r="AE70" s="68"/>
      <c r="AF70" s="68"/>
      <c r="AG70" s="68"/>
      <c r="AH70" s="68"/>
      <c r="AI70" s="68"/>
      <c r="AJ70" s="68"/>
      <c r="AK70" s="68"/>
      <c r="AL70" s="68"/>
      <c r="AM70" s="68"/>
      <c r="AN70" s="68"/>
      <c r="AO70" s="68"/>
      <c r="AP70" s="68"/>
      <c r="AQ70" s="68"/>
      <c r="AR70" s="68"/>
      <c r="AS70" s="68"/>
      <c r="AT70" s="68"/>
      <c r="AU70" s="68"/>
      <c r="AV70" s="68"/>
      <c r="AW70" s="68"/>
      <c r="GI70" s="68"/>
      <c r="GJ70" s="68"/>
      <c r="GK70" s="68"/>
    </row>
    <row r="71" customFormat="false" ht="12.75" hidden="true" customHeight="false" outlineLevel="0" collapsed="false">
      <c r="B71" s="844" t="n">
        <f aca="false">IF($AD$6=1,1,0)</f>
        <v>0</v>
      </c>
      <c r="C71" s="845" t="n">
        <f aca="false">IF($AD$6=2,2,0)</f>
        <v>0</v>
      </c>
      <c r="D71" s="846" t="n">
        <f aca="false">IF($AD$6=3,3,0)</f>
        <v>0</v>
      </c>
      <c r="E71" s="847" t="n">
        <f aca="false">IF($AE$6=1,1,0)</f>
        <v>0</v>
      </c>
      <c r="F71" s="845" t="n">
        <f aca="false">IF($AE$6=2,2,0)</f>
        <v>0</v>
      </c>
      <c r="G71" s="846" t="n">
        <f aca="false">IF($AE$6=3,3,0)</f>
        <v>0</v>
      </c>
      <c r="H71" s="847" t="n">
        <f aca="false">IF($AF$6=1,1,0)</f>
        <v>0</v>
      </c>
      <c r="I71" s="845" t="n">
        <f aca="false">IF($AF$6=2,2,0)</f>
        <v>0</v>
      </c>
      <c r="J71" s="848" t="n">
        <f aca="false">IF($AF$6=3,3,0)</f>
        <v>0</v>
      </c>
      <c r="K71" s="849" t="n">
        <f aca="false">IF($AG$6=1,1,0)</f>
        <v>0</v>
      </c>
      <c r="L71" s="845" t="n">
        <f aca="false">IF($AG$6=2,2,0)</f>
        <v>0</v>
      </c>
      <c r="M71" s="846" t="n">
        <f aca="false">IF($AG$6=3,3,0)</f>
        <v>0</v>
      </c>
      <c r="N71" s="847" t="n">
        <f aca="false">IF($AH$6=1,1,0)</f>
        <v>0</v>
      </c>
      <c r="O71" s="845" t="n">
        <f aca="false">IF($AH$6=2,2,0)</f>
        <v>0</v>
      </c>
      <c r="P71" s="846" t="n">
        <f aca="false">IF($AH$6=3,3,0)</f>
        <v>0</v>
      </c>
      <c r="Q71" s="847" t="n">
        <f aca="false">IF($AI$6=1,1,0)</f>
        <v>0</v>
      </c>
      <c r="R71" s="845" t="n">
        <f aca="false">IF($AI$6=2,2,0)</f>
        <v>0</v>
      </c>
      <c r="S71" s="848" t="n">
        <f aca="false">IF($AI$6=3,3,0)</f>
        <v>0</v>
      </c>
      <c r="T71" s="849" t="n">
        <f aca="false">IF($AJ$6=1,1,0)</f>
        <v>0</v>
      </c>
      <c r="U71" s="845" t="n">
        <f aca="false">IF($AJ$6=2,2,0)</f>
        <v>0</v>
      </c>
      <c r="V71" s="846" t="n">
        <f aca="false">IF($AJ$6=3,3,0)</f>
        <v>0</v>
      </c>
      <c r="W71" s="847" t="n">
        <f aca="false">IF($AK$6=1,1,0)</f>
        <v>0</v>
      </c>
      <c r="X71" s="845" t="n">
        <f aca="false">IF($AK$6=2,2,0)</f>
        <v>0</v>
      </c>
      <c r="Y71" s="846" t="n">
        <f aca="false">IF($AK$6=3,3,0)</f>
        <v>0</v>
      </c>
      <c r="Z71" s="847" t="n">
        <f aca="false">IF($AL$6=1,1,0)</f>
        <v>0</v>
      </c>
      <c r="AA71" s="845" t="n">
        <f aca="false">IF($AL$6=2,2,0)</f>
        <v>0</v>
      </c>
      <c r="AB71" s="850" t="n">
        <f aca="false">IF($AL$6=3,3,0)</f>
        <v>0</v>
      </c>
      <c r="AC71" s="68"/>
      <c r="AD71" s="68"/>
      <c r="AE71" s="68"/>
      <c r="AF71" s="68"/>
      <c r="AG71" s="68"/>
      <c r="AH71" s="68"/>
      <c r="AI71" s="68"/>
      <c r="AJ71" s="68"/>
      <c r="AK71" s="68"/>
      <c r="AL71" s="68"/>
      <c r="AM71" s="68"/>
      <c r="AN71" s="68"/>
      <c r="AO71" s="68"/>
      <c r="AP71" s="68"/>
      <c r="AQ71" s="68"/>
      <c r="AR71" s="68"/>
      <c r="AS71" s="68"/>
      <c r="AT71" s="68"/>
      <c r="AU71" s="68"/>
      <c r="AV71" s="68"/>
      <c r="AW71" s="68"/>
      <c r="GI71" s="68"/>
      <c r="GJ71" s="68"/>
      <c r="GK71" s="68"/>
    </row>
    <row r="72" customFormat="false" ht="12.75" hidden="true" customHeight="false" outlineLevel="0" collapsed="false">
      <c r="B72" s="830" t="n">
        <f aca="false">IF($AD$6=4,4,0)</f>
        <v>0</v>
      </c>
      <c r="C72" s="831" t="n">
        <f aca="false">IF($AD$6=5,5,0)</f>
        <v>0</v>
      </c>
      <c r="D72" s="832" t="n">
        <f aca="false">IF($AD$6=6,6,0)</f>
        <v>0</v>
      </c>
      <c r="E72" s="833" t="n">
        <f aca="false">IF($AE$6=4,4,0)</f>
        <v>0</v>
      </c>
      <c r="F72" s="831" t="n">
        <f aca="false">IF($AE$6=5,5,0)</f>
        <v>0</v>
      </c>
      <c r="G72" s="832" t="n">
        <f aca="false">IF($AE$6=6,6,0)</f>
        <v>0</v>
      </c>
      <c r="H72" s="833" t="n">
        <f aca="false">IF($AF$6=4,4,0)</f>
        <v>0</v>
      </c>
      <c r="I72" s="831" t="n">
        <f aca="false">IF($AF$6=5,5,0)</f>
        <v>0</v>
      </c>
      <c r="J72" s="834" t="n">
        <f aca="false">IF($AF$6=6,6,0)</f>
        <v>0</v>
      </c>
      <c r="K72" s="835" t="n">
        <f aca="false">IF($AG$6=4,4,0)</f>
        <v>0</v>
      </c>
      <c r="L72" s="831" t="n">
        <f aca="false">IF($AG$6=5,5,0)</f>
        <v>0</v>
      </c>
      <c r="M72" s="832" t="n">
        <f aca="false">IF($AG$6=6,6,0)</f>
        <v>0</v>
      </c>
      <c r="N72" s="833" t="n">
        <f aca="false">IF($AH$6=4,4,0)</f>
        <v>0</v>
      </c>
      <c r="O72" s="831" t="n">
        <f aca="false">IF($AH$6=5,5,0)</f>
        <v>0</v>
      </c>
      <c r="P72" s="832" t="n">
        <f aca="false">IF($AH$6=6,6,0)</f>
        <v>0</v>
      </c>
      <c r="Q72" s="833" t="n">
        <f aca="false">IF($AI$6=4,4,0)</f>
        <v>0</v>
      </c>
      <c r="R72" s="831" t="n">
        <f aca="false">IF($AI$6=5,5,0)</f>
        <v>0</v>
      </c>
      <c r="S72" s="834" t="n">
        <f aca="false">IF($AI$6=6,6,0)</f>
        <v>0</v>
      </c>
      <c r="T72" s="835" t="n">
        <f aca="false">IF($AJ$6=4,4,0)</f>
        <v>0</v>
      </c>
      <c r="U72" s="831" t="n">
        <f aca="false">IF($AJ$6=5,5,0)</f>
        <v>0</v>
      </c>
      <c r="V72" s="832" t="n">
        <f aca="false">IF($AJ$6=6,6,0)</f>
        <v>0</v>
      </c>
      <c r="W72" s="833" t="n">
        <f aca="false">IF($AK$6=4,4,0)</f>
        <v>0</v>
      </c>
      <c r="X72" s="831" t="n">
        <f aca="false">IF($AK$6=5,5,0)</f>
        <v>0</v>
      </c>
      <c r="Y72" s="832" t="n">
        <f aca="false">IF($AK$6=6,6,0)</f>
        <v>0</v>
      </c>
      <c r="Z72" s="833" t="n">
        <f aca="false">IF($AL$6=4,4,0)</f>
        <v>0</v>
      </c>
      <c r="AA72" s="831" t="n">
        <f aca="false">IF($AL$6=5,5,0)</f>
        <v>0</v>
      </c>
      <c r="AB72" s="836" t="n">
        <f aca="false">IF($AL$6=6,6,0)</f>
        <v>0</v>
      </c>
      <c r="AC72" s="68"/>
      <c r="AD72" s="68"/>
      <c r="AE72" s="68"/>
      <c r="AF72" s="68"/>
      <c r="AG72" s="68"/>
      <c r="AH72" s="68"/>
      <c r="AI72" s="68"/>
      <c r="AJ72" s="68"/>
      <c r="AK72" s="68"/>
      <c r="AL72" s="68"/>
      <c r="AM72" s="68"/>
      <c r="AN72" s="68"/>
      <c r="AO72" s="68"/>
      <c r="AP72" s="68"/>
      <c r="AQ72" s="68"/>
      <c r="AR72" s="68"/>
      <c r="AS72" s="68"/>
      <c r="AT72" s="68"/>
      <c r="AU72" s="68"/>
      <c r="AV72" s="68"/>
      <c r="AW72" s="68"/>
      <c r="GI72" s="68"/>
      <c r="GJ72" s="68"/>
      <c r="GK72" s="68"/>
    </row>
    <row r="73" customFormat="false" ht="12.75" hidden="true" customHeight="false" outlineLevel="0" collapsed="false">
      <c r="B73" s="837" t="n">
        <f aca="false">IF($AD$6=7,7,0)</f>
        <v>0</v>
      </c>
      <c r="C73" s="838" t="n">
        <f aca="false">IF($AD$6=8,8,0)</f>
        <v>0</v>
      </c>
      <c r="D73" s="839" t="n">
        <f aca="false">IF($AD$6=9,9,0)</f>
        <v>0</v>
      </c>
      <c r="E73" s="840" t="n">
        <f aca="false">IF($AE$6=7,7,0)</f>
        <v>0</v>
      </c>
      <c r="F73" s="838" t="n">
        <f aca="false">IF($AE$6=8,8,0)</f>
        <v>0</v>
      </c>
      <c r="G73" s="839" t="n">
        <f aca="false">IF($AE$6=9,9,0)</f>
        <v>0</v>
      </c>
      <c r="H73" s="840" t="n">
        <f aca="false">IF($AF$6=7,7,0)</f>
        <v>0</v>
      </c>
      <c r="I73" s="838" t="n">
        <f aca="false">IF($AF$6=8,8,0)</f>
        <v>0</v>
      </c>
      <c r="J73" s="841" t="n">
        <f aca="false">IF($AF$6=9,9,0)</f>
        <v>0</v>
      </c>
      <c r="K73" s="842" t="n">
        <f aca="false">IF($AG$6=7,7,0)</f>
        <v>0</v>
      </c>
      <c r="L73" s="838" t="n">
        <f aca="false">IF($AG$6=8,8,0)</f>
        <v>0</v>
      </c>
      <c r="M73" s="839" t="n">
        <f aca="false">IF($AG$6=9,9,0)</f>
        <v>0</v>
      </c>
      <c r="N73" s="840" t="n">
        <f aca="false">IF($AH$6=7,7,0)</f>
        <v>0</v>
      </c>
      <c r="O73" s="838" t="n">
        <f aca="false">IF($AH$6=8,8,0)</f>
        <v>0</v>
      </c>
      <c r="P73" s="839" t="n">
        <f aca="false">IF($AH$6=9,9,0)</f>
        <v>0</v>
      </c>
      <c r="Q73" s="840" t="n">
        <f aca="false">IF($AI$6=7,7,0)</f>
        <v>0</v>
      </c>
      <c r="R73" s="838" t="n">
        <f aca="false">IF($AI$6=8,8,0)</f>
        <v>0</v>
      </c>
      <c r="S73" s="841" t="n">
        <f aca="false">IF($AI$6=9,9,0)</f>
        <v>0</v>
      </c>
      <c r="T73" s="842" t="n">
        <f aca="false">IF($AJ$6=7,7,0)</f>
        <v>0</v>
      </c>
      <c r="U73" s="838" t="n">
        <f aca="false">IF($AJ$6=8,8,0)</f>
        <v>0</v>
      </c>
      <c r="V73" s="839" t="n">
        <f aca="false">IF($AJ$6=9,9,0)</f>
        <v>0</v>
      </c>
      <c r="W73" s="840" t="n">
        <f aca="false">IF($AK$6=7,7,0)</f>
        <v>0</v>
      </c>
      <c r="X73" s="838" t="n">
        <f aca="false">IF($AK$6=8,8,0)</f>
        <v>0</v>
      </c>
      <c r="Y73" s="839" t="n">
        <f aca="false">IF($AK$6=9,9,0)</f>
        <v>0</v>
      </c>
      <c r="Z73" s="840" t="n">
        <f aca="false">IF($AL$6=7,7,0)</f>
        <v>0</v>
      </c>
      <c r="AA73" s="838" t="n">
        <f aca="false">IF($AL$6=8,8,0)</f>
        <v>0</v>
      </c>
      <c r="AB73" s="843" t="n">
        <f aca="false">IF($AL$6=9,9,0)</f>
        <v>0</v>
      </c>
      <c r="AC73" s="68"/>
      <c r="AD73" s="68"/>
      <c r="AE73" s="68"/>
      <c r="AF73" s="68"/>
      <c r="AG73" s="68"/>
      <c r="AH73" s="68"/>
      <c r="AI73" s="68"/>
      <c r="AJ73" s="68"/>
      <c r="AK73" s="68"/>
      <c r="AL73" s="68"/>
      <c r="AM73" s="68"/>
      <c r="AN73" s="68"/>
      <c r="AO73" s="68"/>
      <c r="AP73" s="68"/>
      <c r="AQ73" s="68"/>
      <c r="AR73" s="68"/>
      <c r="AS73" s="68"/>
      <c r="AT73" s="68"/>
      <c r="AU73" s="68"/>
      <c r="AV73" s="68"/>
      <c r="AW73" s="68"/>
      <c r="GI73" s="68"/>
      <c r="GJ73" s="68"/>
      <c r="GK73" s="68"/>
    </row>
    <row r="74" customFormat="false" ht="12.75" hidden="true" customHeight="false" outlineLevel="0" collapsed="false">
      <c r="B74" s="844" t="n">
        <f aca="false">IF($AD$7=1,1,0)</f>
        <v>0</v>
      </c>
      <c r="C74" s="845" t="n">
        <f aca="false">IF($AD$7=2,2,0)</f>
        <v>0</v>
      </c>
      <c r="D74" s="846" t="n">
        <f aca="false">IF($AD$7=3,3,0)</f>
        <v>0</v>
      </c>
      <c r="E74" s="847" t="n">
        <f aca="false">IF($AE$7=1,1,0)</f>
        <v>0</v>
      </c>
      <c r="F74" s="845" t="n">
        <f aca="false">IF($AE$7=2,2,0)</f>
        <v>0</v>
      </c>
      <c r="G74" s="846" t="n">
        <f aca="false">IF($AE$7=3,3,0)</f>
        <v>0</v>
      </c>
      <c r="H74" s="847" t="n">
        <f aca="false">IF($AF$7=1,1,0)</f>
        <v>0</v>
      </c>
      <c r="I74" s="845" t="n">
        <f aca="false">IF($AF$7=2,2,0)</f>
        <v>0</v>
      </c>
      <c r="J74" s="848" t="n">
        <f aca="false">IF($AF$7=3,3,0)</f>
        <v>0</v>
      </c>
      <c r="K74" s="849" t="n">
        <f aca="false">IF($AG$7=1,1,0)</f>
        <v>0</v>
      </c>
      <c r="L74" s="845" t="n">
        <f aca="false">IF($AG$7=2,2,0)</f>
        <v>0</v>
      </c>
      <c r="M74" s="846" t="n">
        <f aca="false">IF($AG$7=3,3,0)</f>
        <v>0</v>
      </c>
      <c r="N74" s="847" t="n">
        <f aca="false">IF($AH$7=1,1,0)</f>
        <v>0</v>
      </c>
      <c r="O74" s="845" t="n">
        <f aca="false">IF($AH$7=2,2,0)</f>
        <v>0</v>
      </c>
      <c r="P74" s="846" t="n">
        <f aca="false">IF($AH$7=3,3,0)</f>
        <v>0</v>
      </c>
      <c r="Q74" s="847" t="n">
        <f aca="false">IF($AI$7=1,1,0)</f>
        <v>0</v>
      </c>
      <c r="R74" s="845" t="n">
        <f aca="false">IF($AI$7=2,2,0)</f>
        <v>0</v>
      </c>
      <c r="S74" s="848" t="n">
        <f aca="false">IF($AI$7=3,3,0)</f>
        <v>0</v>
      </c>
      <c r="T74" s="849" t="n">
        <f aca="false">IF($AJ$7=1,1,0)</f>
        <v>0</v>
      </c>
      <c r="U74" s="845" t="n">
        <f aca="false">IF($AJ$7=2,2,0)</f>
        <v>0</v>
      </c>
      <c r="V74" s="846" t="n">
        <f aca="false">IF($AJ$7=3,3,0)</f>
        <v>0</v>
      </c>
      <c r="W74" s="847" t="n">
        <f aca="false">IF($AK$7=1,1,0)</f>
        <v>0</v>
      </c>
      <c r="X74" s="845" t="n">
        <f aca="false">IF($AK$7=2,2,0)</f>
        <v>0</v>
      </c>
      <c r="Y74" s="846" t="n">
        <f aca="false">IF($AK$7=3,3,0)</f>
        <v>0</v>
      </c>
      <c r="Z74" s="847" t="n">
        <f aca="false">IF($AL$7=1,1,0)</f>
        <v>0</v>
      </c>
      <c r="AA74" s="845" t="n">
        <f aca="false">IF($AL$7=2,2,0)</f>
        <v>0</v>
      </c>
      <c r="AB74" s="850" t="n">
        <f aca="false">IF($AL$7=3,3,0)</f>
        <v>0</v>
      </c>
      <c r="AC74" s="68"/>
      <c r="AD74" s="68"/>
      <c r="AE74" s="68"/>
      <c r="AF74" s="68"/>
      <c r="AG74" s="68"/>
      <c r="AH74" s="68"/>
      <c r="AI74" s="68"/>
      <c r="AJ74" s="68"/>
      <c r="AK74" s="68"/>
      <c r="AL74" s="68"/>
      <c r="AM74" s="68"/>
      <c r="AN74" s="68"/>
      <c r="AO74" s="68"/>
      <c r="AP74" s="68"/>
      <c r="AQ74" s="68"/>
      <c r="AR74" s="68"/>
      <c r="AS74" s="68"/>
      <c r="AT74" s="68"/>
      <c r="AU74" s="68"/>
      <c r="AV74" s="68"/>
      <c r="AW74" s="68"/>
      <c r="GI74" s="68"/>
      <c r="GJ74" s="68"/>
      <c r="GK74" s="68"/>
    </row>
    <row r="75" customFormat="false" ht="12.75" hidden="true" customHeight="false" outlineLevel="0" collapsed="false">
      <c r="B75" s="830" t="n">
        <f aca="false">IF($AD$7=4,4,0)</f>
        <v>0</v>
      </c>
      <c r="C75" s="831" t="n">
        <f aca="false">IF($AD$7=5,5,0)</f>
        <v>0</v>
      </c>
      <c r="D75" s="832" t="n">
        <f aca="false">IF($AD$7=6,6,0)</f>
        <v>0</v>
      </c>
      <c r="E75" s="833" t="n">
        <f aca="false">IF($AE$7=4,4,0)</f>
        <v>0</v>
      </c>
      <c r="F75" s="831" t="n">
        <f aca="false">IF($AE$7=5,5,0)</f>
        <v>0</v>
      </c>
      <c r="G75" s="832" t="n">
        <f aca="false">IF($AE$7=6,6,0)</f>
        <v>0</v>
      </c>
      <c r="H75" s="833" t="n">
        <f aca="false">IF($AF$7=4,4,0)</f>
        <v>0</v>
      </c>
      <c r="I75" s="831" t="n">
        <f aca="false">IF($AF$7=5,5,0)</f>
        <v>0</v>
      </c>
      <c r="J75" s="834" t="n">
        <f aca="false">IF($AF$7=6,6,0)</f>
        <v>0</v>
      </c>
      <c r="K75" s="835" t="n">
        <f aca="false">IF($AG$7=4,4,0)</f>
        <v>0</v>
      </c>
      <c r="L75" s="831" t="n">
        <f aca="false">IF($AG$7=5,5,0)</f>
        <v>0</v>
      </c>
      <c r="M75" s="832" t="n">
        <f aca="false">IF($AG$7=6,6,0)</f>
        <v>0</v>
      </c>
      <c r="N75" s="833" t="n">
        <f aca="false">IF($AH$7=4,4,0)</f>
        <v>0</v>
      </c>
      <c r="O75" s="831" t="n">
        <f aca="false">IF($AH$7=5,5,0)</f>
        <v>0</v>
      </c>
      <c r="P75" s="832" t="n">
        <f aca="false">IF($AH$7=6,6,0)</f>
        <v>0</v>
      </c>
      <c r="Q75" s="833" t="n">
        <f aca="false">IF($AI$7=4,4,0)</f>
        <v>0</v>
      </c>
      <c r="R75" s="831" t="n">
        <f aca="false">IF($AI$7=5,5,0)</f>
        <v>0</v>
      </c>
      <c r="S75" s="834" t="n">
        <f aca="false">IF($AI$7=6,6,0)</f>
        <v>0</v>
      </c>
      <c r="T75" s="835" t="n">
        <f aca="false">IF($AJ$7=4,4,0)</f>
        <v>0</v>
      </c>
      <c r="U75" s="831" t="n">
        <f aca="false">IF($AJ$7=5,5,0)</f>
        <v>0</v>
      </c>
      <c r="V75" s="832" t="n">
        <f aca="false">IF($AJ$7=6,6,0)</f>
        <v>0</v>
      </c>
      <c r="W75" s="833" t="n">
        <f aca="false">IF($AK$7=4,4,0)</f>
        <v>0</v>
      </c>
      <c r="X75" s="831" t="n">
        <f aca="false">IF($AK$7=5,5,0)</f>
        <v>0</v>
      </c>
      <c r="Y75" s="832" t="n">
        <f aca="false">IF($AK$7=6,6,0)</f>
        <v>0</v>
      </c>
      <c r="Z75" s="833" t="n">
        <f aca="false">IF($AL$7=4,4,0)</f>
        <v>0</v>
      </c>
      <c r="AA75" s="831" t="n">
        <f aca="false">IF($AL$7=5,5,0)</f>
        <v>0</v>
      </c>
      <c r="AB75" s="836" t="n">
        <f aca="false">IF($AL$7=6,6,0)</f>
        <v>0</v>
      </c>
      <c r="AC75" s="68"/>
      <c r="AD75" s="68"/>
      <c r="AE75" s="68"/>
      <c r="AF75" s="68"/>
      <c r="AG75" s="68"/>
      <c r="AH75" s="68"/>
      <c r="AI75" s="68"/>
      <c r="AJ75" s="68"/>
      <c r="AK75" s="68"/>
      <c r="AL75" s="68"/>
      <c r="AM75" s="68"/>
      <c r="AN75" s="68"/>
      <c r="AO75" s="68"/>
      <c r="AP75" s="68"/>
      <c r="AQ75" s="68"/>
      <c r="AR75" s="68"/>
      <c r="AS75" s="68"/>
      <c r="AT75" s="68"/>
      <c r="AU75" s="68"/>
      <c r="AV75" s="68"/>
      <c r="AW75" s="68"/>
      <c r="GI75" s="68"/>
      <c r="GJ75" s="68"/>
      <c r="GK75" s="68"/>
    </row>
    <row r="76" customFormat="false" ht="13.5" hidden="true" customHeight="false" outlineLevel="0" collapsed="false">
      <c r="B76" s="851" t="n">
        <f aca="false">IF($AD$7=7,7,0)</f>
        <v>0</v>
      </c>
      <c r="C76" s="852" t="n">
        <f aca="false">IF($AD$7=8,8,0)</f>
        <v>0</v>
      </c>
      <c r="D76" s="853" t="n">
        <f aca="false">IF($AD$7=9,9,0)</f>
        <v>0</v>
      </c>
      <c r="E76" s="854" t="n">
        <f aca="false">IF($AE$7=7,7,0)</f>
        <v>0</v>
      </c>
      <c r="F76" s="852" t="n">
        <f aca="false">IF($AE$7=8,8,0)</f>
        <v>0</v>
      </c>
      <c r="G76" s="853" t="n">
        <f aca="false">IF($AE$7=9,9,0)</f>
        <v>0</v>
      </c>
      <c r="H76" s="854" t="n">
        <f aca="false">IF($AF$7=7,7,0)</f>
        <v>0</v>
      </c>
      <c r="I76" s="852" t="n">
        <f aca="false">IF($AF$7=8,8,0)</f>
        <v>0</v>
      </c>
      <c r="J76" s="855" t="n">
        <f aca="false">IF($AF$7=9,9,0)</f>
        <v>0</v>
      </c>
      <c r="K76" s="856" t="n">
        <f aca="false">IF($AG$7=7,7,0)</f>
        <v>0</v>
      </c>
      <c r="L76" s="852" t="n">
        <f aca="false">IF($AG$7=8,8,0)</f>
        <v>0</v>
      </c>
      <c r="M76" s="853" t="n">
        <f aca="false">IF($AG$7=9,9,0)</f>
        <v>0</v>
      </c>
      <c r="N76" s="854" t="n">
        <f aca="false">IF($AH$7=7,7,0)</f>
        <v>0</v>
      </c>
      <c r="O76" s="852" t="n">
        <f aca="false">IF($AH$7=8,8,0)</f>
        <v>0</v>
      </c>
      <c r="P76" s="853" t="n">
        <f aca="false">IF($AH$7=9,9,0)</f>
        <v>0</v>
      </c>
      <c r="Q76" s="854" t="n">
        <f aca="false">IF($AI$7=7,7,0)</f>
        <v>0</v>
      </c>
      <c r="R76" s="852" t="n">
        <f aca="false">IF($AI$7=8,8,0)</f>
        <v>0</v>
      </c>
      <c r="S76" s="855" t="n">
        <f aca="false">IF($AI$7=9,9,0)</f>
        <v>0</v>
      </c>
      <c r="T76" s="856" t="n">
        <f aca="false">IF($AJ$7=7,7,0)</f>
        <v>0</v>
      </c>
      <c r="U76" s="852" t="n">
        <f aca="false">IF($AJ$7=8,8,0)</f>
        <v>0</v>
      </c>
      <c r="V76" s="853" t="n">
        <f aca="false">IF($AJ$7=9,9,0)</f>
        <v>0</v>
      </c>
      <c r="W76" s="854" t="n">
        <f aca="false">IF($AK$7=7,7,0)</f>
        <v>0</v>
      </c>
      <c r="X76" s="852" t="n">
        <f aca="false">IF($AK$7=8,8,0)</f>
        <v>0</v>
      </c>
      <c r="Y76" s="853" t="n">
        <f aca="false">IF($AK$7=9,9,0)</f>
        <v>0</v>
      </c>
      <c r="Z76" s="854" t="n">
        <f aca="false">IF($AL$7=7,7,0)</f>
        <v>0</v>
      </c>
      <c r="AA76" s="852" t="n">
        <f aca="false">IF($AL$7=8,8,0)</f>
        <v>0</v>
      </c>
      <c r="AB76" s="857" t="n">
        <f aca="false">IF($AL$7=9,9,0)</f>
        <v>0</v>
      </c>
      <c r="AC76" s="68"/>
      <c r="AD76" s="68"/>
      <c r="AE76" s="68"/>
      <c r="AF76" s="68"/>
      <c r="AG76" s="68"/>
      <c r="AH76" s="68"/>
      <c r="AI76" s="68"/>
      <c r="AJ76" s="68"/>
      <c r="AK76" s="68"/>
      <c r="AL76" s="68"/>
      <c r="AM76" s="68"/>
      <c r="AN76" s="68"/>
      <c r="AO76" s="68"/>
      <c r="AP76" s="68"/>
      <c r="AQ76" s="68"/>
      <c r="AR76" s="68"/>
      <c r="AS76" s="68"/>
      <c r="AT76" s="68"/>
      <c r="AU76" s="68"/>
      <c r="AV76" s="68"/>
      <c r="AW76" s="68"/>
      <c r="GI76" s="68"/>
      <c r="GJ76" s="68"/>
      <c r="GK76" s="68"/>
    </row>
    <row r="77" customFormat="false" ht="13.5" hidden="true" customHeight="false" outlineLevel="0" collapsed="false">
      <c r="B77" s="858" t="n">
        <f aca="false">IF($AD$8=1,1,0)</f>
        <v>0</v>
      </c>
      <c r="C77" s="859" t="n">
        <f aca="false">IF($AD$8=2,2,0)</f>
        <v>0</v>
      </c>
      <c r="D77" s="860" t="n">
        <f aca="false">IF($AD$8=3,3,0)</f>
        <v>0</v>
      </c>
      <c r="E77" s="861" t="n">
        <f aca="false">IF($AE$8=1,1,0)</f>
        <v>0</v>
      </c>
      <c r="F77" s="859" t="n">
        <f aca="false">IF($AE$8=2,2,0)</f>
        <v>0</v>
      </c>
      <c r="G77" s="860" t="n">
        <f aca="false">IF($AE$8=3,3,0)</f>
        <v>0</v>
      </c>
      <c r="H77" s="861" t="n">
        <f aca="false">IF($AF$8=1,1,0)</f>
        <v>0</v>
      </c>
      <c r="I77" s="859" t="n">
        <f aca="false">IF($AF$8=2,2,0)</f>
        <v>0</v>
      </c>
      <c r="J77" s="862" t="n">
        <f aca="false">IF($AF$8=3,3,0)</f>
        <v>0</v>
      </c>
      <c r="K77" s="863" t="n">
        <f aca="false">IF($AG$8=1,1,0)</f>
        <v>0</v>
      </c>
      <c r="L77" s="859" t="n">
        <f aca="false">IF($AG$8=2,2,0)</f>
        <v>0</v>
      </c>
      <c r="M77" s="860" t="n">
        <f aca="false">IF($AG$8=3,3,0)</f>
        <v>0</v>
      </c>
      <c r="N77" s="861" t="n">
        <f aca="false">IF($AH$8=1,1,0)</f>
        <v>0</v>
      </c>
      <c r="O77" s="859" t="n">
        <f aca="false">IF($AH$8=2,2,0)</f>
        <v>0</v>
      </c>
      <c r="P77" s="860" t="n">
        <f aca="false">IF($AH$8=3,3,0)</f>
        <v>0</v>
      </c>
      <c r="Q77" s="861" t="n">
        <f aca="false">IF($AI$8=1,1,0)</f>
        <v>0</v>
      </c>
      <c r="R77" s="859" t="n">
        <f aca="false">IF($AI$8=2,2,0)</f>
        <v>0</v>
      </c>
      <c r="S77" s="862" t="n">
        <f aca="false">IF($AI$8=3,3,0)</f>
        <v>0</v>
      </c>
      <c r="T77" s="863" t="n">
        <f aca="false">IF($AJ$8=1,1,0)</f>
        <v>0</v>
      </c>
      <c r="U77" s="859" t="n">
        <f aca="false">IF($AJ$8=2,2,0)</f>
        <v>0</v>
      </c>
      <c r="V77" s="860" t="n">
        <f aca="false">IF($AJ$8=3,3,0)</f>
        <v>0</v>
      </c>
      <c r="W77" s="861" t="n">
        <f aca="false">IF($AK$8=1,1,0)</f>
        <v>0</v>
      </c>
      <c r="X77" s="859" t="n">
        <f aca="false">IF($AK$8=2,2,0)</f>
        <v>0</v>
      </c>
      <c r="Y77" s="860" t="n">
        <f aca="false">IF($AK$8=3,3,0)</f>
        <v>0</v>
      </c>
      <c r="Z77" s="861" t="n">
        <f aca="false">IF($AL$8=1,1,0)</f>
        <v>0</v>
      </c>
      <c r="AA77" s="859" t="n">
        <f aca="false">IF($AL$8=2,2,0)</f>
        <v>0</v>
      </c>
      <c r="AB77" s="864" t="n">
        <f aca="false">IF($AL$8=3,3,0)</f>
        <v>0</v>
      </c>
      <c r="AC77" s="68"/>
      <c r="AD77" s="68"/>
      <c r="AE77" s="68"/>
      <c r="AF77" s="68"/>
      <c r="AG77" s="68"/>
      <c r="AH77" s="68"/>
      <c r="AI77" s="68"/>
      <c r="AJ77" s="68"/>
      <c r="AK77" s="68"/>
      <c r="AL77" s="68"/>
      <c r="AM77" s="68"/>
      <c r="AN77" s="68"/>
      <c r="AO77" s="68"/>
      <c r="AP77" s="68"/>
      <c r="AQ77" s="68"/>
      <c r="AR77" s="68"/>
      <c r="AS77" s="68"/>
      <c r="AT77" s="68"/>
      <c r="AU77" s="68"/>
      <c r="AV77" s="68"/>
      <c r="AW77" s="68"/>
      <c r="GI77" s="68"/>
      <c r="GJ77" s="68"/>
      <c r="GK77" s="68"/>
    </row>
    <row r="78" customFormat="false" ht="12.75" hidden="true" customHeight="false" outlineLevel="0" collapsed="false">
      <c r="B78" s="830" t="n">
        <f aca="false">IF($AD$8=4,4,0)</f>
        <v>0</v>
      </c>
      <c r="C78" s="831" t="n">
        <f aca="false">IF($AD$8=5,5,0)</f>
        <v>0</v>
      </c>
      <c r="D78" s="832" t="n">
        <f aca="false">IF($AD$8=6,6,0)</f>
        <v>0</v>
      </c>
      <c r="E78" s="833" t="n">
        <f aca="false">IF($AE$8=4,4,0)</f>
        <v>0</v>
      </c>
      <c r="F78" s="831" t="n">
        <f aca="false">IF($AE$8=5,5,0)</f>
        <v>0</v>
      </c>
      <c r="G78" s="832" t="n">
        <f aca="false">IF($AE$8=6,6,0)</f>
        <v>0</v>
      </c>
      <c r="H78" s="833" t="n">
        <f aca="false">IF($AF$8=4,4,0)</f>
        <v>0</v>
      </c>
      <c r="I78" s="831" t="n">
        <f aca="false">IF($AF$8=5,5,0)</f>
        <v>0</v>
      </c>
      <c r="J78" s="834" t="n">
        <f aca="false">IF($AF$8=6,6,0)</f>
        <v>0</v>
      </c>
      <c r="K78" s="835" t="n">
        <f aca="false">IF($AG$8=4,4,0)</f>
        <v>0</v>
      </c>
      <c r="L78" s="831" t="n">
        <f aca="false">IF($AG$8=5,5,0)</f>
        <v>0</v>
      </c>
      <c r="M78" s="832" t="n">
        <f aca="false">IF($AG$8=6,6,0)</f>
        <v>0</v>
      </c>
      <c r="N78" s="833" t="n">
        <f aca="false">IF($AH$8=4,4,0)</f>
        <v>0</v>
      </c>
      <c r="O78" s="831" t="n">
        <f aca="false">IF($AH$8=5,5,0)</f>
        <v>0</v>
      </c>
      <c r="P78" s="832" t="n">
        <f aca="false">IF($AH$8=6,6,0)</f>
        <v>0</v>
      </c>
      <c r="Q78" s="833" t="n">
        <f aca="false">IF($AI$8=4,4,0)</f>
        <v>0</v>
      </c>
      <c r="R78" s="831" t="n">
        <f aca="false">IF($AI$8=5,5,0)</f>
        <v>0</v>
      </c>
      <c r="S78" s="834" t="n">
        <f aca="false">IF($AI$8=6,6,0)</f>
        <v>0</v>
      </c>
      <c r="T78" s="835" t="n">
        <f aca="false">IF($AJ$8=4,4,0)</f>
        <v>0</v>
      </c>
      <c r="U78" s="831" t="n">
        <f aca="false">IF($AJ$8=5,5,0)</f>
        <v>0</v>
      </c>
      <c r="V78" s="865" t="n">
        <f aca="false">IF($AJ$8=6,6,0)</f>
        <v>0</v>
      </c>
      <c r="W78" s="833" t="n">
        <f aca="false">IF($AK$8=4,4,0)</f>
        <v>0</v>
      </c>
      <c r="X78" s="831" t="n">
        <f aca="false">IF($AK$8=5,5,0)</f>
        <v>0</v>
      </c>
      <c r="Y78" s="832" t="n">
        <f aca="false">IF($AK$8=6,6,0)</f>
        <v>0</v>
      </c>
      <c r="Z78" s="833" t="n">
        <f aca="false">IF($AL$8=4,4,0)</f>
        <v>0</v>
      </c>
      <c r="AA78" s="831" t="n">
        <f aca="false">IF($AL$8=5,5,0)</f>
        <v>0</v>
      </c>
      <c r="AB78" s="836" t="n">
        <f aca="false">IF($AL$8=6,6,0)</f>
        <v>0</v>
      </c>
      <c r="AC78" s="68"/>
      <c r="AD78" s="68"/>
      <c r="AE78" s="68"/>
      <c r="AF78" s="68"/>
      <c r="AG78" s="68"/>
      <c r="AH78" s="68"/>
      <c r="AI78" s="68"/>
      <c r="AJ78" s="68"/>
      <c r="AK78" s="68"/>
      <c r="AL78" s="68"/>
      <c r="AM78" s="68"/>
      <c r="AN78" s="68"/>
      <c r="AO78" s="68"/>
      <c r="AP78" s="68"/>
      <c r="AQ78" s="68"/>
      <c r="AR78" s="68"/>
      <c r="AS78" s="68"/>
      <c r="AT78" s="68"/>
      <c r="AU78" s="68"/>
      <c r="AV78" s="68"/>
      <c r="AW78" s="68"/>
      <c r="GI78" s="68"/>
      <c r="GJ78" s="68"/>
      <c r="GK78" s="68"/>
    </row>
    <row r="79" customFormat="false" ht="12.75" hidden="true" customHeight="false" outlineLevel="0" collapsed="false">
      <c r="B79" s="837" t="n">
        <f aca="false">IF($AD$8=7,7,0)</f>
        <v>0</v>
      </c>
      <c r="C79" s="838" t="n">
        <f aca="false">IF($AD$8=8,8,0)</f>
        <v>0</v>
      </c>
      <c r="D79" s="839" t="n">
        <f aca="false">IF($AD$8=9,9,0)</f>
        <v>0</v>
      </c>
      <c r="E79" s="840" t="n">
        <f aca="false">IF($AE$8=7,7,0)</f>
        <v>0</v>
      </c>
      <c r="F79" s="838" t="n">
        <f aca="false">IF($AE$8=8,8,0)</f>
        <v>0</v>
      </c>
      <c r="G79" s="839" t="n">
        <f aca="false">IF($AE$8=9,9,0)</f>
        <v>0</v>
      </c>
      <c r="H79" s="840" t="n">
        <f aca="false">IF($AF$8=7,7,0)</f>
        <v>0</v>
      </c>
      <c r="I79" s="838" t="n">
        <f aca="false">IF($AF$8=8,8,0)</f>
        <v>0</v>
      </c>
      <c r="J79" s="841" t="n">
        <f aca="false">IF($AF$8=9,9,0)</f>
        <v>0</v>
      </c>
      <c r="K79" s="842" t="n">
        <f aca="false">IF($AG$8=7,7,0)</f>
        <v>0</v>
      </c>
      <c r="L79" s="838" t="n">
        <f aca="false">IF($AG$8=8,8,0)</f>
        <v>0</v>
      </c>
      <c r="M79" s="839" t="n">
        <f aca="false">IF($AG$8=9,9,0)</f>
        <v>0</v>
      </c>
      <c r="N79" s="840" t="n">
        <f aca="false">IF($AH$8=7,7,0)</f>
        <v>0</v>
      </c>
      <c r="O79" s="838" t="n">
        <f aca="false">IF($AH$8=8,8,0)</f>
        <v>0</v>
      </c>
      <c r="P79" s="839" t="n">
        <f aca="false">IF($AH$8=9,9,0)</f>
        <v>0</v>
      </c>
      <c r="Q79" s="840" t="n">
        <f aca="false">IF($AI$8=7,7,0)</f>
        <v>0</v>
      </c>
      <c r="R79" s="838" t="n">
        <f aca="false">IF($AI$8=8,8,0)</f>
        <v>0</v>
      </c>
      <c r="S79" s="841" t="n">
        <f aca="false">IF($AI$8=9,9,0)</f>
        <v>0</v>
      </c>
      <c r="T79" s="842" t="n">
        <f aca="false">IF($AJ$8=7,7,0)</f>
        <v>0</v>
      </c>
      <c r="U79" s="838" t="n">
        <f aca="false">IF($AJ$8=8,8,0)</f>
        <v>0</v>
      </c>
      <c r="V79" s="839" t="n">
        <f aca="false">IF($AJ$8=9,9,0)</f>
        <v>0</v>
      </c>
      <c r="W79" s="840" t="n">
        <f aca="false">IF($AK$8=7,7,0)</f>
        <v>0</v>
      </c>
      <c r="X79" s="838" t="n">
        <f aca="false">IF($AK$8=8,8,0)</f>
        <v>0</v>
      </c>
      <c r="Y79" s="839" t="n">
        <f aca="false">IF($AK$8=9,9,0)</f>
        <v>0</v>
      </c>
      <c r="Z79" s="840" t="n">
        <f aca="false">IF($AL$8=7,7,0)</f>
        <v>0</v>
      </c>
      <c r="AA79" s="838" t="n">
        <f aca="false">IF($AL$8=8,8,0)</f>
        <v>0</v>
      </c>
      <c r="AB79" s="843" t="n">
        <f aca="false">IF($AL$8=9,9,0)</f>
        <v>0</v>
      </c>
      <c r="AC79" s="68"/>
      <c r="AD79" s="68"/>
      <c r="AE79" s="68"/>
      <c r="AF79" s="68"/>
      <c r="AG79" s="68"/>
      <c r="AH79" s="68"/>
      <c r="AI79" s="68"/>
      <c r="AJ79" s="68"/>
      <c r="AK79" s="68"/>
      <c r="AL79" s="68"/>
      <c r="AM79" s="68"/>
      <c r="AN79" s="68"/>
      <c r="AO79" s="68"/>
      <c r="AP79" s="68"/>
      <c r="AQ79" s="68"/>
      <c r="AR79" s="68"/>
      <c r="AS79" s="68"/>
      <c r="AT79" s="68"/>
      <c r="AU79" s="68"/>
      <c r="AV79" s="68"/>
      <c r="AW79" s="68"/>
      <c r="GI79" s="68"/>
      <c r="GJ79" s="68"/>
      <c r="GK79" s="68"/>
    </row>
    <row r="80" customFormat="false" ht="12.75" hidden="true" customHeight="false" outlineLevel="0" collapsed="false">
      <c r="B80" s="844" t="n">
        <f aca="false">IF($AD$9=1,1,0)</f>
        <v>0</v>
      </c>
      <c r="C80" s="845" t="n">
        <f aca="false">IF($AD$9=2,2,0)</f>
        <v>0</v>
      </c>
      <c r="D80" s="846" t="n">
        <f aca="false">IF($AD$9=3,3,0)</f>
        <v>0</v>
      </c>
      <c r="E80" s="847" t="n">
        <f aca="false">IF($AE$9=1,1,0)</f>
        <v>0</v>
      </c>
      <c r="F80" s="845" t="n">
        <f aca="false">IF($AE$9=2,2,0)</f>
        <v>0</v>
      </c>
      <c r="G80" s="846" t="n">
        <f aca="false">IF($AE$9=3,3,0)</f>
        <v>0</v>
      </c>
      <c r="H80" s="847" t="n">
        <f aca="false">IF($AF$9=1,1,0)</f>
        <v>0</v>
      </c>
      <c r="I80" s="845" t="n">
        <f aca="false">IF($AF$9=2,2,0)</f>
        <v>0</v>
      </c>
      <c r="J80" s="848" t="n">
        <f aca="false">IF($AF$9=3,3,0)</f>
        <v>0</v>
      </c>
      <c r="K80" s="849" t="n">
        <f aca="false">IF($AG$9=1,1,0)</f>
        <v>0</v>
      </c>
      <c r="L80" s="845" t="n">
        <f aca="false">IF($AG$9=2,2,0)</f>
        <v>0</v>
      </c>
      <c r="M80" s="846" t="n">
        <f aca="false">IF($AG$9=3,3,0)</f>
        <v>0</v>
      </c>
      <c r="N80" s="847" t="n">
        <f aca="false">IF($AH$9=1,1,0)</f>
        <v>0</v>
      </c>
      <c r="O80" s="845" t="n">
        <f aca="false">IF($AH$9=2,2,0)</f>
        <v>0</v>
      </c>
      <c r="P80" s="846" t="n">
        <f aca="false">IF($AH$9=3,3,0)</f>
        <v>0</v>
      </c>
      <c r="Q80" s="847" t="n">
        <f aca="false">IF($AI$9=1,1,0)</f>
        <v>0</v>
      </c>
      <c r="R80" s="845" t="n">
        <f aca="false">IF($AI$9=2,2,0)</f>
        <v>0</v>
      </c>
      <c r="S80" s="848" t="n">
        <f aca="false">IF($AI$9=3,3,0)</f>
        <v>0</v>
      </c>
      <c r="T80" s="849" t="n">
        <f aca="false">IF($AJ$9=1,1,0)</f>
        <v>0</v>
      </c>
      <c r="U80" s="845" t="n">
        <f aca="false">IF($AJ$9=2,2,0)</f>
        <v>0</v>
      </c>
      <c r="V80" s="846" t="n">
        <f aca="false">IF($AJ$9=3,3,0)</f>
        <v>0</v>
      </c>
      <c r="W80" s="847" t="n">
        <f aca="false">IF($AK$9=1,1,0)</f>
        <v>0</v>
      </c>
      <c r="X80" s="845" t="n">
        <f aca="false">IF($AK$9=2,2,0)</f>
        <v>0</v>
      </c>
      <c r="Y80" s="846" t="n">
        <f aca="false">IF($AK$9=3,3,0)</f>
        <v>0</v>
      </c>
      <c r="Z80" s="847" t="n">
        <f aca="false">IF($AL$9=1,1,0)</f>
        <v>0</v>
      </c>
      <c r="AA80" s="845" t="n">
        <f aca="false">IF($AL$9=2,2,0)</f>
        <v>0</v>
      </c>
      <c r="AB80" s="850" t="n">
        <f aca="false">IF($AL$9=3,3,0)</f>
        <v>0</v>
      </c>
      <c r="AC80" s="68"/>
      <c r="AD80" s="68"/>
      <c r="AE80" s="68"/>
      <c r="AF80" s="68"/>
      <c r="AG80" s="68"/>
      <c r="AH80" s="68"/>
      <c r="AI80" s="68"/>
      <c r="AJ80" s="68"/>
      <c r="AK80" s="68"/>
      <c r="AL80" s="68"/>
      <c r="AM80" s="68"/>
      <c r="AN80" s="68"/>
      <c r="AO80" s="68"/>
      <c r="AP80" s="68"/>
      <c r="AQ80" s="68"/>
      <c r="AR80" s="68"/>
      <c r="AS80" s="68"/>
      <c r="AT80" s="68"/>
      <c r="AU80" s="68"/>
      <c r="AV80" s="68"/>
      <c r="AW80" s="68"/>
      <c r="GI80" s="68"/>
      <c r="GJ80" s="68"/>
      <c r="GK80" s="68"/>
    </row>
    <row r="81" customFormat="false" ht="12.75" hidden="true" customHeight="false" outlineLevel="0" collapsed="false">
      <c r="B81" s="830" t="n">
        <f aca="false">IF($AD$9=4,4,0)</f>
        <v>0</v>
      </c>
      <c r="C81" s="831" t="n">
        <f aca="false">IF($AD$9=5,5,0)</f>
        <v>0</v>
      </c>
      <c r="D81" s="832" t="n">
        <f aca="false">IF($AD$9=6,6,0)</f>
        <v>0</v>
      </c>
      <c r="E81" s="833" t="n">
        <f aca="false">IF($AE$9=4,4,0)</f>
        <v>0</v>
      </c>
      <c r="F81" s="831" t="n">
        <f aca="false">IF($AE$9=5,5,0)</f>
        <v>0</v>
      </c>
      <c r="G81" s="832" t="n">
        <f aca="false">IF($AE$9=6,6,0)</f>
        <v>0</v>
      </c>
      <c r="H81" s="833" t="n">
        <f aca="false">IF($AF$9=4,4,0)</f>
        <v>0</v>
      </c>
      <c r="I81" s="831" t="n">
        <f aca="false">IF($AF$9=5,5,0)</f>
        <v>0</v>
      </c>
      <c r="J81" s="834" t="n">
        <f aca="false">IF($AF$9=6,6,0)</f>
        <v>0</v>
      </c>
      <c r="K81" s="835" t="n">
        <f aca="false">IF($AG$9=4,4,0)</f>
        <v>0</v>
      </c>
      <c r="L81" s="831" t="n">
        <f aca="false">IF($AG$9=5,5,0)</f>
        <v>0</v>
      </c>
      <c r="M81" s="832" t="n">
        <f aca="false">IF($AG$9=6,6,0)</f>
        <v>0</v>
      </c>
      <c r="N81" s="833" t="n">
        <f aca="false">IF($AH$9=4,4,0)</f>
        <v>0</v>
      </c>
      <c r="O81" s="831" t="n">
        <f aca="false">IF($AH$9=5,5,0)</f>
        <v>0</v>
      </c>
      <c r="P81" s="832" t="n">
        <f aca="false">IF($AH$9=6,6,0)</f>
        <v>0</v>
      </c>
      <c r="Q81" s="833" t="n">
        <f aca="false">IF($AI$9=4,4,0)</f>
        <v>0</v>
      </c>
      <c r="R81" s="831" t="n">
        <f aca="false">IF($AI$9=5,5,0)</f>
        <v>0</v>
      </c>
      <c r="S81" s="834" t="n">
        <f aca="false">IF($AI$9=6,6,0)</f>
        <v>0</v>
      </c>
      <c r="T81" s="835" t="n">
        <f aca="false">IF($AJ$9=4,4,0)</f>
        <v>0</v>
      </c>
      <c r="U81" s="831" t="n">
        <f aca="false">IF($AJ$9=5,5,0)</f>
        <v>0</v>
      </c>
      <c r="V81" s="832" t="n">
        <f aca="false">IF($AJ$9=6,6,0)</f>
        <v>0</v>
      </c>
      <c r="W81" s="833" t="n">
        <f aca="false">IF($AK$9=4,4,0)</f>
        <v>0</v>
      </c>
      <c r="X81" s="831" t="n">
        <f aca="false">IF($AK$9=5,5,0)</f>
        <v>0</v>
      </c>
      <c r="Y81" s="832" t="n">
        <f aca="false">IF($AK$9=6,6,0)</f>
        <v>0</v>
      </c>
      <c r="Z81" s="833" t="n">
        <f aca="false">IF($AL$9=4,4,0)</f>
        <v>0</v>
      </c>
      <c r="AA81" s="831" t="n">
        <f aca="false">IF($AL$9=5,5,0)</f>
        <v>0</v>
      </c>
      <c r="AB81" s="836" t="n">
        <f aca="false">IF($AL$9=6,6,0)</f>
        <v>0</v>
      </c>
      <c r="AC81" s="68"/>
      <c r="AD81" s="68"/>
      <c r="AE81" s="68"/>
      <c r="AF81" s="68"/>
      <c r="AG81" s="68"/>
      <c r="AH81" s="68"/>
      <c r="AI81" s="68"/>
      <c r="AJ81" s="68"/>
      <c r="AK81" s="68"/>
      <c r="AL81" s="68"/>
      <c r="AM81" s="68"/>
      <c r="AN81" s="68"/>
      <c r="AO81" s="68"/>
      <c r="AP81" s="68"/>
      <c r="AQ81" s="68"/>
      <c r="AR81" s="68"/>
      <c r="AS81" s="68"/>
      <c r="AT81" s="68"/>
      <c r="AU81" s="68"/>
      <c r="AV81" s="68"/>
      <c r="AW81" s="68"/>
      <c r="GI81" s="68"/>
      <c r="GJ81" s="68"/>
      <c r="GK81" s="68"/>
    </row>
    <row r="82" customFormat="false" ht="12.75" hidden="true" customHeight="false" outlineLevel="0" collapsed="false">
      <c r="B82" s="837" t="n">
        <f aca="false">IF($AD$9=7,7,0)</f>
        <v>0</v>
      </c>
      <c r="C82" s="838" t="n">
        <f aca="false">IF($AD$9=8,8,0)</f>
        <v>0</v>
      </c>
      <c r="D82" s="839" t="n">
        <f aca="false">IF($AD$9=9,9,0)</f>
        <v>0</v>
      </c>
      <c r="E82" s="840" t="n">
        <f aca="false">IF($AE$9=7,7,0)</f>
        <v>0</v>
      </c>
      <c r="F82" s="838" t="n">
        <f aca="false">IF($AE$9=8,8,0)</f>
        <v>0</v>
      </c>
      <c r="G82" s="839" t="n">
        <f aca="false">IF($AE$9=9,9,0)</f>
        <v>0</v>
      </c>
      <c r="H82" s="840" t="n">
        <f aca="false">IF($AF$9=7,7,0)</f>
        <v>0</v>
      </c>
      <c r="I82" s="838" t="n">
        <f aca="false">IF($AF$9=8,8,0)</f>
        <v>0</v>
      </c>
      <c r="J82" s="841" t="n">
        <f aca="false">IF($AF$9=9,9,0)</f>
        <v>0</v>
      </c>
      <c r="K82" s="842" t="n">
        <f aca="false">IF($AG$9=7,7,0)</f>
        <v>0</v>
      </c>
      <c r="L82" s="838" t="n">
        <f aca="false">IF($AG$9=8,8,0)</f>
        <v>0</v>
      </c>
      <c r="M82" s="839" t="n">
        <f aca="false">IF($AG$9=9,9,0)</f>
        <v>0</v>
      </c>
      <c r="N82" s="840" t="n">
        <f aca="false">IF($AH$9=7,7,0)</f>
        <v>0</v>
      </c>
      <c r="O82" s="838" t="n">
        <f aca="false">IF($AH$9=8,8,0)</f>
        <v>0</v>
      </c>
      <c r="P82" s="839" t="n">
        <f aca="false">IF($AH$9=9,9,0)</f>
        <v>0</v>
      </c>
      <c r="Q82" s="840" t="n">
        <f aca="false">IF($AI$9=7,7,0)</f>
        <v>0</v>
      </c>
      <c r="R82" s="838" t="n">
        <f aca="false">IF($AI$9=8,8,0)</f>
        <v>0</v>
      </c>
      <c r="S82" s="841" t="n">
        <f aca="false">IF($AI$9=9,9,0)</f>
        <v>0</v>
      </c>
      <c r="T82" s="842" t="n">
        <f aca="false">IF($AJ$9=7,7,0)</f>
        <v>0</v>
      </c>
      <c r="U82" s="838" t="n">
        <f aca="false">IF($AJ$9=8,8,0)</f>
        <v>0</v>
      </c>
      <c r="V82" s="839" t="n">
        <f aca="false">IF($AJ$9=9,9,0)</f>
        <v>0</v>
      </c>
      <c r="W82" s="840" t="n">
        <f aca="false">IF($AK$9=7,7,0)</f>
        <v>0</v>
      </c>
      <c r="X82" s="838" t="n">
        <f aca="false">IF($AK$9=8,8,0)</f>
        <v>0</v>
      </c>
      <c r="Y82" s="839" t="n">
        <f aca="false">IF($AK$9=9,9,0)</f>
        <v>0</v>
      </c>
      <c r="Z82" s="840" t="n">
        <f aca="false">IF($AL$9=7,7,0)</f>
        <v>0</v>
      </c>
      <c r="AA82" s="838" t="n">
        <f aca="false">IF($AL$9=8,8,0)</f>
        <v>0</v>
      </c>
      <c r="AB82" s="843" t="n">
        <f aca="false">IF($AL$9=9,9,0)</f>
        <v>0</v>
      </c>
      <c r="AC82" s="68"/>
      <c r="AD82" s="68"/>
      <c r="AE82" s="68"/>
      <c r="AF82" s="68"/>
      <c r="AG82" s="68"/>
      <c r="AH82" s="68"/>
      <c r="AI82" s="68"/>
      <c r="AJ82" s="68"/>
      <c r="AK82" s="68"/>
      <c r="AL82" s="68"/>
      <c r="AM82" s="68"/>
      <c r="AN82" s="68"/>
      <c r="AO82" s="68"/>
      <c r="AP82" s="68"/>
      <c r="AQ82" s="68"/>
      <c r="AR82" s="68"/>
      <c r="AS82" s="68"/>
      <c r="AT82" s="68"/>
      <c r="AU82" s="68"/>
      <c r="AV82" s="68"/>
      <c r="AW82" s="68"/>
      <c r="GI82" s="68"/>
      <c r="GJ82" s="68"/>
      <c r="GK82" s="68"/>
    </row>
    <row r="83" customFormat="false" ht="12.75" hidden="true" customHeight="false" outlineLevel="0" collapsed="false">
      <c r="B83" s="844" t="n">
        <f aca="false">IF($AD$10=1,1,0)</f>
        <v>0</v>
      </c>
      <c r="C83" s="845" t="n">
        <f aca="false">IF($AD$10=2,2,0)</f>
        <v>0</v>
      </c>
      <c r="D83" s="846" t="n">
        <f aca="false">IF($AD$10=3,3,0)</f>
        <v>0</v>
      </c>
      <c r="E83" s="847" t="n">
        <f aca="false">IF($AE$10=1,1,0)</f>
        <v>0</v>
      </c>
      <c r="F83" s="845" t="n">
        <f aca="false">IF($AE$10=2,2,0)</f>
        <v>0</v>
      </c>
      <c r="G83" s="846" t="n">
        <f aca="false">IF($AE$10=3,3,0)</f>
        <v>0</v>
      </c>
      <c r="H83" s="847" t="n">
        <f aca="false">IF($AF$10=1,1,0)</f>
        <v>0</v>
      </c>
      <c r="I83" s="845" t="n">
        <f aca="false">IF($AF$10=2,2,0)</f>
        <v>0</v>
      </c>
      <c r="J83" s="848" t="n">
        <f aca="false">IF($AF$10=3,3,0)</f>
        <v>0</v>
      </c>
      <c r="K83" s="849" t="n">
        <f aca="false">IF($AG$10=1,1,0)</f>
        <v>0</v>
      </c>
      <c r="L83" s="845" t="n">
        <f aca="false">IF($AG$10=2,2,0)</f>
        <v>0</v>
      </c>
      <c r="M83" s="846" t="n">
        <f aca="false">IF($AG$10=3,3,0)</f>
        <v>0</v>
      </c>
      <c r="N83" s="847" t="n">
        <f aca="false">IF($AH$10=1,1,0)</f>
        <v>0</v>
      </c>
      <c r="O83" s="845" t="n">
        <f aca="false">IF($AH$10=2,2,0)</f>
        <v>0</v>
      </c>
      <c r="P83" s="846" t="n">
        <f aca="false">IF($AH$10=3,3,0)</f>
        <v>0</v>
      </c>
      <c r="Q83" s="847" t="n">
        <f aca="false">IF($AI$10=1,1,0)</f>
        <v>0</v>
      </c>
      <c r="R83" s="845" t="n">
        <f aca="false">IF($AI$10=2,2,0)</f>
        <v>0</v>
      </c>
      <c r="S83" s="848" t="n">
        <f aca="false">IF($AI$10=3,3,0)</f>
        <v>0</v>
      </c>
      <c r="T83" s="849" t="n">
        <f aca="false">IF($AJ$10=1,1,0)</f>
        <v>0</v>
      </c>
      <c r="U83" s="845" t="n">
        <f aca="false">IF($AJ$10=2,2,0)</f>
        <v>0</v>
      </c>
      <c r="V83" s="846" t="n">
        <f aca="false">IF($AJ$10=3,3,0)</f>
        <v>0</v>
      </c>
      <c r="W83" s="847" t="n">
        <f aca="false">IF($AK$10=1,1,0)</f>
        <v>0</v>
      </c>
      <c r="X83" s="845" t="n">
        <f aca="false">IF($AK$10=2,2,0)</f>
        <v>0</v>
      </c>
      <c r="Y83" s="846" t="n">
        <f aca="false">IF($AK$10=3,3,0)</f>
        <v>0</v>
      </c>
      <c r="Z83" s="847" t="n">
        <f aca="false">IF($AL$10=1,1,0)</f>
        <v>0</v>
      </c>
      <c r="AA83" s="845" t="n">
        <f aca="false">IF($AL$10=2,2,0)</f>
        <v>0</v>
      </c>
      <c r="AB83" s="850" t="n">
        <f aca="false">IF($AL$10=3,3,0)</f>
        <v>0</v>
      </c>
      <c r="AC83" s="68"/>
      <c r="AD83" s="68"/>
      <c r="AE83" s="68"/>
      <c r="AF83" s="68"/>
      <c r="AG83" s="68"/>
      <c r="AH83" s="68"/>
      <c r="AI83" s="68"/>
      <c r="AJ83" s="68"/>
      <c r="AK83" s="68"/>
      <c r="AL83" s="68"/>
      <c r="AM83" s="68"/>
      <c r="AN83" s="68"/>
      <c r="AO83" s="68"/>
      <c r="AP83" s="68"/>
      <c r="AQ83" s="68"/>
      <c r="AR83" s="68"/>
      <c r="AS83" s="68"/>
      <c r="AT83" s="68"/>
      <c r="AU83" s="68"/>
      <c r="AV83" s="68"/>
      <c r="AW83" s="68"/>
      <c r="GI83" s="68"/>
      <c r="GJ83" s="68"/>
      <c r="GK83" s="68"/>
    </row>
    <row r="84" customFormat="false" ht="12.75" hidden="true" customHeight="false" outlineLevel="0" collapsed="false">
      <c r="B84" s="830" t="n">
        <f aca="false">IF($AD$10=4,4,0)</f>
        <v>0</v>
      </c>
      <c r="C84" s="831" t="n">
        <f aca="false">IF($AD$10=5,5,0)</f>
        <v>0</v>
      </c>
      <c r="D84" s="832" t="n">
        <f aca="false">IF($AD$10=6,6,0)</f>
        <v>0</v>
      </c>
      <c r="E84" s="833" t="n">
        <f aca="false">IF($AE$10=4,4,0)</f>
        <v>0</v>
      </c>
      <c r="F84" s="831" t="n">
        <f aca="false">IF($AE$10=5,5,0)</f>
        <v>0</v>
      </c>
      <c r="G84" s="832" t="n">
        <f aca="false">IF($AE$10=6,6,0)</f>
        <v>0</v>
      </c>
      <c r="H84" s="833" t="n">
        <f aca="false">IF($AF$10=4,4,0)</f>
        <v>0</v>
      </c>
      <c r="I84" s="831" t="n">
        <f aca="false">IF($AF$10=5,5,0)</f>
        <v>0</v>
      </c>
      <c r="J84" s="834" t="n">
        <f aca="false">IF($AF$10=6,6,0)</f>
        <v>0</v>
      </c>
      <c r="K84" s="835" t="n">
        <f aca="false">IF($AG$10=4,4,0)</f>
        <v>0</v>
      </c>
      <c r="L84" s="831" t="n">
        <f aca="false">IF($AG$10=5,5,0)</f>
        <v>0</v>
      </c>
      <c r="M84" s="832" t="n">
        <f aca="false">IF($AG$10=6,6,0)</f>
        <v>0</v>
      </c>
      <c r="N84" s="833" t="n">
        <f aca="false">IF($AH$10=4,4,0)</f>
        <v>0</v>
      </c>
      <c r="O84" s="831" t="n">
        <f aca="false">IF($AH$10=5,5,0)</f>
        <v>0</v>
      </c>
      <c r="P84" s="832" t="n">
        <f aca="false">IF($AH$10=6,6,0)</f>
        <v>0</v>
      </c>
      <c r="Q84" s="833" t="n">
        <f aca="false">IF($AI$10=4,4,0)</f>
        <v>0</v>
      </c>
      <c r="R84" s="831" t="n">
        <f aca="false">IF($AI$10=5,5,0)</f>
        <v>0</v>
      </c>
      <c r="S84" s="834" t="n">
        <f aca="false">IF($AI$10=6,6,0)</f>
        <v>0</v>
      </c>
      <c r="T84" s="835" t="n">
        <f aca="false">IF($AJ$10=4,4,0)</f>
        <v>0</v>
      </c>
      <c r="U84" s="831" t="n">
        <f aca="false">IF($AJ$10=5,5,0)</f>
        <v>0</v>
      </c>
      <c r="V84" s="832" t="n">
        <f aca="false">IF($AJ$10=6,6,0)</f>
        <v>0</v>
      </c>
      <c r="W84" s="833" t="n">
        <f aca="false">IF($AK$10=4,4,0)</f>
        <v>0</v>
      </c>
      <c r="X84" s="831" t="n">
        <f aca="false">IF($AK$10=5,5,0)</f>
        <v>0</v>
      </c>
      <c r="Y84" s="832" t="n">
        <f aca="false">IF($AK$10=6,6,0)</f>
        <v>0</v>
      </c>
      <c r="Z84" s="833" t="n">
        <f aca="false">IF($AL$10=4,4,0)</f>
        <v>0</v>
      </c>
      <c r="AA84" s="831" t="n">
        <f aca="false">IF($AL$10=5,5,0)</f>
        <v>0</v>
      </c>
      <c r="AB84" s="836" t="n">
        <f aca="false">IF($AL$10=6,6,0)</f>
        <v>0</v>
      </c>
      <c r="AC84" s="68"/>
      <c r="AD84" s="68"/>
      <c r="AE84" s="68"/>
      <c r="AF84" s="68"/>
      <c r="AG84" s="68"/>
      <c r="AH84" s="68"/>
      <c r="AI84" s="68"/>
      <c r="AJ84" s="68"/>
      <c r="AK84" s="68"/>
      <c r="AL84" s="68"/>
      <c r="AM84" s="68"/>
      <c r="AN84" s="68"/>
      <c r="AO84" s="68"/>
      <c r="AP84" s="68"/>
      <c r="AQ84" s="68"/>
      <c r="AR84" s="68"/>
      <c r="AS84" s="68"/>
      <c r="AT84" s="68"/>
      <c r="AU84" s="68"/>
      <c r="AV84" s="68"/>
      <c r="AW84" s="68"/>
      <c r="GI84" s="68"/>
      <c r="GJ84" s="68"/>
      <c r="GK84" s="68"/>
    </row>
    <row r="85" customFormat="false" ht="13.5" hidden="true" customHeight="false" outlineLevel="0" collapsed="false">
      <c r="B85" s="866" t="n">
        <f aca="false">IF($AD$10=7,7,0)</f>
        <v>0</v>
      </c>
      <c r="C85" s="867" t="n">
        <f aca="false">IF($AD$10=8,8,0)</f>
        <v>0</v>
      </c>
      <c r="D85" s="868" t="n">
        <f aca="false">IF($AD$10=9,9,0)</f>
        <v>0</v>
      </c>
      <c r="E85" s="869" t="n">
        <f aca="false">IF($AE$10=7,7,0)</f>
        <v>0</v>
      </c>
      <c r="F85" s="867" t="n">
        <f aca="false">IF($AE$10=8,8,0)</f>
        <v>0</v>
      </c>
      <c r="G85" s="868" t="n">
        <f aca="false">IF($AE$10=9,9,0)</f>
        <v>0</v>
      </c>
      <c r="H85" s="869" t="n">
        <f aca="false">IF($AF$10=7,7,0)</f>
        <v>0</v>
      </c>
      <c r="I85" s="867" t="n">
        <f aca="false">IF($AF$10=8,8,0)</f>
        <v>0</v>
      </c>
      <c r="J85" s="870" t="n">
        <f aca="false">IF($AF$10=9,9,0)</f>
        <v>0</v>
      </c>
      <c r="K85" s="871" t="n">
        <f aca="false">IF($AG$10=7,7,0)</f>
        <v>0</v>
      </c>
      <c r="L85" s="867" t="n">
        <f aca="false">IF($AG$10=8,8,0)</f>
        <v>0</v>
      </c>
      <c r="M85" s="868" t="n">
        <f aca="false">IF($AG$10=9,9,0)</f>
        <v>0</v>
      </c>
      <c r="N85" s="869" t="n">
        <f aca="false">IF($AH$10=7,7,0)</f>
        <v>0</v>
      </c>
      <c r="O85" s="867" t="n">
        <f aca="false">IF($AH$10=8,8,0)</f>
        <v>0</v>
      </c>
      <c r="P85" s="868" t="n">
        <f aca="false">IF($AH$10=9,9,0)</f>
        <v>0</v>
      </c>
      <c r="Q85" s="869" t="n">
        <f aca="false">IF($AI$10=7,7,0)</f>
        <v>0</v>
      </c>
      <c r="R85" s="867" t="n">
        <f aca="false">IF($AI$10=8,8,0)</f>
        <v>0</v>
      </c>
      <c r="S85" s="870" t="n">
        <f aca="false">IF($AI$10=9,9,0)</f>
        <v>0</v>
      </c>
      <c r="T85" s="871" t="n">
        <f aca="false">IF($AJ$10=7,7,0)</f>
        <v>0</v>
      </c>
      <c r="U85" s="867" t="n">
        <f aca="false">IF($AJ$10=8,8,0)</f>
        <v>0</v>
      </c>
      <c r="V85" s="868" t="n">
        <f aca="false">IF($AJ$10=9,9,0)</f>
        <v>0</v>
      </c>
      <c r="W85" s="869" t="n">
        <f aca="false">IF($AK$10=7,7,0)</f>
        <v>0</v>
      </c>
      <c r="X85" s="867" t="n">
        <f aca="false">IF($AK$10=8,8,0)</f>
        <v>0</v>
      </c>
      <c r="Y85" s="868" t="n">
        <f aca="false">IF($AK$10=9,9,0)</f>
        <v>0</v>
      </c>
      <c r="Z85" s="869" t="n">
        <f aca="false">IF($AL$10=7,7,0)</f>
        <v>0</v>
      </c>
      <c r="AA85" s="867" t="n">
        <f aca="false">IF($AL$10=8,8,0)</f>
        <v>0</v>
      </c>
      <c r="AB85" s="872" t="n">
        <f aca="false">IF($AL$10=9,9,0)</f>
        <v>0</v>
      </c>
      <c r="AC85" s="68"/>
      <c r="AD85" s="68"/>
      <c r="AE85" s="68"/>
      <c r="AF85" s="68"/>
      <c r="AG85" s="68"/>
      <c r="AH85" s="68"/>
      <c r="AI85" s="68"/>
      <c r="AJ85" s="68"/>
      <c r="AK85" s="68"/>
      <c r="AL85" s="68"/>
      <c r="AM85" s="68"/>
      <c r="AN85" s="68"/>
      <c r="AO85" s="68"/>
      <c r="AP85" s="68"/>
      <c r="AQ85" s="68"/>
      <c r="AR85" s="68"/>
      <c r="AS85" s="68"/>
      <c r="AT85" s="68"/>
      <c r="AU85" s="68"/>
      <c r="AV85" s="68"/>
      <c r="AW85" s="68"/>
      <c r="GI85" s="68"/>
      <c r="GJ85" s="68"/>
      <c r="GK85" s="68"/>
    </row>
    <row r="86" customFormat="false" ht="12.75" hidden="true" customHeight="false" outlineLevel="0" collapsed="false">
      <c r="B86" s="68"/>
      <c r="C86" s="68"/>
      <c r="D86" s="68"/>
      <c r="E86" s="68"/>
      <c r="F86" s="68"/>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c r="AU86" s="68"/>
      <c r="AV86" s="68"/>
      <c r="AW86" s="68"/>
      <c r="GI86" s="68"/>
      <c r="GJ86" s="68"/>
      <c r="GK86" s="68"/>
    </row>
    <row r="87" customFormat="false" ht="12.75" hidden="true" customHeight="false" outlineLevel="0" collapsed="false">
      <c r="B87" s="873"/>
      <c r="C87" s="873"/>
      <c r="D87" s="873"/>
      <c r="E87" s="31"/>
      <c r="F87" s="31"/>
      <c r="G87" s="31"/>
      <c r="H87" s="31"/>
      <c r="I87" s="31"/>
      <c r="J87" s="31"/>
      <c r="K87" s="873"/>
      <c r="L87" s="31"/>
      <c r="M87" s="31"/>
      <c r="N87" s="31"/>
      <c r="O87" s="31"/>
      <c r="P87" s="31"/>
      <c r="Q87" s="31"/>
      <c r="R87" s="31"/>
      <c r="S87" s="31"/>
      <c r="T87" s="873"/>
      <c r="U87" s="31"/>
      <c r="V87" s="31"/>
      <c r="W87" s="31"/>
      <c r="X87" s="31"/>
      <c r="Y87" s="31"/>
      <c r="Z87" s="31"/>
      <c r="AA87" s="31"/>
      <c r="AB87" s="31"/>
      <c r="AC87" s="68"/>
      <c r="AD87" s="68"/>
      <c r="AE87" s="68"/>
      <c r="AF87" s="68"/>
      <c r="AG87" s="68"/>
      <c r="AH87" s="68"/>
      <c r="AI87" s="68"/>
      <c r="AJ87" s="68"/>
      <c r="AK87" s="68"/>
      <c r="AL87" s="68"/>
      <c r="AM87" s="68"/>
      <c r="AN87" s="68"/>
      <c r="AO87" s="68"/>
      <c r="AP87" s="68"/>
      <c r="AQ87" s="68"/>
      <c r="AR87" s="68"/>
      <c r="AS87" s="68"/>
      <c r="AT87" s="68"/>
      <c r="AU87" s="68"/>
      <c r="AV87" s="68"/>
      <c r="AW87" s="68"/>
      <c r="GI87" s="68"/>
      <c r="GJ87" s="68"/>
      <c r="GK87" s="68"/>
    </row>
    <row r="88" customFormat="false" ht="12.75" hidden="true" customHeight="false" outlineLevel="0" collapsed="false">
      <c r="B88" s="873"/>
      <c r="C88" s="873"/>
      <c r="D88" s="873"/>
      <c r="E88" s="31"/>
      <c r="F88" s="31"/>
      <c r="G88" s="31"/>
      <c r="H88" s="31"/>
      <c r="I88" s="31"/>
      <c r="J88" s="31"/>
      <c r="K88" s="31"/>
      <c r="L88" s="31"/>
      <c r="M88" s="31"/>
      <c r="N88" s="31"/>
      <c r="O88" s="31"/>
      <c r="P88" s="31"/>
      <c r="Q88" s="31"/>
      <c r="R88" s="31"/>
      <c r="S88" s="31"/>
      <c r="T88" s="31"/>
      <c r="U88" s="31"/>
      <c r="V88" s="31"/>
      <c r="W88" s="31"/>
      <c r="X88" s="31"/>
      <c r="Y88" s="31"/>
      <c r="Z88" s="31"/>
      <c r="AA88" s="31"/>
      <c r="AB88" s="31"/>
      <c r="AC88" s="68"/>
      <c r="AD88" s="68"/>
      <c r="AE88" s="68"/>
      <c r="AF88" s="68"/>
      <c r="AG88" s="68"/>
      <c r="AH88" s="68"/>
      <c r="AI88" s="68"/>
      <c r="AJ88" s="68"/>
      <c r="AK88" s="68"/>
      <c r="AL88" s="68"/>
      <c r="AM88" s="68"/>
      <c r="AN88" s="68"/>
      <c r="AO88" s="68"/>
      <c r="AP88" s="68"/>
      <c r="AQ88" s="68"/>
      <c r="AR88" s="68"/>
      <c r="AS88" s="68"/>
      <c r="AT88" s="68"/>
      <c r="AU88" s="68"/>
      <c r="AV88" s="68"/>
      <c r="AW88" s="68"/>
      <c r="GI88" s="68"/>
      <c r="GJ88" s="68"/>
      <c r="GK88" s="68"/>
    </row>
    <row r="89" customFormat="false" ht="12.75" hidden="true" customHeight="false" outlineLevel="0" collapsed="false">
      <c r="B89" s="873"/>
      <c r="C89" s="873"/>
      <c r="D89" s="873"/>
      <c r="E89" s="31"/>
      <c r="F89" s="31"/>
      <c r="G89" s="31"/>
      <c r="H89" s="31"/>
      <c r="I89" s="31"/>
      <c r="J89" s="31"/>
      <c r="K89" s="31"/>
      <c r="L89" s="31"/>
      <c r="M89" s="31"/>
      <c r="N89" s="31"/>
      <c r="O89" s="31"/>
      <c r="P89" s="31"/>
      <c r="Q89" s="31"/>
      <c r="R89" s="31"/>
      <c r="S89" s="31"/>
      <c r="T89" s="31"/>
      <c r="U89" s="31"/>
      <c r="V89" s="31"/>
      <c r="W89" s="31"/>
      <c r="X89" s="31"/>
      <c r="Y89" s="31"/>
      <c r="Z89" s="31"/>
      <c r="AA89" s="31"/>
      <c r="AB89" s="31"/>
      <c r="AC89" s="68"/>
      <c r="AD89" s="68"/>
      <c r="AE89" s="68"/>
      <c r="AF89" s="68"/>
      <c r="AG89" s="68"/>
      <c r="AH89" s="68"/>
      <c r="AI89" s="68"/>
      <c r="AJ89" s="68"/>
      <c r="AK89" s="68"/>
      <c r="AL89" s="68"/>
      <c r="AM89" s="68"/>
      <c r="AN89" s="68"/>
      <c r="AO89" s="68"/>
      <c r="AP89" s="68"/>
      <c r="AQ89" s="68"/>
      <c r="AR89" s="68"/>
      <c r="AS89" s="68"/>
      <c r="AT89" s="68"/>
      <c r="AU89" s="68"/>
      <c r="AV89" s="68"/>
      <c r="AW89" s="68"/>
      <c r="GI89" s="68"/>
      <c r="GJ89" s="68"/>
      <c r="GK89" s="68"/>
    </row>
    <row r="90" customFormat="false" ht="12.75" hidden="true" customHeight="false" outlineLevel="0" collapsed="false">
      <c r="B90" s="31"/>
      <c r="C90" s="31"/>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68"/>
      <c r="AD90" s="68"/>
      <c r="AE90" s="68"/>
      <c r="AF90" s="68"/>
      <c r="AG90" s="68"/>
      <c r="AH90" s="68"/>
      <c r="AI90" s="68"/>
      <c r="AJ90" s="68"/>
      <c r="AK90" s="68"/>
      <c r="AL90" s="68"/>
      <c r="AM90" s="68"/>
      <c r="AN90" s="68"/>
      <c r="AO90" s="68"/>
      <c r="AP90" s="68"/>
      <c r="AQ90" s="68"/>
      <c r="AR90" s="68"/>
      <c r="AS90" s="68"/>
      <c r="AT90" s="68"/>
      <c r="AU90" s="68"/>
      <c r="AV90" s="68"/>
      <c r="AW90" s="68"/>
      <c r="GI90" s="68"/>
      <c r="GJ90" s="68"/>
      <c r="GK90" s="68"/>
    </row>
    <row r="91" customFormat="false" ht="12.75" hidden="true" customHeight="false" outlineLevel="0" collapsed="false">
      <c r="B91" s="31"/>
      <c r="C91" s="31"/>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68"/>
      <c r="AD91" s="68"/>
      <c r="AE91" s="68"/>
      <c r="AF91" s="68"/>
      <c r="AG91" s="68"/>
      <c r="AH91" s="68"/>
      <c r="AI91" s="68"/>
      <c r="AJ91" s="68"/>
      <c r="AK91" s="68"/>
      <c r="AL91" s="68"/>
      <c r="AM91" s="68"/>
      <c r="AN91" s="68"/>
      <c r="AO91" s="68"/>
      <c r="AP91" s="68"/>
      <c r="AQ91" s="68"/>
      <c r="AR91" s="68"/>
      <c r="AS91" s="68"/>
      <c r="AT91" s="68"/>
      <c r="AU91" s="68"/>
      <c r="AV91" s="68"/>
      <c r="AW91" s="68"/>
      <c r="GI91" s="68"/>
      <c r="GJ91" s="68"/>
      <c r="GK91" s="68"/>
    </row>
    <row r="92" customFormat="false" ht="12.75" hidden="true" customHeight="false" outlineLevel="0" collapsed="false">
      <c r="B92" s="31"/>
      <c r="C92" s="31"/>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68"/>
      <c r="AD92" s="68"/>
      <c r="AE92" s="68"/>
      <c r="AF92" s="68"/>
      <c r="AG92" s="68"/>
      <c r="AH92" s="68"/>
      <c r="AI92" s="68"/>
      <c r="AJ92" s="68"/>
      <c r="AK92" s="68"/>
      <c r="AL92" s="68"/>
      <c r="AM92" s="68"/>
      <c r="AN92" s="68"/>
      <c r="AO92" s="68"/>
      <c r="AP92" s="68"/>
      <c r="AQ92" s="68"/>
      <c r="AR92" s="68"/>
      <c r="AS92" s="68"/>
      <c r="AT92" s="68"/>
      <c r="AU92" s="68"/>
      <c r="AV92" s="68"/>
      <c r="AW92" s="68"/>
      <c r="GI92" s="68"/>
      <c r="GJ92" s="68"/>
      <c r="GK92" s="68"/>
    </row>
    <row r="93" customFormat="false" ht="12.75" hidden="true" customHeight="false" outlineLevel="0" collapsed="false">
      <c r="B93" s="31"/>
      <c r="C93" s="31"/>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68"/>
      <c r="AD93" s="68"/>
      <c r="AE93" s="68"/>
      <c r="AF93" s="68"/>
      <c r="AG93" s="68"/>
      <c r="AH93" s="68"/>
      <c r="AI93" s="68"/>
      <c r="AJ93" s="68"/>
      <c r="AK93" s="68"/>
      <c r="AL93" s="68"/>
      <c r="AM93" s="68"/>
      <c r="AN93" s="68"/>
      <c r="AO93" s="68"/>
      <c r="AP93" s="68"/>
      <c r="AQ93" s="68"/>
      <c r="AR93" s="68"/>
      <c r="AS93" s="68"/>
      <c r="AT93" s="68"/>
      <c r="AU93" s="68"/>
      <c r="AV93" s="68"/>
      <c r="AW93" s="68"/>
      <c r="GI93" s="68"/>
      <c r="GJ93" s="68"/>
      <c r="GK93" s="68"/>
    </row>
    <row r="94" customFormat="false" ht="12.75" hidden="true" customHeight="false" outlineLevel="0" collapsed="false">
      <c r="B94" s="31"/>
      <c r="C94" s="31"/>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68"/>
      <c r="AD94" s="68"/>
      <c r="AE94" s="68"/>
      <c r="AF94" s="68"/>
      <c r="AG94" s="68"/>
      <c r="AH94" s="68"/>
      <c r="AI94" s="68"/>
      <c r="AJ94" s="68"/>
      <c r="AK94" s="68"/>
      <c r="AL94" s="68"/>
      <c r="AM94" s="68"/>
      <c r="AN94" s="68"/>
      <c r="AO94" s="68"/>
      <c r="AP94" s="68"/>
      <c r="AQ94" s="68"/>
      <c r="AR94" s="68"/>
      <c r="AS94" s="68"/>
      <c r="AT94" s="68"/>
      <c r="AU94" s="68"/>
      <c r="AV94" s="68"/>
      <c r="AW94" s="68"/>
      <c r="GI94" s="68"/>
      <c r="GJ94" s="68"/>
      <c r="GK94" s="68"/>
    </row>
    <row r="95" customFormat="false" ht="12.75" hidden="true" customHeight="false" outlineLevel="0" collapsed="false">
      <c r="B95" s="31"/>
      <c r="C95" s="31"/>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68"/>
      <c r="AD95" s="68"/>
      <c r="AE95" s="68"/>
      <c r="AF95" s="68"/>
      <c r="AG95" s="68"/>
      <c r="AH95" s="68"/>
      <c r="AI95" s="68"/>
      <c r="AJ95" s="68"/>
      <c r="AK95" s="68"/>
      <c r="AL95" s="68"/>
      <c r="AM95" s="68"/>
      <c r="AN95" s="68"/>
      <c r="AO95" s="68"/>
      <c r="AP95" s="68"/>
      <c r="AQ95" s="68"/>
      <c r="AR95" s="68"/>
      <c r="AS95" s="68"/>
      <c r="AT95" s="68"/>
      <c r="AU95" s="68"/>
      <c r="AV95" s="68"/>
      <c r="AW95" s="68"/>
      <c r="GI95" s="68"/>
      <c r="GJ95" s="68"/>
      <c r="GK95" s="68"/>
    </row>
    <row r="96" customFormat="false" ht="12.75" hidden="true" customHeight="false" outlineLevel="0" collapsed="false">
      <c r="B96" s="873"/>
      <c r="C96" s="31"/>
      <c r="D96" s="31"/>
      <c r="E96" s="31"/>
      <c r="F96" s="31"/>
      <c r="G96" s="31"/>
      <c r="H96" s="31"/>
      <c r="I96" s="31"/>
      <c r="J96" s="31"/>
      <c r="K96" s="873"/>
      <c r="L96" s="31"/>
      <c r="M96" s="31"/>
      <c r="N96" s="31"/>
      <c r="O96" s="31"/>
      <c r="P96" s="31"/>
      <c r="Q96" s="31"/>
      <c r="R96" s="31"/>
      <c r="S96" s="31"/>
      <c r="T96" s="873"/>
      <c r="U96" s="31"/>
      <c r="V96" s="31"/>
      <c r="W96" s="31"/>
      <c r="X96" s="31"/>
      <c r="Y96" s="31"/>
      <c r="Z96" s="31"/>
      <c r="AA96" s="31"/>
      <c r="AB96" s="31"/>
      <c r="AC96" s="68"/>
      <c r="AD96" s="68"/>
      <c r="AE96" s="68"/>
      <c r="AF96" s="68"/>
      <c r="AG96" s="68"/>
      <c r="AH96" s="68"/>
      <c r="AI96" s="68"/>
      <c r="AJ96" s="68"/>
      <c r="AK96" s="68"/>
      <c r="AL96" s="68"/>
      <c r="AM96" s="68"/>
      <c r="AN96" s="68"/>
      <c r="AO96" s="68"/>
      <c r="AP96" s="68"/>
      <c r="AQ96" s="68"/>
      <c r="AR96" s="68"/>
      <c r="AS96" s="68"/>
      <c r="AT96" s="68"/>
      <c r="AU96" s="68"/>
      <c r="AV96" s="68"/>
      <c r="AW96" s="68"/>
      <c r="GI96" s="68"/>
      <c r="GJ96" s="68"/>
      <c r="GK96" s="68"/>
    </row>
    <row r="97" customFormat="false" ht="12.75" hidden="true" customHeight="false" outlineLevel="0" collapsed="false">
      <c r="B97" s="31"/>
      <c r="C97" s="31"/>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68"/>
      <c r="AD97" s="68"/>
      <c r="AE97" s="68"/>
      <c r="AF97" s="68"/>
      <c r="AG97" s="68"/>
      <c r="AH97" s="68"/>
      <c r="AI97" s="68"/>
      <c r="AJ97" s="68"/>
      <c r="AK97" s="68"/>
      <c r="AL97" s="68"/>
      <c r="AM97" s="68"/>
      <c r="AN97" s="68"/>
      <c r="AO97" s="68"/>
      <c r="AP97" s="68"/>
      <c r="AQ97" s="68"/>
      <c r="AR97" s="68"/>
      <c r="AS97" s="68"/>
      <c r="AT97" s="68"/>
      <c r="AU97" s="68"/>
      <c r="AV97" s="68"/>
      <c r="AW97" s="68"/>
      <c r="GI97" s="68"/>
      <c r="GJ97" s="68"/>
      <c r="GK97" s="68"/>
    </row>
    <row r="98" customFormat="false" ht="12.75" hidden="true" customHeight="false" outlineLevel="0" collapsed="false">
      <c r="B98" s="31"/>
      <c r="C98" s="31"/>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68"/>
      <c r="AD98" s="68"/>
      <c r="AE98" s="68"/>
      <c r="AF98" s="68"/>
      <c r="AG98" s="68"/>
      <c r="AH98" s="68"/>
      <c r="AI98" s="68"/>
      <c r="AJ98" s="68"/>
      <c r="AK98" s="68"/>
      <c r="AL98" s="68"/>
      <c r="AM98" s="68"/>
      <c r="AN98" s="68"/>
      <c r="AO98" s="68"/>
      <c r="AP98" s="68"/>
      <c r="AQ98" s="68"/>
      <c r="AR98" s="68"/>
      <c r="AS98" s="68"/>
      <c r="AT98" s="68"/>
      <c r="AU98" s="68"/>
      <c r="AV98" s="68"/>
      <c r="AW98" s="68"/>
      <c r="GI98" s="68"/>
      <c r="GJ98" s="68"/>
      <c r="GK98" s="68"/>
    </row>
    <row r="99" customFormat="false" ht="12.75" hidden="true" customHeight="false" outlineLevel="0" collapsed="false">
      <c r="B99" s="31"/>
      <c r="C99" s="31"/>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68"/>
      <c r="AD99" s="68"/>
      <c r="AE99" s="68"/>
      <c r="AF99" s="68"/>
      <c r="AG99" s="68"/>
      <c r="AH99" s="68"/>
      <c r="AI99" s="68"/>
      <c r="AJ99" s="68"/>
      <c r="AK99" s="68"/>
      <c r="AL99" s="68"/>
      <c r="AM99" s="68"/>
      <c r="AN99" s="68"/>
      <c r="AO99" s="68"/>
      <c r="AP99" s="68"/>
      <c r="AQ99" s="68"/>
      <c r="AR99" s="68"/>
      <c r="AS99" s="68"/>
      <c r="AT99" s="68"/>
      <c r="AU99" s="68"/>
      <c r="AV99" s="68"/>
      <c r="AW99" s="68"/>
      <c r="GI99" s="68"/>
      <c r="GJ99" s="68"/>
      <c r="GK99" s="68"/>
    </row>
    <row r="100" customFormat="false" ht="12.75" hidden="true" customHeight="false" outlineLevel="0" collapsed="false">
      <c r="B100" s="31"/>
      <c r="C100" s="31"/>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68"/>
      <c r="AD100" s="68"/>
      <c r="AE100" s="68"/>
      <c r="AF100" s="68"/>
      <c r="AG100" s="68"/>
      <c r="AH100" s="68"/>
      <c r="AI100" s="68"/>
      <c r="AJ100" s="68"/>
      <c r="AK100" s="68"/>
      <c r="AL100" s="68"/>
      <c r="AM100" s="68"/>
      <c r="AN100" s="68"/>
      <c r="AO100" s="68"/>
      <c r="AP100" s="68"/>
      <c r="AQ100" s="68"/>
      <c r="AR100" s="68"/>
      <c r="AS100" s="68"/>
      <c r="AT100" s="68"/>
      <c r="AU100" s="68"/>
      <c r="AV100" s="68"/>
      <c r="AW100" s="68"/>
      <c r="GI100" s="68"/>
      <c r="GJ100" s="68"/>
      <c r="GK100" s="68"/>
    </row>
    <row r="101" customFormat="false" ht="12.75" hidden="true" customHeight="false" outlineLevel="0" collapsed="false">
      <c r="B101" s="31"/>
      <c r="C101" s="31"/>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68"/>
      <c r="AD101" s="68"/>
      <c r="AE101" s="68"/>
      <c r="AF101" s="68"/>
      <c r="AG101" s="68"/>
      <c r="AH101" s="68"/>
      <c r="AI101" s="68"/>
      <c r="AJ101" s="68"/>
      <c r="AK101" s="68"/>
      <c r="AL101" s="68"/>
      <c r="AM101" s="68"/>
      <c r="AN101" s="68"/>
      <c r="AO101" s="68"/>
      <c r="AP101" s="68"/>
      <c r="AQ101" s="68"/>
      <c r="AR101" s="68"/>
      <c r="AS101" s="68"/>
      <c r="AT101" s="68"/>
      <c r="AU101" s="68"/>
      <c r="AV101" s="68"/>
      <c r="AW101" s="68"/>
      <c r="GI101" s="68"/>
      <c r="GJ101" s="68"/>
      <c r="GK101" s="68"/>
    </row>
    <row r="102" customFormat="false" ht="12.75" hidden="true" customHeight="false" outlineLevel="0" collapsed="false">
      <c r="B102" s="31"/>
      <c r="C102" s="31"/>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68"/>
      <c r="AD102" s="68"/>
      <c r="AE102" s="68"/>
      <c r="AF102" s="68"/>
      <c r="AG102" s="68"/>
      <c r="AH102" s="68"/>
      <c r="AI102" s="68"/>
      <c r="AJ102" s="68"/>
      <c r="AK102" s="68"/>
      <c r="AL102" s="68"/>
      <c r="AM102" s="68"/>
      <c r="AN102" s="68"/>
      <c r="AO102" s="68"/>
      <c r="AP102" s="68"/>
      <c r="AQ102" s="68"/>
      <c r="AR102" s="68"/>
      <c r="AS102" s="68"/>
      <c r="AT102" s="68"/>
      <c r="AU102" s="68"/>
      <c r="AV102" s="68"/>
      <c r="AW102" s="68"/>
      <c r="GI102" s="68"/>
      <c r="GJ102" s="68"/>
      <c r="GK102" s="68"/>
    </row>
    <row r="103" customFormat="false" ht="12.75" hidden="true" customHeight="false" outlineLevel="0" collapsed="false">
      <c r="B103" s="31"/>
      <c r="C103" s="31"/>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68"/>
      <c r="AD103" s="68"/>
      <c r="AE103" s="68"/>
      <c r="AF103" s="68"/>
      <c r="AG103" s="68"/>
      <c r="AH103" s="68"/>
      <c r="AI103" s="68"/>
      <c r="AJ103" s="68"/>
      <c r="AK103" s="68"/>
      <c r="AL103" s="68"/>
      <c r="AM103" s="68"/>
      <c r="AN103" s="68"/>
      <c r="AO103" s="68"/>
      <c r="AP103" s="68"/>
      <c r="AQ103" s="68"/>
      <c r="AR103" s="68"/>
      <c r="AS103" s="68"/>
      <c r="AT103" s="68"/>
      <c r="AU103" s="68"/>
      <c r="AV103" s="68"/>
      <c r="AW103" s="68"/>
      <c r="GI103" s="68"/>
      <c r="GJ103" s="68"/>
      <c r="GK103" s="68"/>
    </row>
    <row r="104" customFormat="false" ht="12.75" hidden="true" customHeight="false" outlineLevel="0" collapsed="false">
      <c r="B104" s="31"/>
      <c r="C104" s="31"/>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68"/>
      <c r="AD104" s="68"/>
      <c r="AE104" s="68"/>
      <c r="AF104" s="68"/>
      <c r="AG104" s="68"/>
      <c r="AH104" s="68"/>
      <c r="AI104" s="68"/>
      <c r="AJ104" s="68"/>
      <c r="AK104" s="68"/>
      <c r="AL104" s="68"/>
      <c r="AM104" s="68"/>
      <c r="AN104" s="68"/>
      <c r="AO104" s="68"/>
      <c r="AP104" s="68"/>
      <c r="AQ104" s="68"/>
      <c r="AR104" s="68"/>
      <c r="AS104" s="68"/>
      <c r="AT104" s="68"/>
      <c r="AU104" s="68"/>
      <c r="AV104" s="68"/>
      <c r="AW104" s="68"/>
      <c r="GI104" s="68"/>
      <c r="GJ104" s="68"/>
      <c r="GK104" s="68"/>
    </row>
    <row r="105" customFormat="false" ht="12.75" hidden="true" customHeight="false" outlineLevel="0" collapsed="false">
      <c r="B105" s="873"/>
      <c r="C105" s="31"/>
      <c r="D105" s="31"/>
      <c r="E105" s="31"/>
      <c r="F105" s="31"/>
      <c r="G105" s="31"/>
      <c r="H105" s="31"/>
      <c r="I105" s="31"/>
      <c r="J105" s="31"/>
      <c r="K105" s="873"/>
      <c r="L105" s="31"/>
      <c r="M105" s="31"/>
      <c r="N105" s="31"/>
      <c r="O105" s="31"/>
      <c r="P105" s="31"/>
      <c r="Q105" s="31"/>
      <c r="R105" s="31"/>
      <c r="S105" s="31"/>
      <c r="T105" s="873"/>
      <c r="U105" s="31"/>
      <c r="V105" s="31"/>
      <c r="W105" s="31"/>
      <c r="X105" s="31"/>
      <c r="Y105" s="31"/>
      <c r="Z105" s="31"/>
      <c r="AA105" s="31"/>
      <c r="AB105" s="31"/>
      <c r="AC105" s="68"/>
      <c r="AD105" s="68"/>
      <c r="AE105" s="68"/>
      <c r="AF105" s="68"/>
      <c r="AG105" s="68"/>
      <c r="AH105" s="68"/>
      <c r="AI105" s="68"/>
      <c r="AJ105" s="68"/>
      <c r="AK105" s="68"/>
      <c r="AL105" s="68"/>
      <c r="AM105" s="68"/>
      <c r="AN105" s="68"/>
      <c r="AO105" s="68"/>
      <c r="AP105" s="68"/>
      <c r="AQ105" s="68"/>
      <c r="AR105" s="68"/>
      <c r="AS105" s="68"/>
      <c r="AT105" s="68"/>
      <c r="AU105" s="68"/>
      <c r="AV105" s="68"/>
      <c r="AW105" s="68"/>
      <c r="GI105" s="68"/>
      <c r="GJ105" s="68"/>
      <c r="GK105" s="68"/>
    </row>
    <row r="106" customFormat="false" ht="12.75" hidden="true" customHeight="false" outlineLevel="0" collapsed="false">
      <c r="B106" s="31"/>
      <c r="C106" s="31"/>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68"/>
      <c r="AD106" s="68"/>
      <c r="AE106" s="68"/>
      <c r="AF106" s="68"/>
      <c r="AG106" s="68"/>
      <c r="AH106" s="68"/>
      <c r="AI106" s="68"/>
      <c r="AJ106" s="68"/>
      <c r="AK106" s="68"/>
      <c r="AL106" s="68"/>
      <c r="AM106" s="68"/>
      <c r="AN106" s="68"/>
      <c r="AO106" s="68"/>
      <c r="AP106" s="68"/>
      <c r="AQ106" s="68"/>
      <c r="AR106" s="68"/>
      <c r="AS106" s="68"/>
      <c r="AT106" s="68"/>
      <c r="AU106" s="68"/>
      <c r="AV106" s="68"/>
      <c r="AW106" s="68"/>
      <c r="GI106" s="68"/>
      <c r="GJ106" s="68"/>
      <c r="GK106" s="68"/>
    </row>
    <row r="107" customFormat="false" ht="12.75" hidden="true" customHeight="false" outlineLevel="0" collapsed="false">
      <c r="B107" s="31"/>
      <c r="C107" s="31"/>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68"/>
      <c r="AD107" s="68"/>
      <c r="AE107" s="68"/>
      <c r="AF107" s="68"/>
      <c r="AG107" s="68"/>
      <c r="AH107" s="68"/>
      <c r="AI107" s="68"/>
      <c r="AJ107" s="68"/>
      <c r="AK107" s="68"/>
      <c r="AL107" s="68"/>
      <c r="AM107" s="68"/>
      <c r="AN107" s="68"/>
      <c r="AO107" s="68"/>
      <c r="AP107" s="68"/>
      <c r="AQ107" s="68"/>
      <c r="AR107" s="68"/>
      <c r="AS107" s="68"/>
      <c r="AT107" s="68"/>
      <c r="AU107" s="68"/>
      <c r="AV107" s="68"/>
      <c r="AW107" s="68"/>
      <c r="GI107" s="68"/>
      <c r="GJ107" s="68"/>
      <c r="GK107" s="68"/>
    </row>
    <row r="108" customFormat="false" ht="12.75" hidden="true" customHeight="false" outlineLevel="0" collapsed="false">
      <c r="B108" s="31"/>
      <c r="C108" s="31"/>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68"/>
      <c r="AD108" s="68"/>
      <c r="AE108" s="68"/>
      <c r="AF108" s="68"/>
      <c r="AG108" s="68"/>
      <c r="AH108" s="68"/>
      <c r="AI108" s="68"/>
      <c r="AJ108" s="68"/>
      <c r="AK108" s="68"/>
      <c r="AL108" s="68"/>
      <c r="AM108" s="68"/>
      <c r="AN108" s="68"/>
      <c r="AO108" s="68"/>
      <c r="AP108" s="68"/>
      <c r="AQ108" s="68"/>
      <c r="AR108" s="68"/>
      <c r="AS108" s="68"/>
      <c r="AT108" s="68"/>
      <c r="AU108" s="68"/>
      <c r="AV108" s="68"/>
      <c r="AW108" s="68"/>
      <c r="GI108" s="68"/>
      <c r="GJ108" s="68"/>
      <c r="GK108" s="68"/>
    </row>
    <row r="109" customFormat="false" ht="12.75" hidden="true" customHeight="false" outlineLevel="0" collapsed="false">
      <c r="B109" s="31"/>
      <c r="C109" s="31"/>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68"/>
      <c r="AD109" s="68"/>
      <c r="AE109" s="68"/>
      <c r="AF109" s="68"/>
      <c r="AG109" s="68"/>
      <c r="AH109" s="68"/>
      <c r="AI109" s="68"/>
      <c r="AJ109" s="68"/>
      <c r="AK109" s="68"/>
      <c r="AL109" s="68"/>
      <c r="AM109" s="68"/>
      <c r="AN109" s="68"/>
      <c r="AO109" s="68"/>
      <c r="AP109" s="68"/>
      <c r="AQ109" s="68"/>
      <c r="AR109" s="68"/>
      <c r="AS109" s="68"/>
      <c r="AT109" s="68"/>
      <c r="AU109" s="68"/>
      <c r="AV109" s="68"/>
      <c r="AW109" s="68"/>
      <c r="GI109" s="68"/>
      <c r="GJ109" s="68"/>
      <c r="GK109" s="68"/>
    </row>
    <row r="110" customFormat="false" ht="12.75" hidden="true" customHeight="false" outlineLevel="0" collapsed="false">
      <c r="B110" s="31"/>
      <c r="C110" s="31"/>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68"/>
      <c r="AD110" s="68"/>
      <c r="AE110" s="68"/>
      <c r="AF110" s="68"/>
      <c r="AG110" s="68"/>
      <c r="AH110" s="68"/>
      <c r="AI110" s="68"/>
      <c r="AJ110" s="68"/>
      <c r="AK110" s="68"/>
      <c r="AL110" s="68"/>
      <c r="AM110" s="68"/>
      <c r="AN110" s="68"/>
      <c r="AO110" s="68"/>
      <c r="AP110" s="68"/>
      <c r="AQ110" s="68"/>
      <c r="AR110" s="68"/>
      <c r="AS110" s="68"/>
      <c r="AT110" s="68"/>
      <c r="AU110" s="68"/>
      <c r="AV110" s="68"/>
      <c r="AW110" s="68"/>
      <c r="GI110" s="68"/>
      <c r="GJ110" s="68"/>
      <c r="GK110" s="68"/>
    </row>
    <row r="111" customFormat="false" ht="12.75" hidden="true" customHeight="false" outlineLevel="0" collapsed="false">
      <c r="B111" s="31" t="s">
        <v>25</v>
      </c>
      <c r="C111" s="31"/>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68"/>
      <c r="AD111" s="68"/>
      <c r="AE111" s="68"/>
      <c r="AF111" s="68"/>
      <c r="AG111" s="68"/>
      <c r="AH111" s="68"/>
      <c r="AI111" s="68"/>
      <c r="AJ111" s="68"/>
      <c r="AK111" s="68"/>
      <c r="AL111" s="68"/>
      <c r="AM111" s="68"/>
      <c r="AN111" s="68"/>
      <c r="AO111" s="68"/>
      <c r="AP111" s="68"/>
      <c r="AQ111" s="68"/>
      <c r="AR111" s="68"/>
      <c r="AS111" s="68"/>
      <c r="AT111" s="68"/>
      <c r="AU111" s="68"/>
      <c r="AV111" s="68"/>
      <c r="AW111" s="68"/>
      <c r="GI111" s="68"/>
      <c r="GJ111" s="68"/>
      <c r="GK111" s="68"/>
    </row>
    <row r="112" customFormat="false" ht="12.75" hidden="true" customHeight="false" outlineLevel="0" collapsed="false">
      <c r="B112" s="31" t="s">
        <v>26</v>
      </c>
      <c r="C112" s="31"/>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68"/>
      <c r="AD112" s="68"/>
      <c r="AE112" s="68"/>
      <c r="AF112" s="68"/>
      <c r="AG112" s="68"/>
      <c r="AH112" s="68"/>
      <c r="AI112" s="68"/>
      <c r="AJ112" s="68"/>
      <c r="AK112" s="68"/>
      <c r="AL112" s="68"/>
      <c r="AM112" s="68"/>
      <c r="AN112" s="68"/>
      <c r="AO112" s="68"/>
      <c r="AP112" s="68"/>
      <c r="AQ112" s="68"/>
      <c r="AR112" s="68"/>
      <c r="AS112" s="68"/>
      <c r="AT112" s="68"/>
      <c r="AU112" s="68"/>
      <c r="AV112" s="68"/>
      <c r="AW112" s="68"/>
      <c r="GI112" s="68"/>
      <c r="GJ112" s="68"/>
      <c r="GK112" s="68"/>
    </row>
    <row r="113" customFormat="false" ht="12.75" hidden="true" customHeight="false" outlineLevel="0" collapsed="false">
      <c r="B113" s="31"/>
      <c r="C113" s="31"/>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68"/>
      <c r="AD113" s="68"/>
      <c r="AE113" s="68"/>
      <c r="AF113" s="68"/>
      <c r="AG113" s="68"/>
      <c r="AH113" s="68"/>
      <c r="AI113" s="68"/>
      <c r="AJ113" s="68"/>
      <c r="AK113" s="68"/>
      <c r="AL113" s="68"/>
      <c r="AM113" s="68"/>
      <c r="AN113" s="68"/>
      <c r="AO113" s="68"/>
      <c r="AP113" s="68"/>
      <c r="AQ113" s="68"/>
      <c r="AR113" s="68"/>
      <c r="AS113" s="68"/>
      <c r="AT113" s="68"/>
      <c r="AU113" s="68"/>
      <c r="AV113" s="68"/>
      <c r="AW113" s="68"/>
      <c r="GI113" s="68"/>
      <c r="GJ113" s="68"/>
      <c r="GK113" s="68"/>
    </row>
    <row r="114" customFormat="false" ht="12.75" hidden="true" customHeight="false" outlineLevel="0" collapsed="false">
      <c r="B114" s="68"/>
      <c r="C114" s="68"/>
      <c r="D114" s="68"/>
      <c r="E114" s="68"/>
      <c r="F114" s="68"/>
      <c r="G114" s="68"/>
      <c r="H114" s="68"/>
      <c r="I114" s="68"/>
      <c r="J114" s="68"/>
      <c r="K114" s="68"/>
      <c r="L114" s="68"/>
      <c r="M114" s="68"/>
      <c r="N114" s="68"/>
      <c r="O114" s="68"/>
      <c r="P114" s="68"/>
      <c r="Q114" s="68"/>
      <c r="R114" s="68"/>
      <c r="S114" s="68"/>
      <c r="T114" s="68"/>
      <c r="U114" s="68"/>
      <c r="V114" s="68"/>
      <c r="W114" s="68"/>
      <c r="X114" s="68"/>
      <c r="Y114" s="68"/>
      <c r="Z114" s="68"/>
      <c r="AA114" s="68"/>
      <c r="AB114" s="68"/>
      <c r="AC114" s="68"/>
      <c r="AD114" s="68"/>
      <c r="AE114" s="68"/>
      <c r="AF114" s="68"/>
      <c r="AG114" s="68"/>
      <c r="AH114" s="68"/>
      <c r="AI114" s="68"/>
      <c r="AJ114" s="68"/>
      <c r="AK114" s="68"/>
      <c r="AL114" s="68"/>
      <c r="AM114" s="68"/>
      <c r="AN114" s="68"/>
      <c r="AO114" s="68"/>
      <c r="AP114" s="68"/>
      <c r="AQ114" s="68"/>
      <c r="AR114" s="68"/>
      <c r="AS114" s="68"/>
      <c r="AT114" s="68"/>
      <c r="AU114" s="68"/>
      <c r="AV114" s="68"/>
      <c r="AW114" s="68"/>
      <c r="GI114" s="68"/>
      <c r="GJ114" s="68"/>
      <c r="GK114" s="68"/>
    </row>
    <row r="115" customFormat="false" ht="12.75" hidden="true" customHeight="false" outlineLevel="0" collapsed="false">
      <c r="B115" s="68" t="s">
        <v>27</v>
      </c>
      <c r="C115" s="68"/>
      <c r="D115" s="68"/>
      <c r="E115" s="68"/>
      <c r="F115" s="68"/>
      <c r="G115" s="68"/>
      <c r="H115" s="68"/>
      <c r="I115" s="68"/>
      <c r="J115" s="68"/>
      <c r="K115" s="68"/>
      <c r="L115" s="68"/>
      <c r="M115" s="68"/>
      <c r="N115" s="68"/>
      <c r="O115" s="68"/>
      <c r="P115" s="68"/>
      <c r="Q115" s="68"/>
      <c r="R115" s="68"/>
      <c r="S115" s="68"/>
      <c r="T115" s="68"/>
      <c r="U115" s="68"/>
      <c r="V115" s="68"/>
      <c r="W115" s="68"/>
      <c r="X115" s="68"/>
      <c r="Y115" s="68"/>
      <c r="Z115" s="68"/>
      <c r="AA115" s="68"/>
      <c r="AB115" s="68"/>
      <c r="AC115" s="68"/>
      <c r="AD115" s="68"/>
      <c r="AE115" s="68"/>
      <c r="AF115" s="68"/>
      <c r="AG115" s="68"/>
      <c r="AH115" s="68"/>
      <c r="AI115" s="68"/>
      <c r="AJ115" s="68"/>
      <c r="AK115" s="68"/>
      <c r="AL115" s="68"/>
      <c r="AM115" s="68"/>
      <c r="AN115" s="68"/>
      <c r="AO115" s="68"/>
      <c r="AP115" s="68"/>
      <c r="AQ115" s="68"/>
      <c r="AR115" s="68"/>
      <c r="AS115" s="68"/>
      <c r="AT115" s="68"/>
      <c r="AU115" s="68"/>
      <c r="AV115" s="68"/>
      <c r="AW115" s="68"/>
      <c r="GI115" s="68"/>
      <c r="GJ115" s="68"/>
      <c r="GK115" s="68"/>
    </row>
    <row r="116" customFormat="false" ht="12.75" hidden="true" customHeight="false" outlineLevel="0" collapsed="false">
      <c r="B116" s="68"/>
      <c r="C116" s="68"/>
      <c r="D116" s="68"/>
      <c r="E116" s="68"/>
      <c r="F116" s="68"/>
      <c r="G116" s="68"/>
      <c r="H116" s="68"/>
      <c r="I116" s="68"/>
      <c r="J116" s="68"/>
      <c r="K116" s="68"/>
      <c r="L116" s="68"/>
      <c r="M116" s="68"/>
      <c r="N116" s="68"/>
      <c r="O116" s="68"/>
      <c r="P116" s="68"/>
      <c r="Q116" s="68"/>
      <c r="R116" s="68"/>
      <c r="S116" s="68"/>
      <c r="T116" s="68"/>
      <c r="U116" s="68"/>
      <c r="V116" s="68"/>
      <c r="W116" s="68"/>
      <c r="X116" s="68"/>
      <c r="Y116" s="68"/>
      <c r="Z116" s="68"/>
      <c r="AA116" s="68"/>
      <c r="AB116" s="68"/>
      <c r="AC116" s="68"/>
      <c r="AD116" s="68"/>
      <c r="AE116" s="68"/>
      <c r="AF116" s="68"/>
      <c r="AG116" s="68"/>
      <c r="AH116" s="68"/>
      <c r="AI116" s="68"/>
      <c r="AJ116" s="68"/>
      <c r="AK116" s="68"/>
      <c r="AL116" s="68"/>
      <c r="AM116" s="68"/>
      <c r="AN116" s="68"/>
      <c r="AO116" s="68"/>
      <c r="AP116" s="68"/>
      <c r="AQ116" s="68"/>
      <c r="AR116" s="68"/>
      <c r="AS116" s="68"/>
      <c r="AT116" s="68"/>
      <c r="AU116" s="68"/>
      <c r="AV116" s="68"/>
      <c r="AW116" s="68"/>
      <c r="GI116" s="68"/>
      <c r="GJ116" s="68"/>
      <c r="GK116" s="68"/>
    </row>
    <row r="117" customFormat="false" ht="12.75" hidden="true" customHeight="false" outlineLevel="0" collapsed="false">
      <c r="B117" s="68"/>
      <c r="C117" s="68"/>
      <c r="D117" s="68"/>
      <c r="E117" s="68"/>
      <c r="F117" s="68"/>
      <c r="G117" s="68"/>
      <c r="H117" s="68"/>
      <c r="I117" s="68"/>
      <c r="J117" s="68"/>
      <c r="K117" s="68"/>
      <c r="L117" s="68"/>
      <c r="M117" s="68"/>
      <c r="N117" s="68"/>
      <c r="O117" s="68"/>
      <c r="P117" s="68"/>
      <c r="Q117" s="68"/>
      <c r="R117" s="68"/>
      <c r="S117" s="68"/>
      <c r="T117" s="68"/>
      <c r="U117" s="68"/>
      <c r="V117" s="68"/>
      <c r="W117" s="68"/>
      <c r="X117" s="68"/>
      <c r="Y117" s="68"/>
      <c r="Z117" s="68"/>
      <c r="AA117" s="68"/>
      <c r="AB117" s="68"/>
      <c r="AC117" s="68"/>
      <c r="AD117" s="68"/>
      <c r="AE117" s="68"/>
      <c r="AF117" s="68"/>
      <c r="AG117" s="68"/>
      <c r="AH117" s="68"/>
      <c r="AI117" s="68"/>
      <c r="AJ117" s="68"/>
      <c r="AK117" s="68"/>
      <c r="AL117" s="68"/>
      <c r="AM117" s="68"/>
      <c r="AN117" s="68"/>
      <c r="AO117" s="68"/>
      <c r="AP117" s="68"/>
      <c r="AQ117" s="68"/>
      <c r="AR117" s="68"/>
      <c r="AS117" s="68"/>
      <c r="AT117" s="68"/>
      <c r="AU117" s="68"/>
      <c r="AV117" s="68"/>
      <c r="AW117" s="68"/>
      <c r="GI117" s="68"/>
      <c r="GJ117" s="68"/>
      <c r="GK117" s="68"/>
    </row>
    <row r="118" customFormat="false" ht="12.75" hidden="true" customHeight="false" outlineLevel="0" collapsed="false">
      <c r="B118" s="874" t="n">
        <f aca="false">IF(AND($AD$118&lt;&gt;0,$AD$2=""),IF($AR$10="",IF(B2="#",1,0),IF(B2="",1,0)),0)</f>
        <v>0</v>
      </c>
      <c r="C118" s="875" t="n">
        <f aca="false">IF(AND($AD$118&lt;&gt;0,$AD$2=""),IF($AR$10="",IF(C2="#",1,0),IF(C2="",1,0)),0)</f>
        <v>0</v>
      </c>
      <c r="D118" s="876" t="n">
        <f aca="false">IF(AND($AD$118&lt;&gt;0,$AD$2=""),IF($AR$10="",IF(D2="#",1,0),IF(D2="",1,0)),0)</f>
        <v>0</v>
      </c>
      <c r="E118" s="874" t="n">
        <f aca="false">IF(AND($AD$118&lt;&gt;0,$AE$2=""),IF($AR$10="",IF(E2="#",1,0),IF(E2="",1,0)),0)</f>
        <v>0</v>
      </c>
      <c r="F118" s="875" t="n">
        <f aca="false">IF(AND($AD$118&lt;&gt;0,$AE$2=""),IF($AR$10="",IF(F2="#",1,0),IF(F2="",1,0)),0)</f>
        <v>0</v>
      </c>
      <c r="G118" s="876" t="n">
        <f aca="false">IF(AND($AD$118&lt;&gt;0,$AE$2=""),IF($AR$10="",IF(G2="#",1,0),IF(G2="",1,0)),0)</f>
        <v>0</v>
      </c>
      <c r="H118" s="874" t="n">
        <f aca="false">IF(AND($AD$118&lt;&gt;0,$AF$2=""),IF($AR$10="",IF(H2="#",1,0),IF(H2="",1,0)),0)</f>
        <v>0</v>
      </c>
      <c r="I118" s="875" t="n">
        <f aca="false">IF(AND($AD$118&lt;&gt;0,$AF$2=""),IF($AR$10="",IF(I2="#",1,0),IF(I2="",1,0)),0)</f>
        <v>0</v>
      </c>
      <c r="J118" s="876" t="n">
        <f aca="false">IF(AND($AD$118&lt;&gt;0,$AF$2=""),IF($AR$10="",IF(J2="#",1,0),IF(J2="",1,0)),0)</f>
        <v>0</v>
      </c>
      <c r="K118" s="874" t="n">
        <f aca="false">IF(AND($AD$118&lt;&gt;0,$AG$2=""),IF($AR$10="",IF(K2="#",1,0),IF(K2="",1,0)),0)</f>
        <v>0</v>
      </c>
      <c r="L118" s="875" t="n">
        <f aca="false">IF(AND($AD$118&lt;&gt;0,$AG$2=""),IF($AR$10="",IF(L2="#",1,0),IF(L2="",1,0)),0)</f>
        <v>0</v>
      </c>
      <c r="M118" s="876" t="n">
        <f aca="false">IF(AND($AD$118&lt;&gt;0,$AG$2=""),IF($AR$10="",IF(M2="#",1,0),IF(M2="",1,0)),0)</f>
        <v>0</v>
      </c>
      <c r="N118" s="874" t="n">
        <f aca="false">IF(AND($AD$118&lt;&gt;0,$AH$2=""),IF($AR$10="",IF(N2="#",1,0),IF(N2="",1,0)),0)</f>
        <v>0</v>
      </c>
      <c r="O118" s="875" t="n">
        <f aca="false">IF(AND($AD$118&lt;&gt;0,$AH$2=""),IF($AR$10="",IF(O2="#",1,0),IF(O2="",1,0)),0)</f>
        <v>0</v>
      </c>
      <c r="P118" s="876" t="n">
        <f aca="false">IF(AND($AD$118&lt;&gt;0,$AH$2=""),IF($AR$10="",IF(P2="#",1,0),IF(P2="",1,0)),0)</f>
        <v>0</v>
      </c>
      <c r="Q118" s="874" t="n">
        <f aca="false">IF(AND($AD$118&lt;&gt;0,$AI$2=""),IF($AR$10="",IF(Q2="#",1,0),IF(Q2="",1,0)),0)</f>
        <v>0</v>
      </c>
      <c r="R118" s="875" t="n">
        <f aca="false">IF(AND($AD$118&lt;&gt;0,$AI$2=""),IF($AR$10="",IF(R2="#",1,0),IF(R2="",1,0)),0)</f>
        <v>0</v>
      </c>
      <c r="S118" s="876" t="n">
        <f aca="false">IF(AND($AD$118&lt;&gt;0,$AI$2=""),IF($AR$10="",IF(S2="#",1,0),IF(S2="",1,0)),0)</f>
        <v>0</v>
      </c>
      <c r="T118" s="874" t="n">
        <f aca="false">IF(AND($AD$118&lt;&gt;0,$AJ$2=""),IF($AR$10="",IF(T2="#",1,0),IF(T2="",1,0)),0)</f>
        <v>0</v>
      </c>
      <c r="U118" s="875" t="n">
        <f aca="false">IF(AND($AD$118&lt;&gt;0,$AJ$2=""),IF($AR$10="",IF(U2="#",1,0),IF(U2="",1,0)),0)</f>
        <v>0</v>
      </c>
      <c r="V118" s="876" t="n">
        <f aca="false">IF(AND($AD$118&lt;&gt;0,$AJ$2=""),IF($AR$10="",IF(V2="#",1,0),IF(V2="",1,0)),0)</f>
        <v>0</v>
      </c>
      <c r="W118" s="874" t="n">
        <f aca="false">IF(AND($AD$118&lt;&gt;0,$AK$2=""),IF($AR$10="",IF(W2="#",1,0),IF(W2="",1,0)),0)</f>
        <v>0</v>
      </c>
      <c r="X118" s="875" t="n">
        <f aca="false">IF(AND($AD$118&lt;&gt;0,$AK$2=""),IF($AR$10="",IF(X2="#",1,0),IF(X2="",1,0)),0)</f>
        <v>0</v>
      </c>
      <c r="Y118" s="876" t="n">
        <f aca="false">IF(AND($AD$118&lt;&gt;0,$AK$2=""),IF($AR$10="",IF(Y2="#",1,0),IF(Y2="",1,0)),0)</f>
        <v>0</v>
      </c>
      <c r="Z118" s="874" t="n">
        <f aca="false">IF(AND($AD$118&lt;&gt;0,$AL$2=""),IF($AR$10="",IF(Z2="#",1,0),IF(Z2="",1,0)),0)</f>
        <v>0</v>
      </c>
      <c r="AA118" s="875" t="n">
        <f aca="false">IF(AND($AD$118&lt;&gt;0,$AL$2=""),IF($AR$10="",IF(AA2="#",1,0),IF(AA2="",1,0)),0)</f>
        <v>0</v>
      </c>
      <c r="AB118" s="876" t="n">
        <f aca="false">IF(AND($AD$118&lt;&gt;0,$AL$2=""),IF($AR$10="",IF(AB2="#",1,0),IF(AB2="",1,0)),0)</f>
        <v>0</v>
      </c>
      <c r="AC118" s="68"/>
      <c r="AD118" s="68" t="n">
        <f aca="false">SUM(AD2:AL10)</f>
        <v>0</v>
      </c>
      <c r="AE118" s="68"/>
      <c r="AF118" s="68"/>
      <c r="AG118" s="68"/>
      <c r="AH118" s="68"/>
      <c r="AI118" s="68"/>
      <c r="AJ118" s="68"/>
      <c r="AK118" s="68"/>
      <c r="AL118" s="68"/>
      <c r="AM118" s="68"/>
      <c r="AN118" s="68"/>
      <c r="AO118" s="68"/>
      <c r="AP118" s="68"/>
      <c r="AQ118" s="68"/>
      <c r="AR118" s="68"/>
      <c r="AS118" s="68"/>
      <c r="AT118" s="68"/>
      <c r="AU118" s="68"/>
      <c r="AV118" s="68"/>
      <c r="AW118" s="68"/>
      <c r="GI118" s="68"/>
      <c r="GJ118" s="68"/>
      <c r="GK118" s="68"/>
    </row>
    <row r="119" customFormat="false" ht="12.75" hidden="true" customHeight="false" outlineLevel="0" collapsed="false">
      <c r="B119" s="877" t="n">
        <f aca="false">IF(AND($AD$118&lt;&gt;0,$AD$2=""),IF($AR$10="",IF(B3="#",1,0),IF(B3="",1,0)),0)</f>
        <v>0</v>
      </c>
      <c r="C119" s="31" t="n">
        <f aca="false">IF(AND($AD$118&lt;&gt;0,$AD$2=""),IF($AR$10="",IF(C3="#",1,0),IF(C3="",1,0)),0)</f>
        <v>0</v>
      </c>
      <c r="D119" s="878" t="n">
        <f aca="false">IF(AND($AD$118&lt;&gt;0,$AD$2=""),IF($AR$10="",IF(D3="#",1,0),IF(D3="",1,0)),0)</f>
        <v>0</v>
      </c>
      <c r="E119" s="877" t="n">
        <f aca="false">IF(AND($AD$118&lt;&gt;0,$AE$2=""),IF($AR$10="",IF(E3="#",1,0),IF(E3="",1,0)),0)</f>
        <v>0</v>
      </c>
      <c r="F119" s="31" t="n">
        <f aca="false">IF(AND($AD$118&lt;&gt;0,$AE$2=""),IF($AR$10="",IF(F3="#",1,0),IF(F3="",1,0)),0)</f>
        <v>0</v>
      </c>
      <c r="G119" s="878" t="n">
        <f aca="false">IF(AND($AD$118&lt;&gt;0,$AE$2=""),IF($AR$10="",IF(G3="#",1,0),IF(G3="",1,0)),0)</f>
        <v>0</v>
      </c>
      <c r="H119" s="877" t="n">
        <f aca="false">IF(AND($AD$118&lt;&gt;0,$AF$2=""),IF($AR$10="",IF(H3="#",1,0),IF(H3="",1,0)),0)</f>
        <v>0</v>
      </c>
      <c r="I119" s="31" t="n">
        <f aca="false">IF(AND($AD$118&lt;&gt;0,$AF$2=""),IF($AR$10="",IF(I3="#",1,0),IF(I3="",1,0)),0)</f>
        <v>0</v>
      </c>
      <c r="J119" s="878" t="n">
        <f aca="false">IF(AND($AD$118&lt;&gt;0,$AF$2=""),IF($AR$10="",IF(J3="#",1,0),IF(J3="",1,0)),0)</f>
        <v>0</v>
      </c>
      <c r="K119" s="877" t="n">
        <f aca="false">IF(AND($AD$118&lt;&gt;0,$AG$2=""),IF($AR$10="",IF(K3="#",1,0),IF(K3="",1,0)),0)</f>
        <v>0</v>
      </c>
      <c r="L119" s="31" t="n">
        <f aca="false">IF(AND($AD$118&lt;&gt;0,$AG$2=""),IF($AR$10="",IF(L3="#",1,0),IF(L3="",1,0)),0)</f>
        <v>0</v>
      </c>
      <c r="M119" s="878" t="n">
        <f aca="false">IF(AND($AD$118&lt;&gt;0,$AG$2=""),IF($AR$10="",IF(M3="#",1,0),IF(M3="",1,0)),0)</f>
        <v>0</v>
      </c>
      <c r="N119" s="877" t="n">
        <f aca="false">IF(AND($AD$118&lt;&gt;0,$AH$2=""),IF($AR$10="",IF(N3="#",1,0),IF(N3="",1,0)),0)</f>
        <v>0</v>
      </c>
      <c r="O119" s="31" t="n">
        <f aca="false">IF(AND($AD$118&lt;&gt;0,$AH$2=""),IF($AR$10="",IF(O3="#",1,0),IF(O3="",1,0)),0)</f>
        <v>0</v>
      </c>
      <c r="P119" s="878" t="n">
        <f aca="false">IF(AND($AD$118&lt;&gt;0,$AH$2=""),IF($AR$10="",IF(P3="#",1,0),IF(P3="",1,0)),0)</f>
        <v>0</v>
      </c>
      <c r="Q119" s="877" t="n">
        <f aca="false">IF(AND($AD$118&lt;&gt;0,$AI$2=""),IF($AR$10="",IF(Q3="#",1,0),IF(Q3="",1,0)),0)</f>
        <v>0</v>
      </c>
      <c r="R119" s="31" t="n">
        <f aca="false">IF(AND($AD$118&lt;&gt;0,$AI$2=""),IF($AR$10="",IF(R3="#",1,0),IF(R3="",1,0)),0)</f>
        <v>0</v>
      </c>
      <c r="S119" s="878" t="n">
        <f aca="false">IF(AND($AD$118&lt;&gt;0,$AI$2=""),IF($AR$10="",IF(S3="#",1,0),IF(S3="",1,0)),0)</f>
        <v>0</v>
      </c>
      <c r="T119" s="877" t="n">
        <f aca="false">IF(AND($AD$118&lt;&gt;0,$AJ$2=""),IF($AR$10="",IF(T3="#",1,0),IF(T3="",1,0)),0)</f>
        <v>0</v>
      </c>
      <c r="U119" s="31" t="n">
        <f aca="false">IF(AND($AD$118&lt;&gt;0,$AJ$2=""),IF($AR$10="",IF(U3="#",1,0),IF(U3="",1,0)),0)</f>
        <v>0</v>
      </c>
      <c r="V119" s="878" t="n">
        <f aca="false">IF(AND($AD$118&lt;&gt;0,$AJ$2=""),IF($AR$10="",IF(V3="#",1,0),IF(V3="",1,0)),0)</f>
        <v>0</v>
      </c>
      <c r="W119" s="877" t="n">
        <f aca="false">IF(AND($AD$118&lt;&gt;0,$AK$2=""),IF($AR$10="",IF(W3="#",1,0),IF(W3="",1,0)),0)</f>
        <v>0</v>
      </c>
      <c r="X119" s="31" t="n">
        <f aca="false">IF(AND($AD$118&lt;&gt;0,$AK$2=""),IF($AR$10="",IF(X3="#",1,0),IF(X3="",1,0)),0)</f>
        <v>0</v>
      </c>
      <c r="Y119" s="878" t="n">
        <f aca="false">IF(AND($AD$118&lt;&gt;0,$AK$2=""),IF($AR$10="",IF(Y3="#",1,0),IF(Y3="",1,0)),0)</f>
        <v>0</v>
      </c>
      <c r="Z119" s="877" t="n">
        <f aca="false">IF(AND($AD$118&lt;&gt;0,$AL$2=""),IF($AR$10="",IF(Z3="#",1,0),IF(Z3="",1,0)),0)</f>
        <v>0</v>
      </c>
      <c r="AA119" s="31" t="n">
        <f aca="false">IF(AND($AD$118&lt;&gt;0,$AL$2=""),IF($AR$10="",IF(AA3="#",1,0),IF(AA3="",1,0)),0)</f>
        <v>0</v>
      </c>
      <c r="AB119" s="878" t="n">
        <f aca="false">IF(AND($AD$118&lt;&gt;0,$AL$2=""),IF($AR$10="",IF(AB3="#",1,0),IF(AB3="",1,0)),0)</f>
        <v>0</v>
      </c>
      <c r="AC119" s="68"/>
      <c r="AD119" s="68"/>
      <c r="AE119" s="68"/>
      <c r="AF119" s="68"/>
      <c r="AG119" s="68"/>
      <c r="AH119" s="68"/>
      <c r="AI119" s="68"/>
      <c r="AJ119" s="68"/>
      <c r="AK119" s="68"/>
      <c r="AL119" s="68"/>
      <c r="AM119" s="68"/>
      <c r="AN119" s="68"/>
      <c r="AO119" s="68"/>
      <c r="AP119" s="68"/>
      <c r="AQ119" s="68"/>
      <c r="AR119" s="68"/>
      <c r="AS119" s="68"/>
      <c r="AT119" s="68"/>
      <c r="AU119" s="68"/>
      <c r="AV119" s="68"/>
      <c r="AW119" s="68"/>
      <c r="GI119" s="68"/>
      <c r="GJ119" s="68"/>
      <c r="GK119" s="68"/>
    </row>
    <row r="120" customFormat="false" ht="13.5" hidden="true" customHeight="false" outlineLevel="0" collapsed="false">
      <c r="B120" s="879" t="n">
        <f aca="false">IF(AND($AD$118&lt;&gt;0,$AD$2=""),IF($AR$10="",IF(B4="#",1,0),IF(B4="",1,0)),0)</f>
        <v>0</v>
      </c>
      <c r="C120" s="880" t="n">
        <f aca="false">IF(AND($AD$118&lt;&gt;0,$AD$2=""),IF($AR$10="",IF(C4="#",1,0),IF(C4="",1,0)),0)</f>
        <v>0</v>
      </c>
      <c r="D120" s="881" t="n">
        <f aca="false">IF(AND($AD$118&lt;&gt;0,$AD$2=""),IF($AR$10="",IF(D4="#",1,0),IF(D4="",1,0)),0)</f>
        <v>0</v>
      </c>
      <c r="E120" s="879" t="n">
        <f aca="false">IF(AND($AD$118&lt;&gt;0,$AE$2=""),IF($AR$10="",IF(E4="#",1,0),IF(E4="",1,0)),0)</f>
        <v>0</v>
      </c>
      <c r="F120" s="880" t="n">
        <f aca="false">IF(AND($AD$118&lt;&gt;0,$AE$2=""),IF($AR$10="",IF(F4="#",1,0),IF(F4="",1,0)),0)</f>
        <v>0</v>
      </c>
      <c r="G120" s="881" t="n">
        <f aca="false">IF(AND($AD$118&lt;&gt;0,$AE$2=""),IF($AR$10="",IF(G4="#",1,0),IF(G4="",1,0)),0)</f>
        <v>0</v>
      </c>
      <c r="H120" s="879" t="n">
        <f aca="false">IF(AND($AD$118&lt;&gt;0,$AF$2=""),IF($AR$10="",IF(H4="#",1,0),IF(H4="",1,0)),0)</f>
        <v>0</v>
      </c>
      <c r="I120" s="880" t="n">
        <f aca="false">IF(AND($AD$118&lt;&gt;0,$AF$2=""),IF($AR$10="",IF(I4="#",1,0),IF(I4="",1,0)),0)</f>
        <v>0</v>
      </c>
      <c r="J120" s="881" t="n">
        <f aca="false">IF(AND($AD$118&lt;&gt;0,$AF$2=""),IF($AR$10="",IF(J4="#",1,0),IF(J4="",1,0)),0)</f>
        <v>0</v>
      </c>
      <c r="K120" s="879" t="n">
        <f aca="false">IF(AND($AD$118&lt;&gt;0,$AG$2=""),IF($AR$10="",IF(K4="#",1,0),IF(K4="",1,0)),0)</f>
        <v>0</v>
      </c>
      <c r="L120" s="880" t="n">
        <f aca="false">IF(AND($AD$118&lt;&gt;0,$AG$2=""),IF($AR$10="",IF(L4="#",1,0),IF(L4="",1,0)),0)</f>
        <v>0</v>
      </c>
      <c r="M120" s="881" t="n">
        <f aca="false">IF(AND($AD$118&lt;&gt;0,$AG$2=""),IF($AR$10="",IF(M4="#",1,0),IF(M4="",1,0)),0)</f>
        <v>0</v>
      </c>
      <c r="N120" s="879" t="n">
        <f aca="false">IF(AND($AD$118&lt;&gt;0,$AH$2=""),IF($AR$10="",IF(N4="#",1,0),IF(N4="",1,0)),0)</f>
        <v>0</v>
      </c>
      <c r="O120" s="880" t="n">
        <f aca="false">IF(AND($AD$118&lt;&gt;0,$AH$2=""),IF($AR$10="",IF(O4="#",1,0),IF(O4="",1,0)),0)</f>
        <v>0</v>
      </c>
      <c r="P120" s="881" t="n">
        <f aca="false">IF(AND($AD$118&lt;&gt;0,$AH$2=""),IF($AR$10="",IF(P4="#",1,0),IF(P4="",1,0)),0)</f>
        <v>0</v>
      </c>
      <c r="Q120" s="879" t="n">
        <f aca="false">IF(AND($AD$118&lt;&gt;0,$AI$2=""),IF($AR$10="",IF(Q4="#",1,0),IF(Q4="",1,0)),0)</f>
        <v>0</v>
      </c>
      <c r="R120" s="880" t="n">
        <f aca="false">IF(AND($AD$118&lt;&gt;0,$AI$2=""),IF($AR$10="",IF(R4="#",1,0),IF(R4="",1,0)),0)</f>
        <v>0</v>
      </c>
      <c r="S120" s="881" t="n">
        <f aca="false">IF(AND($AD$118&lt;&gt;0,$AI$2=""),IF($AR$10="",IF(S4="#",1,0),IF(S4="",1,0)),0)</f>
        <v>0</v>
      </c>
      <c r="T120" s="879" t="n">
        <f aca="false">IF(AND($AD$118&lt;&gt;0,$AJ$2=""),IF($AR$10="",IF(T4="#",1,0),IF(T4="",1,0)),0)</f>
        <v>0</v>
      </c>
      <c r="U120" s="880" t="n">
        <f aca="false">IF(AND($AD$118&lt;&gt;0,$AJ$2=""),IF($AR$10="",IF(U4="#",1,0),IF(U4="",1,0)),0)</f>
        <v>0</v>
      </c>
      <c r="V120" s="881" t="n">
        <f aca="false">IF(AND($AD$118&lt;&gt;0,$AJ$2=""),IF($AR$10="",IF(V4="#",1,0),IF(V4="",1,0)),0)</f>
        <v>0</v>
      </c>
      <c r="W120" s="879" t="n">
        <f aca="false">IF(AND($AD$118&lt;&gt;0,$AK$2=""),IF($AR$10="",IF(W4="#",1,0),IF(W4="",1,0)),0)</f>
        <v>0</v>
      </c>
      <c r="X120" s="880" t="n">
        <f aca="false">IF(AND($AD$118&lt;&gt;0,$AK$2=""),IF($AR$10="",IF(X4="#",1,0),IF(X4="",1,0)),0)</f>
        <v>0</v>
      </c>
      <c r="Y120" s="881" t="n">
        <f aca="false">IF(AND($AD$118&lt;&gt;0,$AK$2=""),IF($AR$10="",IF(Y4="#",1,0),IF(Y4="",1,0)),0)</f>
        <v>0</v>
      </c>
      <c r="Z120" s="879" t="n">
        <f aca="false">IF(AND($AD$118&lt;&gt;0,$AL$2=""),IF($AR$10="",IF(Z4="#",1,0),IF(Z4="",1,0)),0)</f>
        <v>0</v>
      </c>
      <c r="AA120" s="880" t="n">
        <f aca="false">IF(AND($AD$118&lt;&gt;0,$AL$2=""),IF($AR$10="",IF(AA4="#",1,0),IF(AA4="",1,0)),0)</f>
        <v>0</v>
      </c>
      <c r="AB120" s="881" t="n">
        <f aca="false">IF(AND($AD$118&lt;&gt;0,$AL$2=""),IF($AR$10="",IF(AB4="#",1,0),IF(AB4="",1,0)),0)</f>
        <v>0</v>
      </c>
      <c r="AC120" s="68"/>
      <c r="AD120" s="68"/>
      <c r="AE120" s="68"/>
      <c r="AF120" s="68"/>
      <c r="AG120" s="68"/>
      <c r="AH120" s="68"/>
      <c r="AI120" s="68"/>
      <c r="AJ120" s="68"/>
      <c r="AK120" s="68"/>
      <c r="AL120" s="68"/>
      <c r="AM120" s="68"/>
      <c r="AN120" s="68"/>
      <c r="AO120" s="68"/>
      <c r="AP120" s="68"/>
      <c r="AQ120" s="68"/>
      <c r="AR120" s="68"/>
      <c r="AS120" s="68"/>
      <c r="AT120" s="68"/>
      <c r="AU120" s="68"/>
      <c r="AV120" s="68"/>
      <c r="AW120" s="68"/>
      <c r="GI120" s="68"/>
      <c r="GJ120" s="68"/>
      <c r="GK120" s="68"/>
    </row>
    <row r="121" customFormat="false" ht="12.75" hidden="true" customHeight="false" outlineLevel="0" collapsed="false">
      <c r="B121" s="874" t="n">
        <f aca="false">IF(AND($AD$118&lt;&gt;0,$AD$3=""),IF($AR$10="",IF(B5="#",1,0),IF(B5="",1,0)),0)</f>
        <v>0</v>
      </c>
      <c r="C121" s="875" t="n">
        <f aca="false">IF(AND($AD$118&lt;&gt;0,$AD$3=""),IF($AR$10="",IF(C5="#",1,0),IF(C5="",1,0)),0)</f>
        <v>0</v>
      </c>
      <c r="D121" s="876" t="n">
        <f aca="false">IF(AND($AD$118&lt;&gt;0,$AD$3=""),IF($AR$10="",IF(D5="#",1,0),IF(D5="",1,0)),0)</f>
        <v>0</v>
      </c>
      <c r="E121" s="874" t="n">
        <f aca="false">IF(AND($AD$118&lt;&gt;0,$AE$3=""),IF($AR$10="",IF(E5="#",1,0),IF(E5="",1,0)),0)</f>
        <v>0</v>
      </c>
      <c r="F121" s="875" t="n">
        <f aca="false">IF(AND($AD$118&lt;&gt;0,$AE$3=""),IF($AR$10="",IF(F5="#",1,0),IF(F5="",1,0)),0)</f>
        <v>0</v>
      </c>
      <c r="G121" s="876" t="n">
        <f aca="false">IF(AND($AD$118&lt;&gt;0,$AE$3=""),IF($AR$10="",IF(G5="#",1,0),IF(G5="",1,0)),0)</f>
        <v>0</v>
      </c>
      <c r="H121" s="874" t="n">
        <f aca="false">IF(AND($AD$118&lt;&gt;0,$AF$3=""),IF($AR$10="",IF(H5="#",1,0),IF(H5="",1,0)),0)</f>
        <v>0</v>
      </c>
      <c r="I121" s="875" t="n">
        <f aca="false">IF(AND($AD$118&lt;&gt;0,$AF$3=""),IF($AR$10="",IF(I5="#",1,0),IF(I5="",1,0)),0)</f>
        <v>0</v>
      </c>
      <c r="J121" s="876" t="n">
        <f aca="false">IF(AND($AD$118&lt;&gt;0,$AF$3=""),IF($AR$10="",IF(J5="#",1,0),IF(J5="",1,0)),0)</f>
        <v>0</v>
      </c>
      <c r="K121" s="874" t="n">
        <f aca="false">IF(AND($AD$118&lt;&gt;0,$AG$3=""),IF($AR$10="",IF(K5="#",1,0),IF(K5="",1,0)),0)</f>
        <v>0</v>
      </c>
      <c r="L121" s="875" t="n">
        <f aca="false">IF(AND($AD$118&lt;&gt;0,$AG$3=""),IF($AR$10="",IF(L5="#",1,0),IF(L5="",1,0)),0)</f>
        <v>0</v>
      </c>
      <c r="M121" s="876" t="n">
        <f aca="false">IF(AND($AD$118&lt;&gt;0,$AG$3=""),IF($AR$10="",IF(M5="#",1,0),IF(M5="",1,0)),0)</f>
        <v>0</v>
      </c>
      <c r="N121" s="874" t="n">
        <f aca="false">IF(AND($AD$118&lt;&gt;0,$AH$3=""),IF($AR$10="",IF(N5="#",1,0),IF(N5="",1,0)),0)</f>
        <v>0</v>
      </c>
      <c r="O121" s="875" t="n">
        <f aca="false">IF(AND($AD$118&lt;&gt;0,$AH$3=""),IF($AR$10="",IF(O5="#",1,0),IF(O5="",1,0)),0)</f>
        <v>0</v>
      </c>
      <c r="P121" s="876" t="n">
        <f aca="false">IF(AND($AD$118&lt;&gt;0,$AH$3=""),IF($AR$10="",IF(P5="#",1,0),IF(P5="",1,0)),0)</f>
        <v>0</v>
      </c>
      <c r="Q121" s="874" t="n">
        <f aca="false">IF(AND($AD$118&lt;&gt;0,$AI$3=""),IF($AR$10="",IF(Q5="#",1,0),IF(Q5="",1,0)),0)</f>
        <v>0</v>
      </c>
      <c r="R121" s="875" t="n">
        <f aca="false">IF(AND($AD$118&lt;&gt;0,$AI$3=""),IF($AR$10="",IF(R5="#",1,0),IF(R5="",1,0)),0)</f>
        <v>0</v>
      </c>
      <c r="S121" s="876" t="n">
        <f aca="false">IF(AND($AD$118&lt;&gt;0,$AI$3=""),IF($AR$10="",IF(S5="#",1,0),IF(S5="",1,0)),0)</f>
        <v>0</v>
      </c>
      <c r="T121" s="874" t="n">
        <f aca="false">IF(AND($AD$118&lt;&gt;0,$AJ$3=""),IF($AR$10="",IF(T5="#",1,0),IF(T5="",1,0)),0)</f>
        <v>0</v>
      </c>
      <c r="U121" s="875" t="n">
        <f aca="false">IF(AND($AD$118&lt;&gt;0,$AJ$3=""),IF($AR$10="",IF(U5="#",1,0),IF(U5="",1,0)),0)</f>
        <v>0</v>
      </c>
      <c r="V121" s="876" t="n">
        <f aca="false">IF(AND($AD$118&lt;&gt;0,$AJ$3=""),IF($AR$10="",IF(V5="#",1,0),IF(V5="",1,0)),0)</f>
        <v>0</v>
      </c>
      <c r="W121" s="874" t="n">
        <f aca="false">IF(AND($AD$118&lt;&gt;0,$AK$3=""),IF($AR$10="",IF(W5="#",1,0),IF(W5="",1,0)),0)</f>
        <v>0</v>
      </c>
      <c r="X121" s="875" t="n">
        <f aca="false">IF(AND($AD$118&lt;&gt;0,$AK$3=""),IF($AR$10="",IF(X5="#",1,0),IF(X5="",1,0)),0)</f>
        <v>0</v>
      </c>
      <c r="Y121" s="876" t="n">
        <f aca="false">IF(AND($AD$118&lt;&gt;0,$AK$3=""),IF($AR$10="",IF(Y5="#",1,0),IF(Y5="",1,0)),0)</f>
        <v>0</v>
      </c>
      <c r="Z121" s="874" t="n">
        <f aca="false">IF(AND($AD$118&lt;&gt;0,$AL$3=""),IF($AR$10="",IF(Z5="#",1,0),IF(Z5="",1,0)),0)</f>
        <v>0</v>
      </c>
      <c r="AA121" s="875" t="n">
        <f aca="false">IF(AND($AD$118&lt;&gt;0,$AL$3=""),IF($AR$10="",IF(AA5="#",1,0),IF(AA5="",1,0)),0)</f>
        <v>0</v>
      </c>
      <c r="AB121" s="876" t="n">
        <f aca="false">IF(AND($AD$118&lt;&gt;0,$AL$3=""),IF($AR$10="",IF(AB5="#",1,0),IF(AB5="",1,0)),0)</f>
        <v>0</v>
      </c>
      <c r="AC121" s="68"/>
      <c r="AD121" s="68"/>
      <c r="AE121" s="68"/>
      <c r="AF121" s="68"/>
      <c r="AG121" s="68"/>
      <c r="AH121" s="68"/>
      <c r="AI121" s="68"/>
      <c r="AJ121" s="68"/>
      <c r="AK121" s="68"/>
      <c r="AL121" s="68"/>
      <c r="AM121" s="68"/>
      <c r="AN121" s="68"/>
      <c r="AO121" s="68"/>
      <c r="AP121" s="68"/>
      <c r="AQ121" s="68"/>
      <c r="AR121" s="68"/>
      <c r="AS121" s="68"/>
      <c r="AT121" s="68"/>
      <c r="AU121" s="68"/>
      <c r="AV121" s="68"/>
      <c r="AW121" s="68"/>
      <c r="GI121" s="68"/>
      <c r="GJ121" s="68"/>
      <c r="GK121" s="68"/>
    </row>
    <row r="122" customFormat="false" ht="12.75" hidden="true" customHeight="false" outlineLevel="0" collapsed="false">
      <c r="B122" s="877" t="n">
        <f aca="false">IF(AND($AD$118&lt;&gt;0,$AD$3=""),IF($AR$10="",IF(B6="#",1,0),IF(B6="",1,0)),0)</f>
        <v>0</v>
      </c>
      <c r="C122" s="31" t="n">
        <f aca="false">IF(AND($AD$118&lt;&gt;0,$AD$3=""),IF($AR$10="",IF(C6="#",1,0),IF(C6="",1,0)),0)</f>
        <v>0</v>
      </c>
      <c r="D122" s="878" t="n">
        <f aca="false">IF(AND($AD$118&lt;&gt;0,$AD$3=""),IF($AR$10="",IF(D6="#",1,0),IF(D6="",1,0)),0)</f>
        <v>0</v>
      </c>
      <c r="E122" s="877" t="n">
        <f aca="false">IF(AND($AD$118&lt;&gt;0,$AE$3=""),IF($AR$10="",IF(E6="#",1,0),IF(E6="",1,0)),0)</f>
        <v>0</v>
      </c>
      <c r="F122" s="31" t="n">
        <f aca="false">IF(AND($AD$118&lt;&gt;0,$AE$3=""),IF($AR$10="",IF(F6="#",1,0),IF(F6="",1,0)),0)</f>
        <v>0</v>
      </c>
      <c r="G122" s="878" t="n">
        <f aca="false">IF(AND($AD$118&lt;&gt;0,$AE$3=""),IF($AR$10="",IF(G6="#",1,0),IF(G6="",1,0)),0)</f>
        <v>0</v>
      </c>
      <c r="H122" s="877" t="n">
        <f aca="false">IF(AND($AD$118&lt;&gt;0,$AF$3=""),IF($AR$10="",IF(H6="#",1,0),IF(H6="",1,0)),0)</f>
        <v>0</v>
      </c>
      <c r="I122" s="31" t="n">
        <f aca="false">IF(AND($AD$118&lt;&gt;0,$AF$3=""),IF($AR$10="",IF(I6="#",1,0),IF(I6="",1,0)),0)</f>
        <v>0</v>
      </c>
      <c r="J122" s="878" t="n">
        <f aca="false">IF(AND($AD$118&lt;&gt;0,$AF$3=""),IF($AR$10="",IF(J6="#",1,0),IF(J6="",1,0)),0)</f>
        <v>0</v>
      </c>
      <c r="K122" s="877" t="n">
        <f aca="false">IF(AND($AD$118&lt;&gt;0,$AG$3=""),IF($AR$10="",IF(K6="#",1,0),IF(K6="",1,0)),0)</f>
        <v>0</v>
      </c>
      <c r="L122" s="31" t="n">
        <f aca="false">IF(AND($AD$118&lt;&gt;0,$AG$3=""),IF($AR$10="",IF(L6="#",1,0),IF(L6="",1,0)),0)</f>
        <v>0</v>
      </c>
      <c r="M122" s="878" t="n">
        <f aca="false">IF(AND($AD$118&lt;&gt;0,$AG$3=""),IF($AR$10="",IF(M6="#",1,0),IF(M6="",1,0)),0)</f>
        <v>0</v>
      </c>
      <c r="N122" s="877" t="n">
        <f aca="false">IF(AND($AD$118&lt;&gt;0,$AH$3=""),IF($AR$10="",IF(N6="#",1,0),IF(N6="",1,0)),0)</f>
        <v>0</v>
      </c>
      <c r="O122" s="31" t="n">
        <f aca="false">IF(AND($AD$118&lt;&gt;0,$AH$3=""),IF($AR$10="",IF(O6="#",1,0),IF(O6="",1,0)),0)</f>
        <v>0</v>
      </c>
      <c r="P122" s="878" t="n">
        <f aca="false">IF(AND($AD$118&lt;&gt;0,$AH$3=""),IF($AR$10="",IF(P6="#",1,0),IF(P6="",1,0)),0)</f>
        <v>0</v>
      </c>
      <c r="Q122" s="877" t="n">
        <f aca="false">IF(AND($AD$118&lt;&gt;0,$AI$3=""),IF($AR$10="",IF(Q6="#",1,0),IF(Q6="",1,0)),0)</f>
        <v>0</v>
      </c>
      <c r="R122" s="31" t="n">
        <f aca="false">IF(AND($AD$118&lt;&gt;0,$AI$3=""),IF($AR$10="",IF(R6="#",1,0),IF(R6="",1,0)),0)</f>
        <v>0</v>
      </c>
      <c r="S122" s="878" t="n">
        <f aca="false">IF(AND($AD$118&lt;&gt;0,$AI$3=""),IF($AR$10="",IF(S6="#",1,0),IF(S6="",1,0)),0)</f>
        <v>0</v>
      </c>
      <c r="T122" s="877" t="n">
        <f aca="false">IF(AND($AD$118&lt;&gt;0,$AJ$3=""),IF($AR$10="",IF(T6="#",1,0),IF(T6="",1,0)),0)</f>
        <v>0</v>
      </c>
      <c r="U122" s="31" t="n">
        <f aca="false">IF(AND($AD$118&lt;&gt;0,$AJ$3=""),IF($AR$10="",IF(U6="#",1,0),IF(U6="",1,0)),0)</f>
        <v>0</v>
      </c>
      <c r="V122" s="878" t="n">
        <f aca="false">IF(AND($AD$118&lt;&gt;0,$AJ$3=""),IF($AR$10="",IF(V6="#",1,0),IF(V6="",1,0)),0)</f>
        <v>0</v>
      </c>
      <c r="W122" s="877" t="n">
        <f aca="false">IF(AND($AD$118&lt;&gt;0,$AK$3=""),IF($AR$10="",IF(W6="#",1,0),IF(W6="",1,0)),0)</f>
        <v>0</v>
      </c>
      <c r="X122" s="31" t="n">
        <f aca="false">IF(AND($AD$118&lt;&gt;0,$AK$3=""),IF($AR$10="",IF(X6="#",1,0),IF(X6="",1,0)),0)</f>
        <v>0</v>
      </c>
      <c r="Y122" s="878" t="n">
        <f aca="false">IF(AND($AD$118&lt;&gt;0,$AK$3=""),IF($AR$10="",IF(Y6="#",1,0),IF(Y6="",1,0)),0)</f>
        <v>0</v>
      </c>
      <c r="Z122" s="877" t="n">
        <f aca="false">IF(AND($AD$118&lt;&gt;0,$AL$3=""),IF($AR$10="",IF(Z6="#",1,0),IF(Z6="",1,0)),0)</f>
        <v>0</v>
      </c>
      <c r="AA122" s="31" t="n">
        <f aca="false">IF(AND($AD$118&lt;&gt;0,$AL$3=""),IF($AR$10="",IF(AA6="#",1,0),IF(AA6="",1,0)),0)</f>
        <v>0</v>
      </c>
      <c r="AB122" s="878" t="n">
        <f aca="false">IF(AND($AD$118&lt;&gt;0,$AL$3=""),IF($AR$10="",IF(AB6="#",1,0),IF(AB6="",1,0)),0)</f>
        <v>0</v>
      </c>
      <c r="AC122" s="68"/>
      <c r="AD122" s="68"/>
      <c r="AE122" s="68"/>
      <c r="AF122" s="68"/>
      <c r="AG122" s="68"/>
      <c r="AH122" s="68"/>
      <c r="AI122" s="68"/>
      <c r="AJ122" s="68"/>
      <c r="AK122" s="68"/>
      <c r="AL122" s="68"/>
      <c r="AM122" s="68"/>
      <c r="AN122" s="68"/>
      <c r="AO122" s="68"/>
      <c r="AP122" s="68"/>
      <c r="AQ122" s="68"/>
      <c r="AR122" s="68"/>
      <c r="AS122" s="68"/>
      <c r="AT122" s="68"/>
      <c r="AU122" s="68"/>
      <c r="AV122" s="68"/>
      <c r="AW122" s="68"/>
      <c r="GI122" s="68"/>
      <c r="GJ122" s="68"/>
      <c r="GK122" s="68"/>
    </row>
    <row r="123" customFormat="false" ht="13.5" hidden="true" customHeight="false" outlineLevel="0" collapsed="false">
      <c r="B123" s="879" t="n">
        <f aca="false">IF(AND($AD$118&lt;&gt;0,$AD$3=""),IF($AR$10="",IF(B7="#",1,0),IF(B7="",1,0)),0)</f>
        <v>0</v>
      </c>
      <c r="C123" s="880" t="n">
        <f aca="false">IF(AND($AD$118&lt;&gt;0,$AD$3=""),IF($AR$10="",IF(C7="#",1,0),IF(C7="",1,0)),0)</f>
        <v>0</v>
      </c>
      <c r="D123" s="881" t="n">
        <f aca="false">IF(AND($AD$118&lt;&gt;0,$AD$3=""),IF($AR$10="",IF(D7="#",1,0),IF(D7="",1,0)),0)</f>
        <v>0</v>
      </c>
      <c r="E123" s="879" t="n">
        <f aca="false">IF(AND($AD$118&lt;&gt;0,$AE$3=""),IF($AR$10="",IF(E7="#",1,0),IF(E7="",1,0)),0)</f>
        <v>0</v>
      </c>
      <c r="F123" s="880" t="n">
        <f aca="false">IF(AND($AD$118&lt;&gt;0,$AE$3=""),IF($AR$10="",IF(F7="#",1,0),IF(F7="",1,0)),0)</f>
        <v>0</v>
      </c>
      <c r="G123" s="881" t="n">
        <f aca="false">IF(AND($AD$118&lt;&gt;0,$AE$3=""),IF($AR$10="",IF(G7="#",1,0),IF(G7="",1,0)),0)</f>
        <v>0</v>
      </c>
      <c r="H123" s="879" t="n">
        <f aca="false">IF(AND($AD$118&lt;&gt;0,$AF$3=""),IF($AR$10="",IF(H7="#",1,0),IF(H7="",1,0)),0)</f>
        <v>0</v>
      </c>
      <c r="I123" s="880" t="n">
        <f aca="false">IF(AND($AD$118&lt;&gt;0,$AF$3=""),IF($AR$10="",IF(I7="#",1,0),IF(I7="",1,0)),0)</f>
        <v>0</v>
      </c>
      <c r="J123" s="881" t="n">
        <f aca="false">IF(AND($AD$118&lt;&gt;0,$AF$3=""),IF($AR$10="",IF(J7="#",1,0),IF(J7="",1,0)),0)</f>
        <v>0</v>
      </c>
      <c r="K123" s="879" t="n">
        <f aca="false">IF(AND($AD$118&lt;&gt;0,$AG$3=""),IF($AR$10="",IF(K7="#",1,0),IF(K7="",1,0)),0)</f>
        <v>0</v>
      </c>
      <c r="L123" s="880" t="n">
        <f aca="false">IF(AND($AD$118&lt;&gt;0,$AG$3=""),IF($AR$10="",IF(L7="#",1,0),IF(L7="",1,0)),0)</f>
        <v>0</v>
      </c>
      <c r="M123" s="881" t="n">
        <f aca="false">IF(AND($AD$118&lt;&gt;0,$AG$3=""),IF($AR$10="",IF(M7="#",1,0),IF(M7="",1,0)),0)</f>
        <v>0</v>
      </c>
      <c r="N123" s="879" t="n">
        <f aca="false">IF(AND($AD$118&lt;&gt;0,$AH$3=""),IF($AR$10="",IF(N7="#",1,0),IF(N7="",1,0)),0)</f>
        <v>0</v>
      </c>
      <c r="O123" s="880" t="n">
        <f aca="false">IF(AND($AD$118&lt;&gt;0,$AH$3=""),IF($AR$10="",IF(O7="#",1,0),IF(O7="",1,0)),0)</f>
        <v>0</v>
      </c>
      <c r="P123" s="881" t="n">
        <f aca="false">IF(AND($AD$118&lt;&gt;0,$AH$3=""),IF($AR$10="",IF(P7="#",1,0),IF(P7="",1,0)),0)</f>
        <v>0</v>
      </c>
      <c r="Q123" s="879" t="n">
        <f aca="false">IF(AND($AD$118&lt;&gt;0,$AI$3=""),IF($AR$10="",IF(Q7="#",1,0),IF(Q7="",1,0)),0)</f>
        <v>0</v>
      </c>
      <c r="R123" s="880" t="n">
        <f aca="false">IF(AND($AD$118&lt;&gt;0,$AI$3=""),IF($AR$10="",IF(R7="#",1,0),IF(R7="",1,0)),0)</f>
        <v>0</v>
      </c>
      <c r="S123" s="881" t="n">
        <f aca="false">IF(AND($AD$118&lt;&gt;0,$AI$3=""),IF($AR$10="",IF(S7="#",1,0),IF(S7="",1,0)),0)</f>
        <v>0</v>
      </c>
      <c r="T123" s="879" t="n">
        <f aca="false">IF(AND($AD$118&lt;&gt;0,$AJ$3=""),IF($AR$10="",IF(T7="#",1,0),IF(T7="",1,0)),0)</f>
        <v>0</v>
      </c>
      <c r="U123" s="880" t="n">
        <f aca="false">IF(AND($AD$118&lt;&gt;0,$AJ$3=""),IF($AR$10="",IF(U7="#",1,0),IF(U7="",1,0)),0)</f>
        <v>0</v>
      </c>
      <c r="V123" s="881" t="n">
        <f aca="false">IF(AND($AD$118&lt;&gt;0,$AJ$3=""),IF($AR$10="",IF(V7="#",1,0),IF(V7="",1,0)),0)</f>
        <v>0</v>
      </c>
      <c r="W123" s="879" t="n">
        <f aca="false">IF(AND($AD$118&lt;&gt;0,$AK$3=""),IF($AR$10="",IF(W7="#",1,0),IF(W7="",1,0)),0)</f>
        <v>0</v>
      </c>
      <c r="X123" s="880" t="n">
        <f aca="false">IF(AND($AD$118&lt;&gt;0,$AK$3=""),IF($AR$10="",IF(X7="#",1,0),IF(X7="",1,0)),0)</f>
        <v>0</v>
      </c>
      <c r="Y123" s="881" t="n">
        <f aca="false">IF(AND($AD$118&lt;&gt;0,$AK$3=""),IF($AR$10="",IF(Y7="#",1,0),IF(Y7="",1,0)),0)</f>
        <v>0</v>
      </c>
      <c r="Z123" s="879" t="n">
        <f aca="false">IF(AND($AD$118&lt;&gt;0,$AL$3=""),IF($AR$10="",IF(Z7="#",1,0),IF(Z7="",1,0)),0)</f>
        <v>0</v>
      </c>
      <c r="AA123" s="880" t="n">
        <f aca="false">IF(AND($AD$118&lt;&gt;0,$AL$3=""),IF($AR$10="",IF(AA7="#",1,0),IF(AA7="",1,0)),0)</f>
        <v>0</v>
      </c>
      <c r="AB123" s="881" t="n">
        <f aca="false">IF(AND($AD$118&lt;&gt;0,$AL$3=""),IF($AR$10="",IF(AB7="#",1,0),IF(AB7="",1,0)),0)</f>
        <v>0</v>
      </c>
      <c r="AC123" s="68"/>
      <c r="AD123" s="68"/>
      <c r="AE123" s="68"/>
      <c r="AF123" s="68"/>
      <c r="AG123" s="68"/>
      <c r="AH123" s="68"/>
      <c r="AI123" s="68"/>
      <c r="AJ123" s="68"/>
      <c r="AK123" s="68"/>
      <c r="AL123" s="68"/>
      <c r="AM123" s="68"/>
      <c r="AN123" s="68"/>
      <c r="AO123" s="68"/>
      <c r="AP123" s="68"/>
      <c r="AQ123" s="68"/>
      <c r="AR123" s="68"/>
      <c r="AS123" s="68"/>
      <c r="AT123" s="68"/>
      <c r="AU123" s="68"/>
      <c r="AV123" s="68"/>
      <c r="AW123" s="68"/>
      <c r="GI123" s="68"/>
      <c r="GJ123" s="68"/>
      <c r="GK123" s="68"/>
    </row>
    <row r="124" customFormat="false" ht="12.75" hidden="true" customHeight="false" outlineLevel="0" collapsed="false">
      <c r="B124" s="874" t="n">
        <f aca="false">IF(AND($AD$118&lt;&gt;0,$AD$4=""),IF($AR$10="",IF(B8="#",1,0),IF(B8="",1,0)),0)</f>
        <v>0</v>
      </c>
      <c r="C124" s="875" t="n">
        <f aca="false">IF(AND($AD$118&lt;&gt;0,$AD$4=""),IF($AR$10="",IF(C8="#",1,0),IF(C8="",1,0)),0)</f>
        <v>0</v>
      </c>
      <c r="D124" s="876" t="n">
        <f aca="false">IF(AND($AD$118&lt;&gt;0,$AD$4=""),IF($AR$10="",IF(D8="#",1,0),IF(D8="",1,0)),0)</f>
        <v>0</v>
      </c>
      <c r="E124" s="874" t="n">
        <f aca="false">IF(AND($AD$118&lt;&gt;0,$AE$4=""),IF($AR$10="",IF(E8="#",1,0),IF(E8="",1,0)),0)</f>
        <v>0</v>
      </c>
      <c r="F124" s="875" t="n">
        <f aca="false">IF(AND($AD$118&lt;&gt;0,$AE$4=""),IF($AR$10="",IF(F8="#",1,0),IF(F8="",1,0)),0)</f>
        <v>0</v>
      </c>
      <c r="G124" s="876" t="n">
        <f aca="false">IF(AND($AD$118&lt;&gt;0,$AE$4=""),IF($AR$10="",IF(G8="#",1,0),IF(G8="",1,0)),0)</f>
        <v>0</v>
      </c>
      <c r="H124" s="874" t="n">
        <f aca="false">IF(AND($AD$118&lt;&gt;0,$AF$4=""),IF($AR$10="",IF(H8="#",1,0),IF(H8="",1,0)),0)</f>
        <v>0</v>
      </c>
      <c r="I124" s="875" t="n">
        <f aca="false">IF(AND($AD$118&lt;&gt;0,$AF$4=""),IF($AR$10="",IF(I8="#",1,0),IF(I8="",1,0)),0)</f>
        <v>0</v>
      </c>
      <c r="J124" s="876" t="n">
        <f aca="false">IF(AND($AD$118&lt;&gt;0,$AF$4=""),IF($AR$10="",IF(J8="#",1,0),IF(J8="",1,0)),0)</f>
        <v>0</v>
      </c>
      <c r="K124" s="874" t="n">
        <f aca="false">IF(AND($AD$118&lt;&gt;0,$AG$4=""),IF($AR$10="",IF(K8="#",1,0),IF(K8="",1,0)),0)</f>
        <v>0</v>
      </c>
      <c r="L124" s="875" t="n">
        <f aca="false">IF(AND($AD$118&lt;&gt;0,$AG$4=""),IF($AR$10="",IF(L8="#",1,0),IF(L8="",1,0)),0)</f>
        <v>0</v>
      </c>
      <c r="M124" s="876" t="n">
        <f aca="false">IF(AND($AD$118&lt;&gt;0,$AG$4=""),IF($AR$10="",IF(M8="#",1,0),IF(M8="",1,0)),0)</f>
        <v>0</v>
      </c>
      <c r="N124" s="874" t="n">
        <f aca="false">IF(AND($AD$118&lt;&gt;0,$AH$4=""),IF($AR$10="",IF(N8="#",1,0),IF(N8="",1,0)),0)</f>
        <v>0</v>
      </c>
      <c r="O124" s="875" t="n">
        <f aca="false">IF(AND($AD$118&lt;&gt;0,$AH$4=""),IF($AR$10="",IF(O8="#",1,0),IF(O8="",1,0)),0)</f>
        <v>0</v>
      </c>
      <c r="P124" s="876" t="n">
        <f aca="false">IF(AND($AD$118&lt;&gt;0,$AH$4=""),IF($AR$10="",IF(P8="#",1,0),IF(P8="",1,0)),0)</f>
        <v>0</v>
      </c>
      <c r="Q124" s="874" t="n">
        <f aca="false">IF(AND($AD$118&lt;&gt;0,$AI$4=""),IF($AR$10="",IF(Q8="#",1,0),IF(Q8="",1,0)),0)</f>
        <v>0</v>
      </c>
      <c r="R124" s="875" t="n">
        <f aca="false">IF(AND($AD$118&lt;&gt;0,$AI$4=""),IF($AR$10="",IF(R8="#",1,0),IF(R8="",1,0)),0)</f>
        <v>0</v>
      </c>
      <c r="S124" s="876" t="n">
        <f aca="false">IF(AND($AD$118&lt;&gt;0,$AI$4=""),IF($AR$10="",IF(S8="#",1,0),IF(S8="",1,0)),0)</f>
        <v>0</v>
      </c>
      <c r="T124" s="874" t="n">
        <f aca="false">IF(AND($AD$118&lt;&gt;0,$AJ$4=""),IF($AR$10="",IF(T8="#",1,0),IF(T8="",1,0)),0)</f>
        <v>0</v>
      </c>
      <c r="U124" s="875" t="n">
        <f aca="false">IF(AND($AD$118&lt;&gt;0,$AJ$4=""),IF($AR$10="",IF(U8="#",1,0),IF(U8="",1,0)),0)</f>
        <v>0</v>
      </c>
      <c r="V124" s="876" t="n">
        <f aca="false">IF(AND($AD$118&lt;&gt;0,$AJ$4=""),IF($AR$10="",IF(V8="#",1,0),IF(V8="",1,0)),0)</f>
        <v>0</v>
      </c>
      <c r="W124" s="874" t="n">
        <f aca="false">IF(AND($AD$118&lt;&gt;0,$AK$4=""),IF($AR$10="",IF(W8="#",1,0),IF(W8="",1,0)),0)</f>
        <v>0</v>
      </c>
      <c r="X124" s="875" t="n">
        <f aca="false">IF(AND($AD$118&lt;&gt;0,$AK$4=""),IF($AR$10="",IF(X8="#",1,0),IF(X8="",1,0)),0)</f>
        <v>0</v>
      </c>
      <c r="Y124" s="876" t="n">
        <f aca="false">IF(AND($AD$118&lt;&gt;0,$AK$4=""),IF($AR$10="",IF(Y8="#",1,0),IF(Y8="",1,0)),0)</f>
        <v>0</v>
      </c>
      <c r="Z124" s="874" t="n">
        <f aca="false">IF(AND($AD$118&lt;&gt;0,$AL$4=""),IF($AR$10="",IF(Z8="#",1,0),IF(Z8="",1,0)),0)</f>
        <v>0</v>
      </c>
      <c r="AA124" s="875" t="n">
        <f aca="false">IF(AND($AD$118&lt;&gt;0,$AL$4=""),IF($AR$10="",IF(AA8="#",1,0),IF(AA8="",1,0)),0)</f>
        <v>0</v>
      </c>
      <c r="AB124" s="876" t="n">
        <f aca="false">IF(AND($AD$118&lt;&gt;0,$AL$4=""),IF($AR$10="",IF(AB8="#",1,0),IF(AB8="",1,0)),0)</f>
        <v>0</v>
      </c>
      <c r="AC124" s="68"/>
      <c r="AD124" s="68"/>
      <c r="AE124" s="68"/>
      <c r="AF124" s="68"/>
      <c r="AG124" s="68"/>
      <c r="AH124" s="68"/>
      <c r="AI124" s="68"/>
      <c r="AJ124" s="68"/>
      <c r="AK124" s="68"/>
      <c r="AL124" s="68"/>
      <c r="AM124" s="68"/>
      <c r="AN124" s="68"/>
      <c r="AO124" s="68"/>
      <c r="AP124" s="68"/>
      <c r="AQ124" s="68"/>
      <c r="AR124" s="68"/>
      <c r="AS124" s="68"/>
      <c r="AT124" s="68"/>
      <c r="AU124" s="68"/>
      <c r="AV124" s="68"/>
      <c r="AW124" s="68"/>
      <c r="GI124" s="68"/>
      <c r="GJ124" s="68"/>
      <c r="GK124" s="68"/>
    </row>
    <row r="125" customFormat="false" ht="12.75" hidden="true" customHeight="false" outlineLevel="0" collapsed="false">
      <c r="B125" s="877" t="n">
        <f aca="false">IF(AND($AD$118&lt;&gt;0,$AD$4=""),IF($AR$10="",IF(B9="#",1,0),IF(B9="",1,0)),0)</f>
        <v>0</v>
      </c>
      <c r="C125" s="31" t="n">
        <f aca="false">IF(AND($AD$118&lt;&gt;0,$AD$4=""),IF($AR$10="",IF(C9="#",1,0),IF(C9="",1,0)),0)</f>
        <v>0</v>
      </c>
      <c r="D125" s="878" t="n">
        <f aca="false">IF(AND($AD$118&lt;&gt;0,$AD$4=""),IF($AR$10="",IF(D9="#",1,0),IF(D9="",1,0)),0)</f>
        <v>0</v>
      </c>
      <c r="E125" s="877" t="n">
        <f aca="false">IF(AND($AD$118&lt;&gt;0,$AE$4=""),IF($AR$10="",IF(E9="#",1,0),IF(E9="",1,0)),0)</f>
        <v>0</v>
      </c>
      <c r="F125" s="31" t="n">
        <f aca="false">IF(AND($AD$118&lt;&gt;0,$AE$4=""),IF($AR$10="",IF(F9="#",1,0),IF(F9="",1,0)),0)</f>
        <v>0</v>
      </c>
      <c r="G125" s="878" t="n">
        <f aca="false">IF(AND($AD$118&lt;&gt;0,$AE$4=""),IF($AR$10="",IF(G9="#",1,0),IF(G9="",1,0)),0)</f>
        <v>0</v>
      </c>
      <c r="H125" s="877" t="n">
        <f aca="false">IF(AND($AD$118&lt;&gt;0,$AF$4=""),IF($AR$10="",IF(H9="#",1,0),IF(H9="",1,0)),0)</f>
        <v>0</v>
      </c>
      <c r="I125" s="31" t="n">
        <f aca="false">IF(AND($AD$118&lt;&gt;0,$AF$4=""),IF($AR$10="",IF(I9="#",1,0),IF(I9="",1,0)),0)</f>
        <v>0</v>
      </c>
      <c r="J125" s="878" t="n">
        <f aca="false">IF(AND($AD$118&lt;&gt;0,$AF$4=""),IF($AR$10="",IF(J9="#",1,0),IF(J9="",1,0)),0)</f>
        <v>0</v>
      </c>
      <c r="K125" s="877" t="n">
        <f aca="false">IF(AND($AD$118&lt;&gt;0,$AG$4=""),IF($AR$10="",IF(K9="#",1,0),IF(K9="",1,0)),0)</f>
        <v>0</v>
      </c>
      <c r="L125" s="31" t="n">
        <f aca="false">IF(AND($AD$118&lt;&gt;0,$AG$4=""),IF($AR$10="",IF(L9="#",1,0),IF(L9="",1,0)),0)</f>
        <v>0</v>
      </c>
      <c r="M125" s="878" t="n">
        <f aca="false">IF(AND($AD$118&lt;&gt;0,$AG$4=""),IF($AR$10="",IF(M9="#",1,0),IF(M9="",1,0)),0)</f>
        <v>0</v>
      </c>
      <c r="N125" s="877" t="n">
        <f aca="false">IF(AND($AD$118&lt;&gt;0,$AH$4=""),IF($AR$10="",IF(N9="#",1,0),IF(N9="",1,0)),0)</f>
        <v>0</v>
      </c>
      <c r="O125" s="31" t="n">
        <f aca="false">IF(AND($AD$118&lt;&gt;0,$AH$4=""),IF($AR$10="",IF(O9="#",1,0),IF(O9="",1,0)),0)</f>
        <v>0</v>
      </c>
      <c r="P125" s="878" t="n">
        <f aca="false">IF(AND($AD$118&lt;&gt;0,$AH$4=""),IF($AR$10="",IF(P9="#",1,0),IF(P9="",1,0)),0)</f>
        <v>0</v>
      </c>
      <c r="Q125" s="877" t="n">
        <f aca="false">IF(AND($AD$118&lt;&gt;0,$AI$4=""),IF($AR$10="",IF(Q9="#",1,0),IF(Q9="",1,0)),0)</f>
        <v>0</v>
      </c>
      <c r="R125" s="31" t="n">
        <f aca="false">IF(AND($AD$118&lt;&gt;0,$AI$4=""),IF($AR$10="",IF(R9="#",1,0),IF(R9="",1,0)),0)</f>
        <v>0</v>
      </c>
      <c r="S125" s="878" t="n">
        <f aca="false">IF(AND($AD$118&lt;&gt;0,$AI$4=""),IF($AR$10="",IF(S9="#",1,0),IF(S9="",1,0)),0)</f>
        <v>0</v>
      </c>
      <c r="T125" s="877" t="n">
        <f aca="false">IF(AND($AD$118&lt;&gt;0,$AJ$4=""),IF($AR$10="",IF(T9="#",1,0),IF(T9="",1,0)),0)</f>
        <v>0</v>
      </c>
      <c r="U125" s="31" t="n">
        <f aca="false">IF(AND($AD$118&lt;&gt;0,$AJ$4=""),IF($AR$10="",IF(U9="#",1,0),IF(U9="",1,0)),0)</f>
        <v>0</v>
      </c>
      <c r="V125" s="878" t="n">
        <f aca="false">IF(AND($AD$118&lt;&gt;0,$AJ$4=""),IF($AR$10="",IF(V9="#",1,0),IF(V9="",1,0)),0)</f>
        <v>0</v>
      </c>
      <c r="W125" s="877" t="n">
        <f aca="false">IF(AND($AD$118&lt;&gt;0,$AK$4=""),IF($AR$10="",IF(W9="#",1,0),IF(W9="",1,0)),0)</f>
        <v>0</v>
      </c>
      <c r="X125" s="31" t="n">
        <f aca="false">IF(AND($AD$118&lt;&gt;0,$AK$4=""),IF($AR$10="",IF(X9="#",1,0),IF(X9="",1,0)),0)</f>
        <v>0</v>
      </c>
      <c r="Y125" s="878" t="n">
        <f aca="false">IF(AND($AD$118&lt;&gt;0,$AK$4=""),IF($AR$10="",IF(Y9="#",1,0),IF(Y9="",1,0)),0)</f>
        <v>0</v>
      </c>
      <c r="Z125" s="877" t="n">
        <f aca="false">IF(AND($AD$118&lt;&gt;0,$AL$4=""),IF($AR$10="",IF(Z9="#",1,0),IF(Z9="",1,0)),0)</f>
        <v>0</v>
      </c>
      <c r="AA125" s="31" t="n">
        <f aca="false">IF(AND($AD$118&lt;&gt;0,$AL$4=""),IF($AR$10="",IF(AA9="#",1,0),IF(AA9="",1,0)),0)</f>
        <v>0</v>
      </c>
      <c r="AB125" s="878" t="n">
        <f aca="false">IF(AND($AD$118&lt;&gt;0,$AL$4=""),IF($AR$10="",IF(AB9="#",1,0),IF(AB9="",1,0)),0)</f>
        <v>0</v>
      </c>
      <c r="AC125" s="68"/>
      <c r="AD125" s="68"/>
      <c r="AE125" s="68"/>
      <c r="AF125" s="68"/>
      <c r="AG125" s="68"/>
      <c r="AH125" s="68"/>
      <c r="AI125" s="68"/>
      <c r="AJ125" s="68"/>
      <c r="AK125" s="68"/>
      <c r="AL125" s="68"/>
      <c r="AM125" s="68"/>
      <c r="AN125" s="68"/>
      <c r="AO125" s="68"/>
      <c r="AP125" s="68"/>
      <c r="AQ125" s="68"/>
      <c r="AR125" s="68"/>
      <c r="AS125" s="68"/>
      <c r="AT125" s="68"/>
      <c r="AU125" s="68"/>
      <c r="AV125" s="68"/>
      <c r="AW125" s="68"/>
      <c r="GI125" s="68"/>
      <c r="GJ125" s="68"/>
      <c r="GK125" s="68"/>
    </row>
    <row r="126" customFormat="false" ht="13.5" hidden="true" customHeight="false" outlineLevel="0" collapsed="false">
      <c r="B126" s="879" t="n">
        <f aca="false">IF(AND($AD$118&lt;&gt;0,$AD$4=""),IF($AR$10="",IF(B10="#",1,0),IF(B10="",1,0)),0)</f>
        <v>0</v>
      </c>
      <c r="C126" s="880" t="n">
        <f aca="false">IF(AND($AD$118&lt;&gt;0,$AD$4=""),IF($AR$10="",IF(C10="#",1,0),IF(C10="",1,0)),0)</f>
        <v>0</v>
      </c>
      <c r="D126" s="881" t="n">
        <f aca="false">IF(AND($AD$118&lt;&gt;0,$AD$4=""),IF($AR$10="",IF(D10="#",1,0),IF(D10="",1,0)),0)</f>
        <v>0</v>
      </c>
      <c r="E126" s="879" t="n">
        <f aca="false">IF(AND($AD$118&lt;&gt;0,$AE$4=""),IF($AR$10="",IF(E10="#",1,0),IF(E10="",1,0)),0)</f>
        <v>0</v>
      </c>
      <c r="F126" s="880" t="n">
        <f aca="false">IF(AND($AD$118&lt;&gt;0,$AE$4=""),IF($AR$10="",IF(F10="#",1,0),IF(F10="",1,0)),0)</f>
        <v>0</v>
      </c>
      <c r="G126" s="881" t="n">
        <f aca="false">IF(AND($AD$118&lt;&gt;0,$AE$4=""),IF($AR$10="",IF(G10="#",1,0),IF(G10="",1,0)),0)</f>
        <v>0</v>
      </c>
      <c r="H126" s="879" t="n">
        <f aca="false">IF(AND($AD$118&lt;&gt;0,$AF$4=""),IF($AR$10="",IF(H10="#",1,0),IF(H10="",1,0)),0)</f>
        <v>0</v>
      </c>
      <c r="I126" s="880" t="n">
        <f aca="false">IF(AND($AD$118&lt;&gt;0,$AF$4=""),IF($AR$10="",IF(I10="#",1,0),IF(I10="",1,0)),0)</f>
        <v>0</v>
      </c>
      <c r="J126" s="881" t="n">
        <f aca="false">IF(AND($AD$118&lt;&gt;0,$AF$4=""),IF($AR$10="",IF(J10="#",1,0),IF(J10="",1,0)),0)</f>
        <v>0</v>
      </c>
      <c r="K126" s="879" t="n">
        <f aca="false">IF(AND($AD$118&lt;&gt;0,$AG$4=""),IF($AR$10="",IF(K10="#",1,0),IF(K10="",1,0)),0)</f>
        <v>0</v>
      </c>
      <c r="L126" s="880" t="n">
        <f aca="false">IF(AND($AD$118&lt;&gt;0,$AG$4=""),IF($AR$10="",IF(L10="#",1,0),IF(L10="",1,0)),0)</f>
        <v>0</v>
      </c>
      <c r="M126" s="881" t="n">
        <f aca="false">IF(AND($AD$118&lt;&gt;0,$AG$4=""),IF($AR$10="",IF(M10="#",1,0),IF(M10="",1,0)),0)</f>
        <v>0</v>
      </c>
      <c r="N126" s="879" t="n">
        <f aca="false">IF(AND($AD$118&lt;&gt;0,$AH$4=""),IF($AR$10="",IF(N10="#",1,0),IF(N10="",1,0)),0)</f>
        <v>0</v>
      </c>
      <c r="O126" s="880" t="n">
        <f aca="false">IF(AND($AD$118&lt;&gt;0,$AH$4=""),IF($AR$10="",IF(O10="#",1,0),IF(O10="",1,0)),0)</f>
        <v>0</v>
      </c>
      <c r="P126" s="881" t="n">
        <f aca="false">IF(AND($AD$118&lt;&gt;0,$AH$4=""),IF($AR$10="",IF(P10="#",1,0),IF(P10="",1,0)),0)</f>
        <v>0</v>
      </c>
      <c r="Q126" s="879" t="n">
        <f aca="false">IF(AND($AD$118&lt;&gt;0,$AI$4=""),IF($AR$10="",IF(Q10="#",1,0),IF(Q10="",1,0)),0)</f>
        <v>0</v>
      </c>
      <c r="R126" s="880" t="n">
        <f aca="false">IF(AND($AD$118&lt;&gt;0,$AI$4=""),IF($AR$10="",IF(R10="#",1,0),IF(R10="",1,0)),0)</f>
        <v>0</v>
      </c>
      <c r="S126" s="881" t="n">
        <f aca="false">IF(AND($AD$118&lt;&gt;0,$AI$4=""),IF($AR$10="",IF(S10="#",1,0),IF(S10="",1,0)),0)</f>
        <v>0</v>
      </c>
      <c r="T126" s="879" t="n">
        <f aca="false">IF(AND($AD$118&lt;&gt;0,$AJ$4=""),IF($AR$10="",IF(T10="#",1,0),IF(T10="",1,0)),0)</f>
        <v>0</v>
      </c>
      <c r="U126" s="880" t="n">
        <f aca="false">IF(AND($AD$118&lt;&gt;0,$AJ$4=""),IF($AR$10="",IF(U10="#",1,0),IF(U10="",1,0)),0)</f>
        <v>0</v>
      </c>
      <c r="V126" s="881" t="n">
        <f aca="false">IF(AND($AD$118&lt;&gt;0,$AJ$4=""),IF($AR$10="",IF(V10="#",1,0),IF(V10="",1,0)),0)</f>
        <v>0</v>
      </c>
      <c r="W126" s="879" t="n">
        <f aca="false">IF(AND($AD$118&lt;&gt;0,$AK$4=""),IF($AR$10="",IF(W10="#",1,0),IF(W10="",1,0)),0)</f>
        <v>0</v>
      </c>
      <c r="X126" s="880" t="n">
        <f aca="false">IF(AND($AD$118&lt;&gt;0,$AK$4=""),IF($AR$10="",IF(X10="#",1,0),IF(X10="",1,0)),0)</f>
        <v>0</v>
      </c>
      <c r="Y126" s="881" t="n">
        <f aca="false">IF(AND($AD$118&lt;&gt;0,$AK$4=""),IF($AR$10="",IF(Y10="#",1,0),IF(Y10="",1,0)),0)</f>
        <v>0</v>
      </c>
      <c r="Z126" s="879" t="n">
        <f aca="false">IF(AND($AD$118&lt;&gt;0,$AL$4=""),IF($AR$10="",IF(Z10="#",1,0),IF(Z10="",1,0)),0)</f>
        <v>0</v>
      </c>
      <c r="AA126" s="880" t="n">
        <f aca="false">IF(AND($AD$118&lt;&gt;0,$AL$4=""),IF($AR$10="",IF(AA10="#",1,0),IF(AA10="",1,0)),0)</f>
        <v>0</v>
      </c>
      <c r="AB126" s="881" t="n">
        <f aca="false">IF(AND($AD$118&lt;&gt;0,$AL$4=""),IF($AR$10="",IF(AB10="#",1,0),IF(AB10="",1,0)),0)</f>
        <v>0</v>
      </c>
      <c r="AC126" s="68"/>
      <c r="AD126" s="68"/>
      <c r="AE126" s="68"/>
      <c r="AF126" s="68"/>
      <c r="AG126" s="68"/>
      <c r="AH126" s="68"/>
      <c r="AI126" s="68"/>
      <c r="AJ126" s="68"/>
      <c r="AK126" s="68"/>
      <c r="AL126" s="68"/>
      <c r="AM126" s="68"/>
      <c r="AN126" s="68"/>
      <c r="AO126" s="68"/>
      <c r="AP126" s="68"/>
      <c r="AQ126" s="68"/>
      <c r="AR126" s="68"/>
      <c r="AS126" s="68"/>
      <c r="AT126" s="68"/>
      <c r="AU126" s="68"/>
      <c r="AV126" s="68"/>
      <c r="AW126" s="68"/>
      <c r="GI126" s="68"/>
      <c r="GJ126" s="68"/>
      <c r="GK126" s="68"/>
    </row>
    <row r="127" customFormat="false" ht="12.75" hidden="true" customHeight="false" outlineLevel="0" collapsed="false">
      <c r="B127" s="874" t="n">
        <f aca="false">IF(AND($AD$118&lt;&gt;0,$AD$5=""),IF($AR$10="",IF(B11="#",1,0),IF(B11="",1,0)),0)</f>
        <v>0</v>
      </c>
      <c r="C127" s="875" t="n">
        <f aca="false">IF(AND($AD$118&lt;&gt;0,$AD$5=""),IF($AR$10="",IF(C11="#",1,0),IF(C11="",1,0)),0)</f>
        <v>0</v>
      </c>
      <c r="D127" s="876" t="n">
        <f aca="false">IF(AND($AD$118&lt;&gt;0,$AD$5=""),IF($AR$10="",IF(D11="#",1,0),IF(D11="",1,0)),0)</f>
        <v>0</v>
      </c>
      <c r="E127" s="874" t="n">
        <f aca="false">IF(AND($AD$118&lt;&gt;0,$AE$5=""),IF($AR$10="",IF(E11="#",1,0),IF(E11="",1,0)),0)</f>
        <v>0</v>
      </c>
      <c r="F127" s="875" t="n">
        <f aca="false">IF(AND($AD$118&lt;&gt;0,$AE$5=""),IF($AR$10="",IF(F11="#",1,0),IF(F11="",1,0)),0)</f>
        <v>0</v>
      </c>
      <c r="G127" s="876" t="n">
        <f aca="false">IF(AND($AD$118&lt;&gt;0,$AE$5=""),IF($AR$10="",IF(G11="#",1,0),IF(G11="",1,0)),0)</f>
        <v>0</v>
      </c>
      <c r="H127" s="874" t="n">
        <f aca="false">IF(AND($AD$118&lt;&gt;0,$AF$5=""),IF($AR$10="",IF(H11="#",1,0),IF(H11="",1,0)),0)</f>
        <v>0</v>
      </c>
      <c r="I127" s="875" t="n">
        <f aca="false">IF(AND($AD$118&lt;&gt;0,$AF$5=""),IF($AR$10="",IF(I11="#",1,0),IF(I11="",1,0)),0)</f>
        <v>0</v>
      </c>
      <c r="J127" s="876" t="n">
        <f aca="false">IF(AND($AD$118&lt;&gt;0,$AF$5=""),IF($AR$10="",IF(J11="#",1,0),IF(J11="",1,0)),0)</f>
        <v>0</v>
      </c>
      <c r="K127" s="874" t="n">
        <f aca="false">IF(AND($AD$118&lt;&gt;0,$AG$5=""),IF($AR$10="",IF(K11="#",1,0),IF(K11="",1,0)),0)</f>
        <v>0</v>
      </c>
      <c r="L127" s="875" t="n">
        <f aca="false">IF(AND($AD$118&lt;&gt;0,$AG$5=""),IF($AR$10="",IF(L11="#",1,0),IF(L11="",1,0)),0)</f>
        <v>0</v>
      </c>
      <c r="M127" s="876" t="n">
        <f aca="false">IF(AND($AD$118&lt;&gt;0,$AG$5=""),IF($AR$10="",IF(M11="#",1,0),IF(M11="",1,0)),0)</f>
        <v>0</v>
      </c>
      <c r="N127" s="874" t="n">
        <f aca="false">IF(AND($AD$118&lt;&gt;0,$AH$5=""),IF($AR$10="",IF(N11="#",1,0),IF(N11="",1,0)),0)</f>
        <v>0</v>
      </c>
      <c r="O127" s="875" t="n">
        <f aca="false">IF(AND($AD$118&lt;&gt;0,$AH$5=""),IF($AR$10="",IF(O11="#",1,0),IF(O11="",1,0)),0)</f>
        <v>0</v>
      </c>
      <c r="P127" s="876" t="n">
        <f aca="false">IF(AND($AD$118&lt;&gt;0,$AH$5=""),IF($AR$10="",IF(P11="#",1,0),IF(P11="",1,0)),0)</f>
        <v>0</v>
      </c>
      <c r="Q127" s="874" t="n">
        <f aca="false">IF(AND($AD$118&lt;&gt;0,$AI$5=""),IF($AR$10="",IF(Q11="#",1,0),IF(Q11="",1,0)),0)</f>
        <v>0</v>
      </c>
      <c r="R127" s="875" t="n">
        <f aca="false">IF(AND($AD$118&lt;&gt;0,$AI$5=""),IF($AR$10="",IF(R11="#",1,0),IF(R11="",1,0)),0)</f>
        <v>0</v>
      </c>
      <c r="S127" s="876" t="n">
        <f aca="false">IF(AND($AD$118&lt;&gt;0,$AI$5=""),IF($AR$10="",IF(S11="#",1,0),IF(S11="",1,0)),0)</f>
        <v>0</v>
      </c>
      <c r="T127" s="874" t="n">
        <f aca="false">IF(AND($AD$118&lt;&gt;0,$AJ$5=""),IF($AR$10="",IF(T11="#",1,0),IF(T11="",1,0)),0)</f>
        <v>0</v>
      </c>
      <c r="U127" s="875" t="n">
        <f aca="false">IF(AND($AD$118&lt;&gt;0,$AJ$5=""),IF($AR$10="",IF(U11="#",1,0),IF(U11="",1,0)),0)</f>
        <v>0</v>
      </c>
      <c r="V127" s="876" t="n">
        <f aca="false">IF(AND($AD$118&lt;&gt;0,$AJ$5=""),IF($AR$10="",IF(V11="#",1,0),IF(V11="",1,0)),0)</f>
        <v>0</v>
      </c>
      <c r="W127" s="874" t="n">
        <f aca="false">IF(AND($AD$118&lt;&gt;0,$AK$5=""),IF($AR$10="",IF(W11="#",1,0),IF(W11="",1,0)),0)</f>
        <v>0</v>
      </c>
      <c r="X127" s="875" t="n">
        <f aca="false">IF(AND($AD$118&lt;&gt;0,$AK$5=""),IF($AR$10="",IF(X11="#",1,0),IF(X11="",1,0)),0)</f>
        <v>0</v>
      </c>
      <c r="Y127" s="876" t="n">
        <f aca="false">IF(AND($AD$118&lt;&gt;0,$AK$5=""),IF($AR$10="",IF(Y11="#",1,0),IF(Y11="",1,0)),0)</f>
        <v>0</v>
      </c>
      <c r="Z127" s="874" t="n">
        <f aca="false">IF(AND($AD$118&lt;&gt;0,$AL$5=""),IF($AR$10="",IF(Z11="#",1,0),IF(Z11="",1,0)),0)</f>
        <v>0</v>
      </c>
      <c r="AA127" s="875" t="n">
        <f aca="false">IF(AND($AD$118&lt;&gt;0,$AL$5=""),IF($AR$10="",IF(AA11="#",1,0),IF(AA11="",1,0)),0)</f>
        <v>0</v>
      </c>
      <c r="AB127" s="876" t="n">
        <f aca="false">IF(AND($AD$118&lt;&gt;0,$AL$5=""),IF($AR$10="",IF(AB11="#",1,0),IF(AB11="",1,0)),0)</f>
        <v>0</v>
      </c>
      <c r="AC127" s="68"/>
      <c r="AD127" s="68"/>
      <c r="AE127" s="68"/>
      <c r="AF127" s="68"/>
      <c r="AG127" s="68"/>
      <c r="AH127" s="68"/>
      <c r="AI127" s="68"/>
      <c r="AJ127" s="68"/>
      <c r="AK127" s="68"/>
      <c r="AL127" s="68"/>
      <c r="AM127" s="68"/>
      <c r="AN127" s="68"/>
      <c r="AO127" s="68"/>
      <c r="AP127" s="68"/>
      <c r="AQ127" s="68"/>
      <c r="AR127" s="68"/>
      <c r="AS127" s="68"/>
      <c r="AT127" s="68"/>
      <c r="AU127" s="68"/>
      <c r="AV127" s="68"/>
      <c r="AW127" s="68"/>
      <c r="GI127" s="68"/>
      <c r="GJ127" s="68"/>
      <c r="GK127" s="68"/>
    </row>
    <row r="128" customFormat="false" ht="12.75" hidden="true" customHeight="false" outlineLevel="0" collapsed="false">
      <c r="B128" s="877" t="n">
        <f aca="false">IF(AND($AD$118&lt;&gt;0,$AD$5=""),IF($AR$10="",IF(B12="#",1,0),IF(B12="",1,0)),0)</f>
        <v>0</v>
      </c>
      <c r="C128" s="31" t="n">
        <f aca="false">IF(AND($AD$118&lt;&gt;0,$AD$5=""),IF($AR$10="",IF(C12="#",1,0),IF(C12="",1,0)),0)</f>
        <v>0</v>
      </c>
      <c r="D128" s="878" t="n">
        <f aca="false">IF(AND($AD$118&lt;&gt;0,$AD$5=""),IF($AR$10="",IF(D12="#",1,0),IF(D12="",1,0)),0)</f>
        <v>0</v>
      </c>
      <c r="E128" s="877" t="n">
        <f aca="false">IF(AND($AD$118&lt;&gt;0,$AE$5=""),IF($AR$10="",IF(E12="#",1,0),IF(E12="",1,0)),0)</f>
        <v>0</v>
      </c>
      <c r="F128" s="31" t="n">
        <f aca="false">IF(AND($AD$118&lt;&gt;0,$AE$5=""),IF($AR$10="",IF(F12="#",1,0),IF(F12="",1,0)),0)</f>
        <v>0</v>
      </c>
      <c r="G128" s="878" t="n">
        <f aca="false">IF(AND($AD$118&lt;&gt;0,$AE$5=""),IF($AR$10="",IF(G12="#",1,0),IF(G12="",1,0)),0)</f>
        <v>0</v>
      </c>
      <c r="H128" s="877" t="n">
        <f aca="false">IF(AND($AD$118&lt;&gt;0,$AF$5=""),IF($AR$10="",IF(H12="#",1,0),IF(H12="",1,0)),0)</f>
        <v>0</v>
      </c>
      <c r="I128" s="31" t="n">
        <f aca="false">IF(AND($AD$118&lt;&gt;0,$AF$5=""),IF($AR$10="",IF(I12="#",1,0),IF(I12="",1,0)),0)</f>
        <v>0</v>
      </c>
      <c r="J128" s="878" t="n">
        <f aca="false">IF(AND($AD$118&lt;&gt;0,$AF$5=""),IF($AR$10="",IF(J12="#",1,0),IF(J12="",1,0)),0)</f>
        <v>0</v>
      </c>
      <c r="K128" s="877" t="n">
        <f aca="false">IF(AND($AD$118&lt;&gt;0,$AG$5=""),IF($AR$10="",IF(K12="#",1,0),IF(K12="",1,0)),0)</f>
        <v>0</v>
      </c>
      <c r="L128" s="31" t="n">
        <f aca="false">IF(AND($AD$118&lt;&gt;0,$AG$5=""),IF($AR$10="",IF(L12="#",1,0),IF(L12="",1,0)),0)</f>
        <v>0</v>
      </c>
      <c r="M128" s="878" t="n">
        <f aca="false">IF(AND($AD$118&lt;&gt;0,$AG$5=""),IF($AR$10="",IF(M12="#",1,0),IF(M12="",1,0)),0)</f>
        <v>0</v>
      </c>
      <c r="N128" s="877" t="n">
        <f aca="false">IF(AND($AD$118&lt;&gt;0,$AH$5=""),IF($AR$10="",IF(N12="#",1,0),IF(N12="",1,0)),0)</f>
        <v>0</v>
      </c>
      <c r="O128" s="31" t="n">
        <f aca="false">IF(AND($AD$118&lt;&gt;0,$AH$5=""),IF($AR$10="",IF(O12="#",1,0),IF(O12="",1,0)),0)</f>
        <v>0</v>
      </c>
      <c r="P128" s="878" t="n">
        <f aca="false">IF(AND($AD$118&lt;&gt;0,$AH$5=""),IF($AR$10="",IF(P12="#",1,0),IF(P12="",1,0)),0)</f>
        <v>0</v>
      </c>
      <c r="Q128" s="877" t="n">
        <f aca="false">IF(AND($AD$118&lt;&gt;0,$AI$5=""),IF($AR$10="",IF(Q12="#",1,0),IF(Q12="",1,0)),0)</f>
        <v>0</v>
      </c>
      <c r="R128" s="31" t="n">
        <f aca="false">IF(AND($AD$118&lt;&gt;0,$AI$5=""),IF($AR$10="",IF(R12="#",1,0),IF(R12="",1,0)),0)</f>
        <v>0</v>
      </c>
      <c r="S128" s="878" t="n">
        <f aca="false">IF(AND($AD$118&lt;&gt;0,$AI$5=""),IF($AR$10="",IF(S12="#",1,0),IF(S12="",1,0)),0)</f>
        <v>0</v>
      </c>
      <c r="T128" s="877" t="n">
        <f aca="false">IF(AND($AD$118&lt;&gt;0,$AJ$5=""),IF($AR$10="",IF(T12="#",1,0),IF(T12="",1,0)),0)</f>
        <v>0</v>
      </c>
      <c r="U128" s="31" t="n">
        <f aca="false">IF(AND($AD$118&lt;&gt;0,$AJ$5=""),IF($AR$10="",IF(U12="#",1,0),IF(U12="",1,0)),0)</f>
        <v>0</v>
      </c>
      <c r="V128" s="878" t="n">
        <f aca="false">IF(AND($AD$118&lt;&gt;0,$AJ$5=""),IF($AR$10="",IF(V12="#",1,0),IF(V12="",1,0)),0)</f>
        <v>0</v>
      </c>
      <c r="W128" s="877" t="n">
        <f aca="false">IF(AND($AD$118&lt;&gt;0,$AK$5=""),IF($AR$10="",IF(W12="#",1,0),IF(W12="",1,0)),0)</f>
        <v>0</v>
      </c>
      <c r="X128" s="31" t="n">
        <f aca="false">IF(AND($AD$118&lt;&gt;0,$AK$5=""),IF($AR$10="",IF(X12="#",1,0),IF(X12="",1,0)),0)</f>
        <v>0</v>
      </c>
      <c r="Y128" s="878" t="n">
        <f aca="false">IF(AND($AD$118&lt;&gt;0,$AK$5=""),IF($AR$10="",IF(Y12="#",1,0),IF(Y12="",1,0)),0)</f>
        <v>0</v>
      </c>
      <c r="Z128" s="877" t="n">
        <f aca="false">IF(AND($AD$118&lt;&gt;0,$AL$5=""),IF($AR$10="",IF(Z12="#",1,0),IF(Z12="",1,0)),0)</f>
        <v>0</v>
      </c>
      <c r="AA128" s="31" t="n">
        <f aca="false">IF(AND($AD$118&lt;&gt;0,$AL$5=""),IF($AR$10="",IF(AA12="#",1,0),IF(AA12="",1,0)),0)</f>
        <v>0</v>
      </c>
      <c r="AB128" s="878" t="n">
        <f aca="false">IF(AND($AD$118&lt;&gt;0,$AL$5=""),IF($AR$10="",IF(AB12="#",1,0),IF(AB12="",1,0)),0)</f>
        <v>0</v>
      </c>
      <c r="AC128" s="68"/>
      <c r="AD128" s="68"/>
      <c r="AE128" s="68"/>
      <c r="AF128" s="68"/>
      <c r="AG128" s="68"/>
      <c r="AH128" s="68"/>
      <c r="AI128" s="68"/>
      <c r="AJ128" s="68"/>
      <c r="AK128" s="68"/>
      <c r="AL128" s="68"/>
      <c r="AM128" s="68"/>
      <c r="AN128" s="68"/>
      <c r="AO128" s="68"/>
      <c r="AP128" s="68"/>
      <c r="AQ128" s="68"/>
      <c r="AR128" s="68"/>
      <c r="AS128" s="68"/>
      <c r="AT128" s="68"/>
      <c r="AU128" s="68"/>
      <c r="AV128" s="68"/>
      <c r="AW128" s="68"/>
      <c r="GI128" s="68"/>
      <c r="GJ128" s="68"/>
      <c r="GK128" s="68"/>
    </row>
    <row r="129" customFormat="false" ht="13.5" hidden="true" customHeight="false" outlineLevel="0" collapsed="false">
      <c r="B129" s="879" t="n">
        <f aca="false">IF(AND($AD$118&lt;&gt;0,$AD$5=""),IF($AR$10="",IF(B13="#",1,0),IF(B13="",1,0)),0)</f>
        <v>0</v>
      </c>
      <c r="C129" s="880" t="n">
        <f aca="false">IF(AND($AD$118&lt;&gt;0,$AD$5=""),IF($AR$10="",IF(C13="#",1,0),IF(C13="",1,0)),0)</f>
        <v>0</v>
      </c>
      <c r="D129" s="881" t="n">
        <f aca="false">IF(AND($AD$118&lt;&gt;0,$AD$5=""),IF($AR$10="",IF(D13="#",1,0),IF(D13="",1,0)),0)</f>
        <v>0</v>
      </c>
      <c r="E129" s="879" t="n">
        <f aca="false">IF(AND($AD$118&lt;&gt;0,$AE$5=""),IF($AR$10="",IF(E13="#",1,0),IF(E13="",1,0)),0)</f>
        <v>0</v>
      </c>
      <c r="F129" s="880" t="n">
        <f aca="false">IF(AND($AD$118&lt;&gt;0,$AE$5=""),IF($AR$10="",IF(F13="#",1,0),IF(F13="",1,0)),0)</f>
        <v>0</v>
      </c>
      <c r="G129" s="881" t="n">
        <f aca="false">IF(AND($AD$118&lt;&gt;0,$AE$5=""),IF($AR$10="",IF(G13="#",1,0),IF(G13="",1,0)),0)</f>
        <v>0</v>
      </c>
      <c r="H129" s="879" t="n">
        <f aca="false">IF(AND($AD$118&lt;&gt;0,$AF$5=""),IF($AR$10="",IF(H13="#",1,0),IF(H13="",1,0)),0)</f>
        <v>0</v>
      </c>
      <c r="I129" s="880" t="n">
        <f aca="false">IF(AND($AD$118&lt;&gt;0,$AF$5=""),IF($AR$10="",IF(I13="#",1,0),IF(I13="",1,0)),0)</f>
        <v>0</v>
      </c>
      <c r="J129" s="881" t="n">
        <f aca="false">IF(AND($AD$118&lt;&gt;0,$AF$5=""),IF($AR$10="",IF(J13="#",1,0),IF(J13="",1,0)),0)</f>
        <v>0</v>
      </c>
      <c r="K129" s="879" t="n">
        <f aca="false">IF(AND($AD$118&lt;&gt;0,$AG$5=""),IF($AR$10="",IF(K13="#",1,0),IF(K13="",1,0)),0)</f>
        <v>0</v>
      </c>
      <c r="L129" s="880" t="n">
        <f aca="false">IF(AND($AD$118&lt;&gt;0,$AG$5=""),IF($AR$10="",IF(L13="#",1,0),IF(L13="",1,0)),0)</f>
        <v>0</v>
      </c>
      <c r="M129" s="881" t="n">
        <f aca="false">IF(AND($AD$118&lt;&gt;0,$AG$5=""),IF($AR$10="",IF(M13="#",1,0),IF(M13="",1,0)),0)</f>
        <v>0</v>
      </c>
      <c r="N129" s="879" t="n">
        <f aca="false">IF(AND($AD$118&lt;&gt;0,$AH$5=""),IF($AR$10="",IF(N13="#",1,0),IF(N13="",1,0)),0)</f>
        <v>0</v>
      </c>
      <c r="O129" s="880" t="n">
        <f aca="false">IF(AND($AD$118&lt;&gt;0,$AH$5=""),IF($AR$10="",IF(O13="#",1,0),IF(O13="",1,0)),0)</f>
        <v>0</v>
      </c>
      <c r="P129" s="881" t="n">
        <f aca="false">IF(AND($AD$118&lt;&gt;0,$AH$5=""),IF($AR$10="",IF(P13="#",1,0),IF(P13="",1,0)),0)</f>
        <v>0</v>
      </c>
      <c r="Q129" s="879" t="n">
        <f aca="false">IF(AND($AD$118&lt;&gt;0,$AI$5=""),IF($AR$10="",IF(Q13="#",1,0),IF(Q13="",1,0)),0)</f>
        <v>0</v>
      </c>
      <c r="R129" s="880" t="n">
        <f aca="false">IF(AND($AD$118&lt;&gt;0,$AI$5=""),IF($AR$10="",IF(R13="#",1,0),IF(R13="",1,0)),0)</f>
        <v>0</v>
      </c>
      <c r="S129" s="881" t="n">
        <f aca="false">IF(AND($AD$118&lt;&gt;0,$AI$5=""),IF($AR$10="",IF(S13="#",1,0),IF(S13="",1,0)),0)</f>
        <v>0</v>
      </c>
      <c r="T129" s="879" t="n">
        <f aca="false">IF(AND($AD$118&lt;&gt;0,$AJ$5=""),IF($AR$10="",IF(T13="#",1,0),IF(T13="",1,0)),0)</f>
        <v>0</v>
      </c>
      <c r="U129" s="880" t="n">
        <f aca="false">IF(AND($AD$118&lt;&gt;0,$AJ$5=""),IF($AR$10="",IF(U13="#",1,0),IF(U13="",1,0)),0)</f>
        <v>0</v>
      </c>
      <c r="V129" s="881" t="n">
        <f aca="false">IF(AND($AD$118&lt;&gt;0,$AJ$5=""),IF($AR$10="",IF(V13="#",1,0),IF(V13="",1,0)),0)</f>
        <v>0</v>
      </c>
      <c r="W129" s="879" t="n">
        <f aca="false">IF(AND($AD$118&lt;&gt;0,$AK$5=""),IF($AR$10="",IF(W13="#",1,0),IF(W13="",1,0)),0)</f>
        <v>0</v>
      </c>
      <c r="X129" s="880" t="n">
        <f aca="false">IF(AND($AD$118&lt;&gt;0,$AK$5=""),IF($AR$10="",IF(X13="#",1,0),IF(X13="",1,0)),0)</f>
        <v>0</v>
      </c>
      <c r="Y129" s="881" t="n">
        <f aca="false">IF(AND($AD$118&lt;&gt;0,$AK$5=""),IF($AR$10="",IF(Y13="#",1,0),IF(Y13="",1,0)),0)</f>
        <v>0</v>
      </c>
      <c r="Z129" s="879" t="n">
        <f aca="false">IF(AND($AD$118&lt;&gt;0,$AL$5=""),IF($AR$10="",IF(Z13="#",1,0),IF(Z13="",1,0)),0)</f>
        <v>0</v>
      </c>
      <c r="AA129" s="880" t="n">
        <f aca="false">IF(AND($AD$118&lt;&gt;0,$AL$5=""),IF($AR$10="",IF(AA13="#",1,0),IF(AA13="",1,0)),0)</f>
        <v>0</v>
      </c>
      <c r="AB129" s="881" t="n">
        <f aca="false">IF(AND($AD$118&lt;&gt;0,$AL$5=""),IF($AR$10="",IF(AB13="#",1,0),IF(AB13="",1,0)),0)</f>
        <v>0</v>
      </c>
      <c r="AC129" s="68"/>
      <c r="AD129" s="68"/>
      <c r="AE129" s="68"/>
      <c r="AF129" s="68"/>
      <c r="AG129" s="68"/>
      <c r="AH129" s="68"/>
      <c r="AI129" s="68"/>
      <c r="AJ129" s="68"/>
      <c r="AK129" s="68"/>
      <c r="AL129" s="68"/>
      <c r="AM129" s="68"/>
      <c r="AN129" s="68"/>
      <c r="AO129" s="68"/>
      <c r="AP129" s="68"/>
      <c r="AQ129" s="68"/>
      <c r="AR129" s="68"/>
      <c r="AS129" s="68"/>
      <c r="AT129" s="68"/>
      <c r="AU129" s="68"/>
      <c r="AV129" s="68"/>
      <c r="AW129" s="68"/>
      <c r="GI129" s="68"/>
      <c r="GJ129" s="68"/>
      <c r="GK129" s="68"/>
    </row>
    <row r="130" customFormat="false" ht="12.75" hidden="true" customHeight="false" outlineLevel="0" collapsed="false">
      <c r="B130" s="874" t="n">
        <f aca="false">IF(AND($AD$118&lt;&gt;0,$AD$6=""),IF($AR$10="",IF(B14="#",1,0),IF(B14="",1,0)),0)</f>
        <v>0</v>
      </c>
      <c r="C130" s="875" t="n">
        <f aca="false">IF(AND($AD$118&lt;&gt;0,$AD$6=""),IF($AR$10="",IF(C14="#",1,0),IF(C14="",1,0)),0)</f>
        <v>0</v>
      </c>
      <c r="D130" s="876" t="n">
        <f aca="false">IF(AND($AD$118&lt;&gt;0,$AD$6=""),IF($AR$10="",IF(D14="#",1,0),IF(D14="",1,0)),0)</f>
        <v>0</v>
      </c>
      <c r="E130" s="874" t="n">
        <f aca="false">IF(AND($AD$118&lt;&gt;0,$AE$6=""),IF($AR$10="",IF(E14="#",1,0),IF(E14="",1,0)),0)</f>
        <v>0</v>
      </c>
      <c r="F130" s="875" t="n">
        <f aca="false">IF(AND($AD$118&lt;&gt;0,$AE$6=""),IF($AR$10="",IF(F14="#",1,0),IF(F14="",1,0)),0)</f>
        <v>0</v>
      </c>
      <c r="G130" s="876" t="n">
        <f aca="false">IF(AND($AD$118&lt;&gt;0,$AE$6=""),IF($AR$10="",IF(G14="#",1,0),IF(G14="",1,0)),0)</f>
        <v>0</v>
      </c>
      <c r="H130" s="874" t="n">
        <f aca="false">IF(AND($AD$118&lt;&gt;0,$AF$6=""),IF($AR$10="",IF(H14="#",1,0),IF(H14="",1,0)),0)</f>
        <v>0</v>
      </c>
      <c r="I130" s="875" t="n">
        <f aca="false">IF(AND($AD$118&lt;&gt;0,$AF$6=""),IF($AR$10="",IF(I14="#",1,0),IF(I14="",1,0)),0)</f>
        <v>0</v>
      </c>
      <c r="J130" s="876" t="n">
        <f aca="false">IF(AND($AD$118&lt;&gt;0,$AF$6=""),IF($AR$10="",IF(J14="#",1,0),IF(J14="",1,0)),0)</f>
        <v>0</v>
      </c>
      <c r="K130" s="874" t="n">
        <f aca="false">IF(AND($AD$118&lt;&gt;0,$AG$6=""),IF($AR$10="",IF(K14="#",1,0),IF(K14="",1,0)),0)</f>
        <v>0</v>
      </c>
      <c r="L130" s="875" t="n">
        <f aca="false">IF(AND($AD$118&lt;&gt;0,$AG$6=""),IF($AR$10="",IF(L14="#",1,0),IF(L14="",1,0)),0)</f>
        <v>0</v>
      </c>
      <c r="M130" s="876" t="n">
        <f aca="false">IF(AND($AD$118&lt;&gt;0,$AG$6=""),IF($AR$10="",IF(M14="#",1,0),IF(M14="",1,0)),0)</f>
        <v>0</v>
      </c>
      <c r="N130" s="874" t="n">
        <f aca="false">IF(AND($AD$118&lt;&gt;0,$AH$6=""),IF($AR$10="",IF(N14="#",1,0),IF(N14="",1,0)),0)</f>
        <v>0</v>
      </c>
      <c r="O130" s="875" t="n">
        <f aca="false">IF(AND($AD$118&lt;&gt;0,$AH$6=""),IF($AR$10="",IF(O14="#",1,0),IF(O14="",1,0)),0)</f>
        <v>0</v>
      </c>
      <c r="P130" s="876" t="n">
        <f aca="false">IF(AND($AD$118&lt;&gt;0,$AH$6=""),IF($AR$10="",IF(P14="#",1,0),IF(P14="",1,0)),0)</f>
        <v>0</v>
      </c>
      <c r="Q130" s="874" t="n">
        <f aca="false">IF(AND($AD$118&lt;&gt;0,$AI$6=""),IF($AR$10="",IF(Q14="#",1,0),IF(Q14="",1,0)),0)</f>
        <v>0</v>
      </c>
      <c r="R130" s="875" t="n">
        <f aca="false">IF(AND($AD$118&lt;&gt;0,$AI$6=""),IF($AR$10="",IF(R14="#",1,0),IF(R14="",1,0)),0)</f>
        <v>0</v>
      </c>
      <c r="S130" s="876" t="n">
        <f aca="false">IF(AND($AD$118&lt;&gt;0,$AI$6=""),IF($AR$10="",IF(S14="#",1,0),IF(S14="",1,0)),0)</f>
        <v>0</v>
      </c>
      <c r="T130" s="874" t="n">
        <f aca="false">IF(AND($AD$118&lt;&gt;0,$AJ$6=""),IF($AR$10="",IF(T14="#",1,0),IF(T14="",1,0)),0)</f>
        <v>0</v>
      </c>
      <c r="U130" s="875" t="n">
        <f aca="false">IF(AND($AD$118&lt;&gt;0,$AJ$6=""),IF($AR$10="",IF(U14="#",1,0),IF(U14="",1,0)),0)</f>
        <v>0</v>
      </c>
      <c r="V130" s="876" t="n">
        <f aca="false">IF(AND($AD$118&lt;&gt;0,$AJ$6=""),IF($AR$10="",IF(V14="#",1,0),IF(V14="",1,0)),0)</f>
        <v>0</v>
      </c>
      <c r="W130" s="874" t="n">
        <f aca="false">IF(AND($AD$118&lt;&gt;0,$AK$6=""),IF($AR$10="",IF(W14="#",1,0),IF(W14="",1,0)),0)</f>
        <v>0</v>
      </c>
      <c r="X130" s="875" t="n">
        <f aca="false">IF(AND($AD$118&lt;&gt;0,$AK$6=""),IF($AR$10="",IF(X14="#",1,0),IF(X14="",1,0)),0)</f>
        <v>0</v>
      </c>
      <c r="Y130" s="876" t="n">
        <f aca="false">IF(AND($AD$118&lt;&gt;0,$AK$6=""),IF($AR$10="",IF(Y14="#",1,0),IF(Y14="",1,0)),0)</f>
        <v>0</v>
      </c>
      <c r="Z130" s="874" t="n">
        <f aca="false">IF(AND($AD$118&lt;&gt;0,$AL$6=""),IF($AR$10="",IF(Z14="#",1,0),IF(Z14="",1,0)),0)</f>
        <v>0</v>
      </c>
      <c r="AA130" s="875" t="n">
        <f aca="false">IF(AND($AD$118&lt;&gt;0,$AL$6=""),IF($AR$10="",IF(AA14="#",1,0),IF(AA14="",1,0)),0)</f>
        <v>0</v>
      </c>
      <c r="AB130" s="876" t="n">
        <f aca="false">IF(AND($AD$118&lt;&gt;0,$AL$6=""),IF($AR$10="",IF(AB14="#",1,0),IF(AB14="",1,0)),0)</f>
        <v>0</v>
      </c>
      <c r="AC130" s="68"/>
      <c r="AD130" s="68"/>
      <c r="AE130" s="68"/>
      <c r="AF130" s="68"/>
      <c r="AG130" s="68"/>
      <c r="AH130" s="68"/>
      <c r="AI130" s="68"/>
      <c r="AJ130" s="68"/>
      <c r="AK130" s="68"/>
      <c r="AL130" s="68"/>
      <c r="AM130" s="68"/>
      <c r="AN130" s="68"/>
      <c r="AO130" s="68"/>
      <c r="AP130" s="68"/>
      <c r="AQ130" s="68"/>
      <c r="AR130" s="68"/>
      <c r="AS130" s="68"/>
      <c r="AT130" s="68"/>
      <c r="AU130" s="68"/>
      <c r="AV130" s="68"/>
      <c r="AW130" s="68"/>
      <c r="GI130" s="68"/>
      <c r="GJ130" s="68"/>
      <c r="GK130" s="68"/>
    </row>
    <row r="131" customFormat="false" ht="12.75" hidden="true" customHeight="false" outlineLevel="0" collapsed="false">
      <c r="B131" s="877" t="n">
        <f aca="false">IF(AND($AD$118&lt;&gt;0,$AD$6=""),IF($AR$10="",IF(B15="#",1,0),IF(B15="",1,0)),0)</f>
        <v>0</v>
      </c>
      <c r="C131" s="31" t="n">
        <f aca="false">IF(AND($AD$118&lt;&gt;0,$AD$6=""),IF($AR$10="",IF(C15="#",1,0),IF(C15="",1,0)),0)</f>
        <v>0</v>
      </c>
      <c r="D131" s="878" t="n">
        <f aca="false">IF(AND($AD$118&lt;&gt;0,$AD$6=""),IF($AR$10="",IF(D15="#",1,0),IF(D15="",1,0)),0)</f>
        <v>0</v>
      </c>
      <c r="E131" s="877" t="n">
        <f aca="false">IF(AND($AD$118&lt;&gt;0,$AE$6=""),IF($AR$10="",IF(E15="#",1,0),IF(E15="",1,0)),0)</f>
        <v>0</v>
      </c>
      <c r="F131" s="31" t="n">
        <f aca="false">IF(AND($AD$118&lt;&gt;0,$AE$6=""),IF($AR$10="",IF(F15="#",1,0),IF(F15="",1,0)),0)</f>
        <v>0</v>
      </c>
      <c r="G131" s="878" t="n">
        <f aca="false">IF(AND($AD$118&lt;&gt;0,$AE$6=""),IF($AR$10="",IF(G15="#",1,0),IF(G15="",1,0)),0)</f>
        <v>0</v>
      </c>
      <c r="H131" s="877" t="n">
        <f aca="false">IF(AND($AD$118&lt;&gt;0,$AF$6=""),IF($AR$10="",IF(H15="#",1,0),IF(H15="",1,0)),0)</f>
        <v>0</v>
      </c>
      <c r="I131" s="31" t="n">
        <f aca="false">IF(AND($AD$118&lt;&gt;0,$AF$6=""),IF($AR$10="",IF(I15="#",1,0),IF(I15="",1,0)),0)</f>
        <v>0</v>
      </c>
      <c r="J131" s="878" t="n">
        <f aca="false">IF(AND($AD$118&lt;&gt;0,$AF$6=""),IF($AR$10="",IF(J15="#",1,0),IF(J15="",1,0)),0)</f>
        <v>0</v>
      </c>
      <c r="K131" s="877" t="n">
        <f aca="false">IF(AND($AD$118&lt;&gt;0,$AG$6=""),IF($AR$10="",IF(K15="#",1,0),IF(K15="",1,0)),0)</f>
        <v>0</v>
      </c>
      <c r="L131" s="31" t="n">
        <f aca="false">IF(AND($AD$118&lt;&gt;0,$AG$6=""),IF($AR$10="",IF(L15="#",1,0),IF(L15="",1,0)),0)</f>
        <v>0</v>
      </c>
      <c r="M131" s="878" t="n">
        <f aca="false">IF(AND($AD$118&lt;&gt;0,$AG$6=""),IF($AR$10="",IF(M15="#",1,0),IF(M15="",1,0)),0)</f>
        <v>0</v>
      </c>
      <c r="N131" s="877" t="n">
        <f aca="false">IF(AND($AD$118&lt;&gt;0,$AH$6=""),IF($AR$10="",IF(N15="#",1,0),IF(N15="",1,0)),0)</f>
        <v>0</v>
      </c>
      <c r="O131" s="31" t="n">
        <f aca="false">IF(AND($AD$118&lt;&gt;0,$AH$6=""),IF($AR$10="",IF(O15="#",1,0),IF(O15="",1,0)),0)</f>
        <v>0</v>
      </c>
      <c r="P131" s="878" t="n">
        <f aca="false">IF(AND($AD$118&lt;&gt;0,$AH$6=""),IF($AR$10="",IF(P15="#",1,0),IF(P15="",1,0)),0)</f>
        <v>0</v>
      </c>
      <c r="Q131" s="877" t="n">
        <f aca="false">IF(AND($AD$118&lt;&gt;0,$AI$6=""),IF($AR$10="",IF(Q15="#",1,0),IF(Q15="",1,0)),0)</f>
        <v>0</v>
      </c>
      <c r="R131" s="31" t="n">
        <f aca="false">IF(AND($AD$118&lt;&gt;0,$AI$6=""),IF($AR$10="",IF(R15="#",1,0),IF(R15="",1,0)),0)</f>
        <v>0</v>
      </c>
      <c r="S131" s="878" t="n">
        <f aca="false">IF(AND($AD$118&lt;&gt;0,$AI$6=""),IF($AR$10="",IF(S15="#",1,0),IF(S15="",1,0)),0)</f>
        <v>0</v>
      </c>
      <c r="T131" s="877" t="n">
        <f aca="false">IF(AND($AD$118&lt;&gt;0,$AJ$6=""),IF($AR$10="",IF(T15="#",1,0),IF(T15="",1,0)),0)</f>
        <v>0</v>
      </c>
      <c r="U131" s="31" t="n">
        <f aca="false">IF(AND($AD$118&lt;&gt;0,$AJ$6=""),IF($AR$10="",IF(U15="#",1,0),IF(U15="",1,0)),0)</f>
        <v>0</v>
      </c>
      <c r="V131" s="878" t="n">
        <f aca="false">IF(AND($AD$118&lt;&gt;0,$AJ$6=""),IF($AR$10="",IF(V15="#",1,0),IF(V15="",1,0)),0)</f>
        <v>0</v>
      </c>
      <c r="W131" s="877" t="n">
        <f aca="false">IF(AND($AD$118&lt;&gt;0,$AK$6=""),IF($AR$10="",IF(W15="#",1,0),IF(W15="",1,0)),0)</f>
        <v>0</v>
      </c>
      <c r="X131" s="31" t="n">
        <f aca="false">IF(AND($AD$118&lt;&gt;0,$AK$6=""),IF($AR$10="",IF(X15="#",1,0),IF(X15="",1,0)),0)</f>
        <v>0</v>
      </c>
      <c r="Y131" s="878" t="n">
        <f aca="false">IF(AND($AD$118&lt;&gt;0,$AK$6=""),IF($AR$10="",IF(Y15="#",1,0),IF(Y15="",1,0)),0)</f>
        <v>0</v>
      </c>
      <c r="Z131" s="877" t="n">
        <f aca="false">IF(AND($AD$118&lt;&gt;0,$AL$6=""),IF($AR$10="",IF(Z15="#",1,0),IF(Z15="",1,0)),0)</f>
        <v>0</v>
      </c>
      <c r="AA131" s="31" t="n">
        <f aca="false">IF(AND($AD$118&lt;&gt;0,$AL$6=""),IF($AR$10="",IF(AA15="#",1,0),IF(AA15="",1,0)),0)</f>
        <v>0</v>
      </c>
      <c r="AB131" s="878" t="n">
        <f aca="false">IF(AND($AD$118&lt;&gt;0,$AL$6=""),IF($AR$10="",IF(AB15="#",1,0),IF(AB15="",1,0)),0)</f>
        <v>0</v>
      </c>
      <c r="AC131" s="68"/>
      <c r="AD131" s="68"/>
      <c r="AE131" s="68"/>
      <c r="AF131" s="68"/>
      <c r="AG131" s="68"/>
      <c r="AH131" s="68"/>
      <c r="AI131" s="68"/>
      <c r="AJ131" s="68"/>
      <c r="AK131" s="68"/>
      <c r="AL131" s="68"/>
      <c r="AM131" s="68"/>
      <c r="AN131" s="68"/>
      <c r="AO131" s="68"/>
      <c r="AP131" s="68"/>
      <c r="AQ131" s="68"/>
      <c r="AR131" s="68"/>
      <c r="AS131" s="68"/>
      <c r="AT131" s="68"/>
      <c r="AU131" s="68"/>
      <c r="AV131" s="68"/>
      <c r="AW131" s="68"/>
      <c r="GI131" s="68"/>
      <c r="GJ131" s="68"/>
      <c r="GK131" s="68"/>
    </row>
    <row r="132" customFormat="false" ht="13.5" hidden="true" customHeight="false" outlineLevel="0" collapsed="false">
      <c r="B132" s="879" t="n">
        <f aca="false">IF(AND($AD$118&lt;&gt;0,$AD$6=""),IF($AR$10="",IF(B16="#",1,0),IF(B16="",1,0)),0)</f>
        <v>0</v>
      </c>
      <c r="C132" s="880" t="n">
        <f aca="false">IF(AND($AD$118&lt;&gt;0,$AD$6=""),IF($AR$10="",IF(C16="#",1,0),IF(C16="",1,0)),0)</f>
        <v>0</v>
      </c>
      <c r="D132" s="881" t="n">
        <f aca="false">IF(AND($AD$118&lt;&gt;0,$AD$6=""),IF($AR$10="",IF(D16="#",1,0),IF(D16="",1,0)),0)</f>
        <v>0</v>
      </c>
      <c r="E132" s="879" t="n">
        <f aca="false">IF(AND($AD$118&lt;&gt;0,$AE$6=""),IF($AR$10="",IF(E16="#",1,0),IF(E16="",1,0)),0)</f>
        <v>0</v>
      </c>
      <c r="F132" s="880" t="n">
        <f aca="false">IF(AND($AD$118&lt;&gt;0,$AE$6=""),IF($AR$10="",IF(F16="#",1,0),IF(F16="",1,0)),0)</f>
        <v>0</v>
      </c>
      <c r="G132" s="881" t="n">
        <f aca="false">IF(AND($AD$118&lt;&gt;0,$AE$6=""),IF($AR$10="",IF(G16="#",1,0),IF(G16="",1,0)),0)</f>
        <v>0</v>
      </c>
      <c r="H132" s="879" t="n">
        <f aca="false">IF(AND($AD$118&lt;&gt;0,$AF$6=""),IF($AR$10="",IF(H16="#",1,0),IF(H16="",1,0)),0)</f>
        <v>0</v>
      </c>
      <c r="I132" s="880" t="n">
        <f aca="false">IF(AND($AD$118&lt;&gt;0,$AF$6=""),IF($AR$10="",IF(I16="#",1,0),IF(I16="",1,0)),0)</f>
        <v>0</v>
      </c>
      <c r="J132" s="881" t="n">
        <f aca="false">IF(AND($AD$118&lt;&gt;0,$AF$6=""),IF($AR$10="",IF(J16="#",1,0),IF(J16="",1,0)),0)</f>
        <v>0</v>
      </c>
      <c r="K132" s="879" t="n">
        <f aca="false">IF(AND($AD$118&lt;&gt;0,$AG$6=""),IF($AR$10="",IF(K16="#",1,0),IF(K16="",1,0)),0)</f>
        <v>0</v>
      </c>
      <c r="L132" s="880" t="n">
        <f aca="false">IF(AND($AD$118&lt;&gt;0,$AG$6=""),IF($AR$10="",IF(L16="#",1,0),IF(L16="",1,0)),0)</f>
        <v>0</v>
      </c>
      <c r="M132" s="881" t="n">
        <f aca="false">IF(AND($AD$118&lt;&gt;0,$AG$6=""),IF($AR$10="",IF(M16="#",1,0),IF(M16="",1,0)),0)</f>
        <v>0</v>
      </c>
      <c r="N132" s="879" t="n">
        <f aca="false">IF(AND($AD$118&lt;&gt;0,$AH$6=""),IF($AR$10="",IF(N16="#",1,0),IF(N16="",1,0)),0)</f>
        <v>0</v>
      </c>
      <c r="O132" s="880" t="n">
        <f aca="false">IF(AND($AD$118&lt;&gt;0,$AH$6=""),IF($AR$10="",IF(O16="#",1,0),IF(O16="",1,0)),0)</f>
        <v>0</v>
      </c>
      <c r="P132" s="881" t="n">
        <f aca="false">IF(AND($AD$118&lt;&gt;0,$AH$6=""),IF($AR$10="",IF(P16="#",1,0),IF(P16="",1,0)),0)</f>
        <v>0</v>
      </c>
      <c r="Q132" s="879" t="n">
        <f aca="false">IF(AND($AD$118&lt;&gt;0,$AI$6=""),IF($AR$10="",IF(Q16="#",1,0),IF(Q16="",1,0)),0)</f>
        <v>0</v>
      </c>
      <c r="R132" s="880" t="n">
        <f aca="false">IF(AND($AD$118&lt;&gt;0,$AI$6=""),IF($AR$10="",IF(R16="#",1,0),IF(R16="",1,0)),0)</f>
        <v>0</v>
      </c>
      <c r="S132" s="881" t="n">
        <f aca="false">IF(AND($AD$118&lt;&gt;0,$AI$6=""),IF($AR$10="",IF(S16="#",1,0),IF(S16="",1,0)),0)</f>
        <v>0</v>
      </c>
      <c r="T132" s="879" t="n">
        <f aca="false">IF(AND($AD$118&lt;&gt;0,$AJ$6=""),IF($AR$10="",IF(T16="#",1,0),IF(T16="",1,0)),0)</f>
        <v>0</v>
      </c>
      <c r="U132" s="880" t="n">
        <f aca="false">IF(AND($AD$118&lt;&gt;0,$AJ$6=""),IF($AR$10="",IF(U16="#",1,0),IF(U16="",1,0)),0)</f>
        <v>0</v>
      </c>
      <c r="V132" s="881" t="n">
        <f aca="false">IF(AND($AD$118&lt;&gt;0,$AJ$6=""),IF($AR$10="",IF(V16="#",1,0),IF(V16="",1,0)),0)</f>
        <v>0</v>
      </c>
      <c r="W132" s="879" t="n">
        <f aca="false">IF(AND($AD$118&lt;&gt;0,$AK$6=""),IF($AR$10="",IF(W16="#",1,0),IF(W16="",1,0)),0)</f>
        <v>0</v>
      </c>
      <c r="X132" s="880" t="n">
        <f aca="false">IF(AND($AD$118&lt;&gt;0,$AK$6=""),IF($AR$10="",IF(X16="#",1,0),IF(X16="",1,0)),0)</f>
        <v>0</v>
      </c>
      <c r="Y132" s="881" t="n">
        <f aca="false">IF(AND($AD$118&lt;&gt;0,$AK$6=""),IF($AR$10="",IF(Y16="#",1,0),IF(Y16="",1,0)),0)</f>
        <v>0</v>
      </c>
      <c r="Z132" s="879" t="n">
        <f aca="false">IF(AND($AD$118&lt;&gt;0,$AL$6=""),IF($AR$10="",IF(Z16="#",1,0),IF(Z16="",1,0)),0)</f>
        <v>0</v>
      </c>
      <c r="AA132" s="880" t="n">
        <f aca="false">IF(AND($AD$118&lt;&gt;0,$AL$6=""),IF($AR$10="",IF(AA16="#",1,0),IF(AA16="",1,0)),0)</f>
        <v>0</v>
      </c>
      <c r="AB132" s="881" t="n">
        <f aca="false">IF(AND($AD$118&lt;&gt;0,$AL$6=""),IF($AR$10="",IF(AB16="#",1,0),IF(AB16="",1,0)),0)</f>
        <v>0</v>
      </c>
      <c r="AC132" s="68"/>
      <c r="AD132" s="68"/>
      <c r="AE132" s="68"/>
      <c r="AF132" s="68"/>
      <c r="AG132" s="68"/>
      <c r="AH132" s="68"/>
      <c r="AI132" s="68"/>
      <c r="AJ132" s="68"/>
      <c r="AK132" s="68"/>
      <c r="AL132" s="68"/>
      <c r="AM132" s="68"/>
      <c r="AN132" s="68"/>
      <c r="AO132" s="68"/>
      <c r="AP132" s="68"/>
      <c r="AQ132" s="68"/>
      <c r="AR132" s="68"/>
      <c r="AS132" s="68"/>
      <c r="AT132" s="68"/>
      <c r="AU132" s="68"/>
      <c r="AV132" s="68"/>
      <c r="AW132" s="68"/>
      <c r="GI132" s="68"/>
      <c r="GJ132" s="68"/>
      <c r="GK132" s="68"/>
    </row>
    <row r="133" customFormat="false" ht="12.75" hidden="true" customHeight="false" outlineLevel="0" collapsed="false">
      <c r="B133" s="874" t="n">
        <f aca="false">IF(AND($AD$118&lt;&gt;0,$AD$7=""),IF($AR$10="",IF(B17="#",1,0),IF(B17="",1,0)),0)</f>
        <v>0</v>
      </c>
      <c r="C133" s="875" t="n">
        <f aca="false">IF(AND($AD$118&lt;&gt;0,$AD$7=""),IF($AR$10="",IF(C17="#",1,0),IF(C17="",1,0)),0)</f>
        <v>0</v>
      </c>
      <c r="D133" s="876" t="n">
        <f aca="false">IF(AND($AD$118&lt;&gt;0,$AD$7=""),IF($AR$10="",IF(D17="#",1,0),IF(D17="",1,0)),0)</f>
        <v>0</v>
      </c>
      <c r="E133" s="874" t="n">
        <f aca="false">IF(AND($AD$118&lt;&gt;0,$AE$7=""),IF($AR$10="",IF(E17="#",1,0),IF(E17="",1,0)),0)</f>
        <v>0</v>
      </c>
      <c r="F133" s="875" t="n">
        <f aca="false">IF(AND($AD$118&lt;&gt;0,$AE$7=""),IF($AR$10="",IF(F17="#",1,0),IF(F17="",1,0)),0)</f>
        <v>0</v>
      </c>
      <c r="G133" s="876" t="n">
        <f aca="false">IF(AND($AD$118&lt;&gt;0,$AE$7=""),IF($AR$10="",IF(G17="#",1,0),IF(G17="",1,0)),0)</f>
        <v>0</v>
      </c>
      <c r="H133" s="874" t="n">
        <f aca="false">IF(AND($AD$118&lt;&gt;0,$AF$7=""),IF($AR$10="",IF(H17="#",1,0),IF(H17="",1,0)),0)</f>
        <v>0</v>
      </c>
      <c r="I133" s="875" t="n">
        <f aca="false">IF(AND($AD$118&lt;&gt;0,$AF$7=""),IF($AR$10="",IF(I17="#",1,0),IF(I17="",1,0)),0)</f>
        <v>0</v>
      </c>
      <c r="J133" s="876" t="n">
        <f aca="false">IF(AND($AD$118&lt;&gt;0,$AF$7=""),IF($AR$10="",IF(J17="#",1,0),IF(J17="",1,0)),0)</f>
        <v>0</v>
      </c>
      <c r="K133" s="874" t="n">
        <f aca="false">IF(AND($AD$118&lt;&gt;0,$AG$7=""),IF($AR$10="",IF(K17="#",1,0),IF(K17="",1,0)),0)</f>
        <v>0</v>
      </c>
      <c r="L133" s="875" t="n">
        <f aca="false">IF(AND($AD$118&lt;&gt;0,$AG$7=""),IF($AR$10="",IF(L17="#",1,0),IF(L17="",1,0)),0)</f>
        <v>0</v>
      </c>
      <c r="M133" s="876" t="n">
        <f aca="false">IF(AND($AD$118&lt;&gt;0,$AG$7=""),IF($AR$10="",IF(M17="#",1,0),IF(M17="",1,0)),0)</f>
        <v>0</v>
      </c>
      <c r="N133" s="874" t="n">
        <f aca="false">IF(AND($AD$118&lt;&gt;0,$AH$7=""),IF($AR$10="",IF(N17="#",1,0),IF(N17="",1,0)),0)</f>
        <v>0</v>
      </c>
      <c r="O133" s="875" t="n">
        <f aca="false">IF(AND($AD$118&lt;&gt;0,$AH$7=""),IF($AR$10="",IF(O17="#",1,0),IF(O17="",1,0)),0)</f>
        <v>0</v>
      </c>
      <c r="P133" s="876" t="n">
        <f aca="false">IF(AND($AD$118&lt;&gt;0,$AH$7=""),IF($AR$10="",IF(P17="#",1,0),IF(P17="",1,0)),0)</f>
        <v>0</v>
      </c>
      <c r="Q133" s="874" t="n">
        <f aca="false">IF(AND($AD$118&lt;&gt;0,$AI$7=""),IF($AR$10="",IF(Q17="#",1,0),IF(Q17="",1,0)),0)</f>
        <v>0</v>
      </c>
      <c r="R133" s="875" t="n">
        <f aca="false">IF(AND($AD$118&lt;&gt;0,$AI$7=""),IF($AR$10="",IF(R17="#",1,0),IF(R17="",1,0)),0)</f>
        <v>0</v>
      </c>
      <c r="S133" s="876" t="n">
        <f aca="false">IF(AND($AD$118&lt;&gt;0,$AI$7=""),IF($AR$10="",IF(S17="#",1,0),IF(S17="",1,0)),0)</f>
        <v>0</v>
      </c>
      <c r="T133" s="874" t="n">
        <f aca="false">IF(AND($AD$118&lt;&gt;0,$AJ$7=""),IF($AR$10="",IF(T17="#",1,0),IF(T17="",1,0)),0)</f>
        <v>0</v>
      </c>
      <c r="U133" s="875" t="n">
        <f aca="false">IF(AND($AD$118&lt;&gt;0,$AJ$7=""),IF($AR$10="",IF(U17="#",1,0),IF(U17="",1,0)),0)</f>
        <v>0</v>
      </c>
      <c r="V133" s="876" t="n">
        <f aca="false">IF(AND($AD$118&lt;&gt;0,$AJ$7=""),IF($AR$10="",IF(V17="#",1,0),IF(V17="",1,0)),0)</f>
        <v>0</v>
      </c>
      <c r="W133" s="874" t="n">
        <f aca="false">IF(AND($AD$118&lt;&gt;0,$AK$7=""),IF($AR$10="",IF(W17="#",1,0),IF(W17="",1,0)),0)</f>
        <v>0</v>
      </c>
      <c r="X133" s="875" t="n">
        <f aca="false">IF(AND($AD$118&lt;&gt;0,$AK$7=""),IF($AR$10="",IF(X17="#",1,0),IF(X17="",1,0)),0)</f>
        <v>0</v>
      </c>
      <c r="Y133" s="876" t="n">
        <f aca="false">IF(AND($AD$118&lt;&gt;0,$AK$7=""),IF($AR$10="",IF(Y17="#",1,0),IF(Y17="",1,0)),0)</f>
        <v>0</v>
      </c>
      <c r="Z133" s="874" t="n">
        <f aca="false">IF(AND($AD$118&lt;&gt;0,$AL$7=""),IF($AR$10="",IF(Z17="#",1,0),IF(Z17="",1,0)),0)</f>
        <v>0</v>
      </c>
      <c r="AA133" s="875" t="n">
        <f aca="false">IF(AND($AD$118&lt;&gt;0,$AL$7=""),IF($AR$10="",IF(AA17="#",1,0),IF(AA17="",1,0)),0)</f>
        <v>0</v>
      </c>
      <c r="AB133" s="876" t="n">
        <f aca="false">IF(AND($AD$118&lt;&gt;0,$AL$7=""),IF($AR$10="",IF(AB17="#",1,0),IF(AB17="",1,0)),0)</f>
        <v>0</v>
      </c>
      <c r="AC133" s="68"/>
      <c r="AD133" s="68"/>
      <c r="AE133" s="68"/>
      <c r="AF133" s="68"/>
      <c r="AG133" s="68"/>
      <c r="AH133" s="68"/>
      <c r="AI133" s="68"/>
      <c r="AJ133" s="68"/>
      <c r="AK133" s="68"/>
      <c r="AL133" s="68"/>
      <c r="AM133" s="68"/>
      <c r="AN133" s="68"/>
      <c r="AO133" s="68"/>
      <c r="AP133" s="68"/>
      <c r="AQ133" s="68"/>
      <c r="AR133" s="68"/>
      <c r="AS133" s="68"/>
      <c r="AT133" s="68"/>
      <c r="AU133" s="68"/>
      <c r="AV133" s="68"/>
      <c r="AW133" s="68"/>
      <c r="GI133" s="68"/>
      <c r="GJ133" s="68"/>
      <c r="GK133" s="68"/>
    </row>
    <row r="134" customFormat="false" ht="12.75" hidden="true" customHeight="false" outlineLevel="0" collapsed="false">
      <c r="B134" s="877" t="n">
        <f aca="false">IF(AND($AD$118&lt;&gt;0,$AD$7=""),IF($AR$10="",IF(B18="#",1,0),IF(B18="",1,0)),0)</f>
        <v>0</v>
      </c>
      <c r="C134" s="31" t="n">
        <f aca="false">IF(AND($AD$118&lt;&gt;0,$AD$7=""),IF($AR$10="",IF(C18="#",1,0),IF(C18="",1,0)),0)</f>
        <v>0</v>
      </c>
      <c r="D134" s="878" t="n">
        <f aca="false">IF(AND($AD$118&lt;&gt;0,$AD$7=""),IF($AR$10="",IF(D18="#",1,0),IF(D18="",1,0)),0)</f>
        <v>0</v>
      </c>
      <c r="E134" s="877" t="n">
        <f aca="false">IF(AND($AD$118&lt;&gt;0,$AE$7=""),IF($AR$10="",IF(E18="#",1,0),IF(E18="",1,0)),0)</f>
        <v>0</v>
      </c>
      <c r="F134" s="31" t="n">
        <f aca="false">IF(AND($AD$118&lt;&gt;0,$AE$7=""),IF($AR$10="",IF(F18="#",1,0),IF(F18="",1,0)),0)</f>
        <v>0</v>
      </c>
      <c r="G134" s="878" t="n">
        <f aca="false">IF(AND($AD$118&lt;&gt;0,$AE$7=""),IF($AR$10="",IF(G18="#",1,0),IF(G18="",1,0)),0)</f>
        <v>0</v>
      </c>
      <c r="H134" s="877" t="n">
        <f aca="false">IF(AND($AD$118&lt;&gt;0,$AF$7=""),IF($AR$10="",IF(H18="#",1,0),IF(H18="",1,0)),0)</f>
        <v>0</v>
      </c>
      <c r="I134" s="31" t="n">
        <f aca="false">IF(AND($AD$118&lt;&gt;0,$AF$7=""),IF($AR$10="",IF(I18="#",1,0),IF(I18="",1,0)),0)</f>
        <v>0</v>
      </c>
      <c r="J134" s="878" t="n">
        <f aca="false">IF(AND($AD$118&lt;&gt;0,$AF$7=""),IF($AR$10="",IF(J18="#",1,0),IF(J18="",1,0)),0)</f>
        <v>0</v>
      </c>
      <c r="K134" s="877" t="n">
        <f aca="false">IF(AND($AD$118&lt;&gt;0,$AG$7=""),IF($AR$10="",IF(K18="#",1,0),IF(K18="",1,0)),0)</f>
        <v>0</v>
      </c>
      <c r="L134" s="31" t="n">
        <f aca="false">IF(AND($AD$118&lt;&gt;0,$AG$7=""),IF($AR$10="",IF(L18="#",1,0),IF(L18="",1,0)),0)</f>
        <v>0</v>
      </c>
      <c r="M134" s="878" t="n">
        <f aca="false">IF(AND($AD$118&lt;&gt;0,$AG$7=""),IF($AR$10="",IF(M18="#",1,0),IF(M18="",1,0)),0)</f>
        <v>0</v>
      </c>
      <c r="N134" s="877" t="n">
        <f aca="false">IF(AND($AD$118&lt;&gt;0,$AH$7=""),IF($AR$10="",IF(N18="#",1,0),IF(N18="",1,0)),0)</f>
        <v>0</v>
      </c>
      <c r="O134" s="31" t="n">
        <f aca="false">IF(AND($AD$118&lt;&gt;0,$AH$7=""),IF($AR$10="",IF(O18="#",1,0),IF(O18="",1,0)),0)</f>
        <v>0</v>
      </c>
      <c r="P134" s="878" t="n">
        <f aca="false">IF(AND($AD$118&lt;&gt;0,$AH$7=""),IF($AR$10="",IF(P18="#",1,0),IF(P18="",1,0)),0)</f>
        <v>0</v>
      </c>
      <c r="Q134" s="877" t="n">
        <f aca="false">IF(AND($AD$118&lt;&gt;0,$AI$7=""),IF($AR$10="",IF(Q18="#",1,0),IF(Q18="",1,0)),0)</f>
        <v>0</v>
      </c>
      <c r="R134" s="31" t="n">
        <f aca="false">IF(AND($AD$118&lt;&gt;0,$AI$7=""),IF($AR$10="",IF(R18="#",1,0),IF(R18="",1,0)),0)</f>
        <v>0</v>
      </c>
      <c r="S134" s="878" t="n">
        <f aca="false">IF(AND($AD$118&lt;&gt;0,$AI$7=""),IF($AR$10="",IF(S18="#",1,0),IF(S18="",1,0)),0)</f>
        <v>0</v>
      </c>
      <c r="T134" s="877" t="n">
        <f aca="false">IF(AND($AD$118&lt;&gt;0,$AJ$7=""),IF($AR$10="",IF(T18="#",1,0),IF(T18="",1,0)),0)</f>
        <v>0</v>
      </c>
      <c r="U134" s="31" t="n">
        <f aca="false">IF(AND($AD$118&lt;&gt;0,$AJ$7=""),IF($AR$10="",IF(U18="#",1,0),IF(U18="",1,0)),0)</f>
        <v>0</v>
      </c>
      <c r="V134" s="878" t="n">
        <f aca="false">IF(AND($AD$118&lt;&gt;0,$AJ$7=""),IF($AR$10="",IF(V18="#",1,0),IF(V18="",1,0)),0)</f>
        <v>0</v>
      </c>
      <c r="W134" s="877" t="n">
        <f aca="false">IF(AND($AD$118&lt;&gt;0,$AK$7=""),IF($AR$10="",IF(W18="#",1,0),IF(W18="",1,0)),0)</f>
        <v>0</v>
      </c>
      <c r="X134" s="31" t="n">
        <f aca="false">IF(AND($AD$118&lt;&gt;0,$AK$7=""),IF($AR$10="",IF(X18="#",1,0),IF(X18="",1,0)),0)</f>
        <v>0</v>
      </c>
      <c r="Y134" s="878" t="n">
        <f aca="false">IF(AND($AD$118&lt;&gt;0,$AK$7=""),IF($AR$10="",IF(Y18="#",1,0),IF(Y18="",1,0)),0)</f>
        <v>0</v>
      </c>
      <c r="Z134" s="877" t="n">
        <f aca="false">IF(AND($AD$118&lt;&gt;0,$AL$7=""),IF($AR$10="",IF(Z18="#",1,0),IF(Z18="",1,0)),0)</f>
        <v>0</v>
      </c>
      <c r="AA134" s="31" t="n">
        <f aca="false">IF(AND($AD$118&lt;&gt;0,$AL$7=""),IF($AR$10="",IF(AA18="#",1,0),IF(AA18="",1,0)),0)</f>
        <v>0</v>
      </c>
      <c r="AB134" s="878" t="n">
        <f aca="false">IF(AND($AD$118&lt;&gt;0,$AL$7=""),IF($AR$10="",IF(AB18="#",1,0),IF(AB18="",1,0)),0)</f>
        <v>0</v>
      </c>
      <c r="AC134" s="68"/>
      <c r="AD134" s="68"/>
      <c r="AE134" s="68"/>
      <c r="AF134" s="68"/>
      <c r="AG134" s="68"/>
      <c r="AH134" s="68"/>
      <c r="AI134" s="68"/>
      <c r="AJ134" s="68"/>
      <c r="AK134" s="68"/>
      <c r="AL134" s="68"/>
      <c r="AM134" s="68"/>
      <c r="AN134" s="68"/>
      <c r="AO134" s="68"/>
      <c r="AP134" s="68"/>
      <c r="AQ134" s="68"/>
      <c r="AR134" s="68"/>
      <c r="AS134" s="68"/>
      <c r="AT134" s="68"/>
      <c r="AU134" s="68"/>
      <c r="AV134" s="68"/>
      <c r="AW134" s="68"/>
      <c r="GI134" s="68"/>
      <c r="GJ134" s="68"/>
      <c r="GK134" s="68"/>
    </row>
    <row r="135" customFormat="false" ht="13.5" hidden="true" customHeight="false" outlineLevel="0" collapsed="false">
      <c r="B135" s="879" t="n">
        <f aca="false">IF(AND($AD$118&lt;&gt;0,$AD$7=""),IF($AR$10="",IF(B19="#",1,0),IF(B19="",1,0)),0)</f>
        <v>0</v>
      </c>
      <c r="C135" s="880" t="n">
        <f aca="false">IF(AND($AD$118&lt;&gt;0,$AD$7=""),IF($AR$10="",IF(C19="#",1,0),IF(C19="",1,0)),0)</f>
        <v>0</v>
      </c>
      <c r="D135" s="881" t="n">
        <f aca="false">IF(AND($AD$118&lt;&gt;0,$AD$7=""),IF($AR$10="",IF(D19="#",1,0),IF(D19="",1,0)),0)</f>
        <v>0</v>
      </c>
      <c r="E135" s="879" t="n">
        <f aca="false">IF(AND($AD$118&lt;&gt;0,$AE$7=""),IF($AR$10="",IF(E19="#",1,0),IF(E19="",1,0)),0)</f>
        <v>0</v>
      </c>
      <c r="F135" s="880" t="n">
        <f aca="false">IF(AND($AD$118&lt;&gt;0,$AE$7=""),IF($AR$10="",IF(F19="#",1,0),IF(F19="",1,0)),0)</f>
        <v>0</v>
      </c>
      <c r="G135" s="881" t="n">
        <f aca="false">IF(AND($AD$118&lt;&gt;0,$AE$7=""),IF($AR$10="",IF(G19="#",1,0),IF(G19="",1,0)),0)</f>
        <v>0</v>
      </c>
      <c r="H135" s="879" t="n">
        <f aca="false">IF(AND($AD$118&lt;&gt;0,$AF$7=""),IF($AR$10="",IF(H19="#",1,0),IF(H19="",1,0)),0)</f>
        <v>0</v>
      </c>
      <c r="I135" s="880" t="n">
        <f aca="false">IF(AND($AD$118&lt;&gt;0,$AF$7=""),IF($AR$10="",IF(I19="#",1,0),IF(I19="",1,0)),0)</f>
        <v>0</v>
      </c>
      <c r="J135" s="881" t="n">
        <f aca="false">IF(AND($AD$118&lt;&gt;0,$AF$7=""),IF($AR$10="",IF(J19="#",1,0),IF(J19="",1,0)),0)</f>
        <v>0</v>
      </c>
      <c r="K135" s="879" t="n">
        <f aca="false">IF(AND($AD$118&lt;&gt;0,$AG$7=""),IF($AR$10="",IF(K19="#",1,0),IF(K19="",1,0)),0)</f>
        <v>0</v>
      </c>
      <c r="L135" s="880" t="n">
        <f aca="false">IF(AND($AD$118&lt;&gt;0,$AG$7=""),IF($AR$10="",IF(L19="#",1,0),IF(L19="",1,0)),0)</f>
        <v>0</v>
      </c>
      <c r="M135" s="881" t="n">
        <f aca="false">IF(AND($AD$118&lt;&gt;0,$AG$7=""),IF($AR$10="",IF(M19="#",1,0),IF(M19="",1,0)),0)</f>
        <v>0</v>
      </c>
      <c r="N135" s="879" t="n">
        <f aca="false">IF(AND($AD$118&lt;&gt;0,$AH$7=""),IF($AR$10="",IF(N19="#",1,0),IF(N19="",1,0)),0)</f>
        <v>0</v>
      </c>
      <c r="O135" s="880" t="n">
        <f aca="false">IF(AND($AD$118&lt;&gt;0,$AH$7=""),IF($AR$10="",IF(O19="#",1,0),IF(O19="",1,0)),0)</f>
        <v>0</v>
      </c>
      <c r="P135" s="881" t="n">
        <f aca="false">IF(AND($AD$118&lt;&gt;0,$AH$7=""),IF($AR$10="",IF(P19="#",1,0),IF(P19="",1,0)),0)</f>
        <v>0</v>
      </c>
      <c r="Q135" s="879" t="n">
        <f aca="false">IF(AND($AD$118&lt;&gt;0,$AI$7=""),IF($AR$10="",IF(Q19="#",1,0),IF(Q19="",1,0)),0)</f>
        <v>0</v>
      </c>
      <c r="R135" s="880" t="n">
        <f aca="false">IF(AND($AD$118&lt;&gt;0,$AI$7=""),IF($AR$10="",IF(R19="#",1,0),IF(R19="",1,0)),0)</f>
        <v>0</v>
      </c>
      <c r="S135" s="881" t="n">
        <f aca="false">IF(AND($AD$118&lt;&gt;0,$AI$7=""),IF($AR$10="",IF(S19="#",1,0),IF(S19="",1,0)),0)</f>
        <v>0</v>
      </c>
      <c r="T135" s="879" t="n">
        <f aca="false">IF(AND($AD$118&lt;&gt;0,$AJ$7=""),IF($AR$10="",IF(T19="#",1,0),IF(T19="",1,0)),0)</f>
        <v>0</v>
      </c>
      <c r="U135" s="880" t="n">
        <f aca="false">IF(AND($AD$118&lt;&gt;0,$AJ$7=""),IF($AR$10="",IF(U19="#",1,0),IF(U19="",1,0)),0)</f>
        <v>0</v>
      </c>
      <c r="V135" s="881" t="n">
        <f aca="false">IF(AND($AD$118&lt;&gt;0,$AJ$7=""),IF($AR$10="",IF(V19="#",1,0),IF(V19="",1,0)),0)</f>
        <v>0</v>
      </c>
      <c r="W135" s="879" t="n">
        <f aca="false">IF(AND($AD$118&lt;&gt;0,$AK$7=""),IF($AR$10="",IF(W19="#",1,0),IF(W19="",1,0)),0)</f>
        <v>0</v>
      </c>
      <c r="X135" s="880" t="n">
        <f aca="false">IF(AND($AD$118&lt;&gt;0,$AK$7=""),IF($AR$10="",IF(X19="#",1,0),IF(X19="",1,0)),0)</f>
        <v>0</v>
      </c>
      <c r="Y135" s="881" t="n">
        <f aca="false">IF(AND($AD$118&lt;&gt;0,$AK$7=""),IF($AR$10="",IF(Y19="#",1,0),IF(Y19="",1,0)),0)</f>
        <v>0</v>
      </c>
      <c r="Z135" s="879" t="n">
        <f aca="false">IF(AND($AD$118&lt;&gt;0,$AL$7=""),IF($AR$10="",IF(Z19="#",1,0),IF(Z19="",1,0)),0)</f>
        <v>0</v>
      </c>
      <c r="AA135" s="880" t="n">
        <f aca="false">IF(AND($AD$118&lt;&gt;0,$AL$7=""),IF($AR$10="",IF(AA19="#",1,0),IF(AA19="",1,0)),0)</f>
        <v>0</v>
      </c>
      <c r="AB135" s="881" t="n">
        <f aca="false">IF(AND($AD$118&lt;&gt;0,$AL$7=""),IF($AR$10="",IF(AB19="#",1,0),IF(AB19="",1,0)),0)</f>
        <v>0</v>
      </c>
      <c r="AC135" s="68"/>
      <c r="AD135" s="68"/>
      <c r="AE135" s="68"/>
      <c r="AF135" s="68"/>
      <c r="AG135" s="68"/>
      <c r="AH135" s="68"/>
      <c r="AI135" s="68"/>
      <c r="AJ135" s="68"/>
      <c r="AK135" s="68"/>
      <c r="AL135" s="68"/>
      <c r="AM135" s="68"/>
      <c r="AN135" s="68"/>
      <c r="AO135" s="68"/>
      <c r="AP135" s="68"/>
      <c r="AQ135" s="68"/>
      <c r="AR135" s="68"/>
      <c r="AS135" s="68"/>
      <c r="AT135" s="68"/>
      <c r="AU135" s="68"/>
      <c r="AV135" s="68"/>
      <c r="AW135" s="68"/>
      <c r="GI135" s="68"/>
      <c r="GJ135" s="68"/>
      <c r="GK135" s="68"/>
    </row>
    <row r="136" customFormat="false" ht="12.75" hidden="true" customHeight="false" outlineLevel="0" collapsed="false">
      <c r="B136" s="874" t="n">
        <f aca="false">IF(AND($AD$118&lt;&gt;0,$AD$8=""),IF($AR$10="",IF(B20="#",1,0),IF(B20="",1,0)),0)</f>
        <v>0</v>
      </c>
      <c r="C136" s="875" t="n">
        <f aca="false">IF(AND($AD$118&lt;&gt;0,$AD$8=""),IF($AR$10="",IF(C20="#",1,0),IF(C20="",1,0)),0)</f>
        <v>0</v>
      </c>
      <c r="D136" s="876" t="n">
        <f aca="false">IF(AND($AD$118&lt;&gt;0,$AD$8=""),IF($AR$10="",IF(D20="#",1,0),IF(D20="",1,0)),0)</f>
        <v>0</v>
      </c>
      <c r="E136" s="874" t="n">
        <f aca="false">IF(AND($AD$118&lt;&gt;0,$AE$8=""),IF($AR$10="",IF(E20="#",1,0),IF(E20="",1,0)),0)</f>
        <v>0</v>
      </c>
      <c r="F136" s="875" t="n">
        <f aca="false">IF(AND($AD$118&lt;&gt;0,$AE$8=""),IF($AR$10="",IF(F20="#",1,0),IF(F20="",1,0)),0)</f>
        <v>0</v>
      </c>
      <c r="G136" s="876" t="n">
        <f aca="false">IF(AND($AD$118&lt;&gt;0,$AE$8=""),IF($AR$10="",IF(G20="#",1,0),IF(G20="",1,0)),0)</f>
        <v>0</v>
      </c>
      <c r="H136" s="874" t="n">
        <f aca="false">IF(AND($AD$118&lt;&gt;0,$AF$8=""),IF($AR$10="",IF(H20="#",1,0),IF(H20="",1,0)),0)</f>
        <v>0</v>
      </c>
      <c r="I136" s="875" t="n">
        <f aca="false">IF(AND($AD$118&lt;&gt;0,$AF$8=""),IF($AR$10="",IF(I20="#",1,0),IF(I20="",1,0)),0)</f>
        <v>0</v>
      </c>
      <c r="J136" s="876" t="n">
        <f aca="false">IF(AND($AD$118&lt;&gt;0,$AF$8=""),IF($AR$10="",IF(J20="#",1,0),IF(J20="",1,0)),0)</f>
        <v>0</v>
      </c>
      <c r="K136" s="874" t="n">
        <f aca="false">IF(AND($AD$118&lt;&gt;0,$AG$8=""),IF($AR$10="",IF(K20="#",1,0),IF(K20="",1,0)),0)</f>
        <v>0</v>
      </c>
      <c r="L136" s="875" t="n">
        <f aca="false">IF(AND($AD$118&lt;&gt;0,$AG$8=""),IF($AR$10="",IF(L20="#",1,0),IF(L20="",1,0)),0)</f>
        <v>0</v>
      </c>
      <c r="M136" s="876" t="n">
        <f aca="false">IF(AND($AD$118&lt;&gt;0,$AG$8=""),IF($AR$10="",IF(M20="#",1,0),IF(M20="",1,0)),0)</f>
        <v>0</v>
      </c>
      <c r="N136" s="874" t="n">
        <f aca="false">IF(AND($AD$118&lt;&gt;0,$AH$8=""),IF($AR$10="",IF(N20="#",1,0),IF(N20="",1,0)),0)</f>
        <v>0</v>
      </c>
      <c r="O136" s="875" t="n">
        <f aca="false">IF(AND($AD$118&lt;&gt;0,$AH$8=""),IF($AR$10="",IF(O20="#",1,0),IF(O20="",1,0)),0)</f>
        <v>0</v>
      </c>
      <c r="P136" s="876" t="n">
        <f aca="false">IF(AND($AD$118&lt;&gt;0,$AH$8=""),IF($AR$10="",IF(P20="#",1,0),IF(P20="",1,0)),0)</f>
        <v>0</v>
      </c>
      <c r="Q136" s="874" t="n">
        <f aca="false">IF(AND($AD$118&lt;&gt;0,$AI$8=""),IF($AR$10="",IF(Q20="#",1,0),IF(Q20="",1,0)),0)</f>
        <v>0</v>
      </c>
      <c r="R136" s="875" t="n">
        <f aca="false">IF(AND($AD$118&lt;&gt;0,$AI$8=""),IF($AR$10="",IF(R20="#",1,0),IF(R20="",1,0)),0)</f>
        <v>0</v>
      </c>
      <c r="S136" s="876" t="n">
        <f aca="false">IF(AND($AD$118&lt;&gt;0,$AI$8=""),IF($AR$10="",IF(S20="#",1,0),IF(S20="",1,0)),0)</f>
        <v>0</v>
      </c>
      <c r="T136" s="874" t="n">
        <f aca="false">IF(AND($AD$118&lt;&gt;0,$AJ$8=""),IF($AR$10="",IF(T20="#",1,0),IF(T20="",1,0)),0)</f>
        <v>0</v>
      </c>
      <c r="U136" s="875" t="n">
        <f aca="false">IF(AND($AD$118&lt;&gt;0,$AJ$8=""),IF($AR$10="",IF(U20="#",1,0),IF(U20="",1,0)),0)</f>
        <v>0</v>
      </c>
      <c r="V136" s="876" t="n">
        <f aca="false">IF(AND($AD$118&lt;&gt;0,$AJ$8=""),IF($AR$10="",IF(V20="#",1,0),IF(V20="",1,0)),0)</f>
        <v>0</v>
      </c>
      <c r="W136" s="874" t="n">
        <f aca="false">IF(AND($AD$118&lt;&gt;0,$AK$8=""),IF($AR$10="",IF(W20="#",1,0),IF(W20="",1,0)),0)</f>
        <v>0</v>
      </c>
      <c r="X136" s="875" t="n">
        <f aca="false">IF(AND($AD$118&lt;&gt;0,$AK$8=""),IF($AR$10="",IF(X20="#",1,0),IF(X20="",1,0)),0)</f>
        <v>0</v>
      </c>
      <c r="Y136" s="876" t="n">
        <f aca="false">IF(AND($AD$118&lt;&gt;0,$AK$8=""),IF($AR$10="",IF(Y20="#",1,0),IF(Y20="",1,0)),0)</f>
        <v>0</v>
      </c>
      <c r="Z136" s="874" t="n">
        <f aca="false">IF(AND($AD$118&lt;&gt;0,$AL$8=""),IF($AR$10="",IF(Z20="#",1,0),IF(Z20="",1,0)),0)</f>
        <v>0</v>
      </c>
      <c r="AA136" s="875" t="n">
        <f aca="false">IF(AND($AD$118&lt;&gt;0,$AL$8=""),IF($AR$10="",IF(AA20="#",1,0),IF(AA20="",1,0)),0)</f>
        <v>0</v>
      </c>
      <c r="AB136" s="876" t="n">
        <f aca="false">IF(AND($AD$118&lt;&gt;0,$AL$8=""),IF($AR$10="",IF(AB20="#",1,0),IF(AB20="",1,0)),0)</f>
        <v>0</v>
      </c>
      <c r="AC136" s="68"/>
      <c r="AD136" s="68"/>
      <c r="AE136" s="68"/>
      <c r="AF136" s="68"/>
      <c r="AG136" s="68"/>
      <c r="AH136" s="68"/>
      <c r="AI136" s="68"/>
      <c r="AJ136" s="68"/>
      <c r="AK136" s="68"/>
      <c r="AL136" s="68"/>
      <c r="AM136" s="68"/>
      <c r="AN136" s="68"/>
      <c r="AO136" s="68"/>
      <c r="AP136" s="68"/>
      <c r="AQ136" s="68"/>
      <c r="AR136" s="68"/>
      <c r="AS136" s="68"/>
      <c r="AT136" s="68"/>
      <c r="AU136" s="68"/>
      <c r="AV136" s="68"/>
      <c r="AW136" s="68"/>
      <c r="GI136" s="68"/>
      <c r="GJ136" s="68"/>
      <c r="GK136" s="68"/>
    </row>
    <row r="137" customFormat="false" ht="12.75" hidden="true" customHeight="false" outlineLevel="0" collapsed="false">
      <c r="B137" s="877" t="n">
        <f aca="false">IF(AND($AD$118&lt;&gt;0,$AD$8=""),IF($AR$10="",IF(B21="#",1,0),IF(B21="",1,0)),0)</f>
        <v>0</v>
      </c>
      <c r="C137" s="31" t="n">
        <f aca="false">IF(AND($AD$118&lt;&gt;0,$AD$8=""),IF($AR$10="",IF(C21="#",1,0),IF(C21="",1,0)),0)</f>
        <v>0</v>
      </c>
      <c r="D137" s="878" t="n">
        <f aca="false">IF(AND($AD$118&lt;&gt;0,$AD$8=""),IF($AR$10="",IF(D21="#",1,0),IF(D21="",1,0)),0)</f>
        <v>0</v>
      </c>
      <c r="E137" s="877" t="n">
        <f aca="false">IF(AND($AD$118&lt;&gt;0,$AE$8=""),IF($AR$10="",IF(E21="#",1,0),IF(E21="",1,0)),0)</f>
        <v>0</v>
      </c>
      <c r="F137" s="31" t="n">
        <f aca="false">IF(AND($AD$118&lt;&gt;0,$AE$8=""),IF($AR$10="",IF(F21="#",1,0),IF(F21="",1,0)),0)</f>
        <v>0</v>
      </c>
      <c r="G137" s="878" t="n">
        <f aca="false">IF(AND($AD$118&lt;&gt;0,$AE$8=""),IF($AR$10="",IF(G21="#",1,0),IF(G21="",1,0)),0)</f>
        <v>0</v>
      </c>
      <c r="H137" s="877" t="n">
        <f aca="false">IF(AND($AD$118&lt;&gt;0,$AF$8=""),IF($AR$10="",IF(H21="#",1,0),IF(H21="",1,0)),0)</f>
        <v>0</v>
      </c>
      <c r="I137" s="31" t="n">
        <f aca="false">IF(AND($AD$118&lt;&gt;0,$AF$8=""),IF($AR$10="",IF(I21="#",1,0),IF(I21="",1,0)),0)</f>
        <v>0</v>
      </c>
      <c r="J137" s="878" t="n">
        <f aca="false">IF(AND($AD$118&lt;&gt;0,$AF$8=""),IF($AR$10="",IF(J21="#",1,0),IF(J21="",1,0)),0)</f>
        <v>0</v>
      </c>
      <c r="K137" s="877" t="n">
        <f aca="false">IF(AND($AD$118&lt;&gt;0,$AG$8=""),IF($AR$10="",IF(K21="#",1,0),IF(K21="",1,0)),0)</f>
        <v>0</v>
      </c>
      <c r="L137" s="31" t="n">
        <f aca="false">IF(AND($AD$118&lt;&gt;0,$AG$8=""),IF($AR$10="",IF(L21="#",1,0),IF(L21="",1,0)),0)</f>
        <v>0</v>
      </c>
      <c r="M137" s="878" t="n">
        <f aca="false">IF(AND($AD$118&lt;&gt;0,$AG$8=""),IF($AR$10="",IF(M21="#",1,0),IF(M21="",1,0)),0)</f>
        <v>0</v>
      </c>
      <c r="N137" s="877" t="n">
        <f aca="false">IF(AND($AD$118&lt;&gt;0,$AH$8=""),IF($AR$10="",IF(N21="#",1,0),IF(N21="",1,0)),0)</f>
        <v>0</v>
      </c>
      <c r="O137" s="31" t="n">
        <f aca="false">IF(AND($AD$118&lt;&gt;0,$AH$8=""),IF($AR$10="",IF(O21="#",1,0),IF(O21="",1,0)),0)</f>
        <v>0</v>
      </c>
      <c r="P137" s="878" t="n">
        <f aca="false">IF(AND($AD$118&lt;&gt;0,$AH$8=""),IF($AR$10="",IF(P21="#",1,0),IF(P21="",1,0)),0)</f>
        <v>0</v>
      </c>
      <c r="Q137" s="877" t="n">
        <f aca="false">IF(AND($AD$118&lt;&gt;0,$AI$8=""),IF($AR$10="",IF(Q21="#",1,0),IF(Q21="",1,0)),0)</f>
        <v>0</v>
      </c>
      <c r="R137" s="31" t="n">
        <f aca="false">IF(AND($AD$118&lt;&gt;0,$AI$8=""),IF($AR$10="",IF(R21="#",1,0),IF(R21="",1,0)),0)</f>
        <v>0</v>
      </c>
      <c r="S137" s="878" t="n">
        <f aca="false">IF(AND($AD$118&lt;&gt;0,$AI$8=""),IF($AR$10="",IF(S21="#",1,0),IF(S21="",1,0)),0)</f>
        <v>0</v>
      </c>
      <c r="T137" s="877" t="n">
        <f aca="false">IF(AND($AD$118&lt;&gt;0,$AJ$8=""),IF($AR$10="",IF(T21="#",1,0),IF(T21="",1,0)),0)</f>
        <v>0</v>
      </c>
      <c r="U137" s="31" t="n">
        <f aca="false">IF(AND($AD$118&lt;&gt;0,$AJ$8=""),IF($AR$10="",IF(U21="#",1,0),IF(U21="",1,0)),0)</f>
        <v>0</v>
      </c>
      <c r="V137" s="878" t="n">
        <f aca="false">IF(AND($AD$118&lt;&gt;0,$AJ$8=""),IF($AR$10="",IF(V21="#",1,0),IF(V21="",1,0)),0)</f>
        <v>0</v>
      </c>
      <c r="W137" s="877" t="n">
        <f aca="false">IF(AND($AD$118&lt;&gt;0,$AK$8=""),IF($AR$10="",IF(W21="#",1,0),IF(W21="",1,0)),0)</f>
        <v>0</v>
      </c>
      <c r="X137" s="31" t="n">
        <f aca="false">IF(AND($AD$118&lt;&gt;0,$AK$8=""),IF($AR$10="",IF(X21="#",1,0),IF(X21="",1,0)),0)</f>
        <v>0</v>
      </c>
      <c r="Y137" s="878" t="n">
        <f aca="false">IF(AND($AD$118&lt;&gt;0,$AK$8=""),IF($AR$10="",IF(Y21="#",1,0),IF(Y21="",1,0)),0)</f>
        <v>0</v>
      </c>
      <c r="Z137" s="877" t="n">
        <f aca="false">IF(AND($AD$118&lt;&gt;0,$AL$8=""),IF($AR$10="",IF(Z21="#",1,0),IF(Z21="",1,0)),0)</f>
        <v>0</v>
      </c>
      <c r="AA137" s="31" t="n">
        <f aca="false">IF(AND($AD$118&lt;&gt;0,$AL$8=""),IF($AR$10="",IF(AA21="#",1,0),IF(AA21="",1,0)),0)</f>
        <v>0</v>
      </c>
      <c r="AB137" s="878" t="n">
        <f aca="false">IF(AND($AD$118&lt;&gt;0,$AL$8=""),IF($AR$10="",IF(AB21="#",1,0),IF(AB21="",1,0)),0)</f>
        <v>0</v>
      </c>
      <c r="AC137" s="68"/>
      <c r="AD137" s="68"/>
      <c r="AE137" s="68"/>
      <c r="AF137" s="68"/>
      <c r="AG137" s="68"/>
      <c r="AH137" s="68"/>
      <c r="AI137" s="68"/>
      <c r="AJ137" s="68"/>
      <c r="AK137" s="68"/>
      <c r="AL137" s="68"/>
      <c r="AM137" s="68"/>
      <c r="AN137" s="68"/>
      <c r="AO137" s="68"/>
      <c r="AP137" s="68"/>
      <c r="AQ137" s="68"/>
      <c r="AR137" s="68"/>
      <c r="AS137" s="68"/>
      <c r="AT137" s="68"/>
      <c r="AU137" s="68"/>
      <c r="AV137" s="68"/>
      <c r="AW137" s="68"/>
      <c r="GI137" s="68"/>
      <c r="GJ137" s="68"/>
      <c r="GK137" s="68"/>
    </row>
    <row r="138" customFormat="false" ht="13.5" hidden="true" customHeight="false" outlineLevel="0" collapsed="false">
      <c r="B138" s="879" t="n">
        <f aca="false">IF(AND($AD$118&lt;&gt;0,$AD$8=""),IF($AR$10="",IF(B22="#",1,0),IF(B22="",1,0)),0)</f>
        <v>0</v>
      </c>
      <c r="C138" s="880" t="n">
        <f aca="false">IF(AND($AD$118&lt;&gt;0,$AD$8=""),IF($AR$10="",IF(C22="#",1,0),IF(C22="",1,0)),0)</f>
        <v>0</v>
      </c>
      <c r="D138" s="881" t="n">
        <f aca="false">IF(AND($AD$118&lt;&gt;0,$AD$8=""),IF($AR$10="",IF(D22="#",1,0),IF(D22="",1,0)),0)</f>
        <v>0</v>
      </c>
      <c r="E138" s="879" t="n">
        <f aca="false">IF(AND($AD$118&lt;&gt;0,$AE$8=""),IF($AR$10="",IF(E22="#",1,0),IF(E22="",1,0)),0)</f>
        <v>0</v>
      </c>
      <c r="F138" s="880" t="n">
        <f aca="false">IF(AND($AD$118&lt;&gt;0,$AE$8=""),IF($AR$10="",IF(F22="#",1,0),IF(F22="",1,0)),0)</f>
        <v>0</v>
      </c>
      <c r="G138" s="881" t="n">
        <f aca="false">IF(AND($AD$118&lt;&gt;0,$AE$8=""),IF($AR$10="",IF(G22="#",1,0),IF(G22="",1,0)),0)</f>
        <v>0</v>
      </c>
      <c r="H138" s="879" t="n">
        <f aca="false">IF(AND($AD$118&lt;&gt;0,$AF$8=""),IF($AR$10="",IF(H22="#",1,0),IF(H22="",1,0)),0)</f>
        <v>0</v>
      </c>
      <c r="I138" s="880" t="n">
        <f aca="false">IF(AND($AD$118&lt;&gt;0,$AF$8=""),IF($AR$10="",IF(I22="#",1,0),IF(I22="",1,0)),0)</f>
        <v>0</v>
      </c>
      <c r="J138" s="881" t="n">
        <f aca="false">IF(AND($AD$118&lt;&gt;0,$AF$8=""),IF($AR$10="",IF(J22="#",1,0),IF(J22="",1,0)),0)</f>
        <v>0</v>
      </c>
      <c r="K138" s="879" t="n">
        <f aca="false">IF(AND($AD$118&lt;&gt;0,$AG$8=""),IF($AR$10="",IF(K22="#",1,0),IF(K22="",1,0)),0)</f>
        <v>0</v>
      </c>
      <c r="L138" s="880" t="n">
        <f aca="false">IF(AND($AD$118&lt;&gt;0,$AG$8=""),IF($AR$10="",IF(L22="#",1,0),IF(L22="",1,0)),0)</f>
        <v>0</v>
      </c>
      <c r="M138" s="881" t="n">
        <f aca="false">IF(AND($AD$118&lt;&gt;0,$AG$8=""),IF($AR$10="",IF(M22="#",1,0),IF(M22="",1,0)),0)</f>
        <v>0</v>
      </c>
      <c r="N138" s="879" t="n">
        <f aca="false">IF(AND($AD$118&lt;&gt;0,$AH$8=""),IF($AR$10="",IF(N22="#",1,0),IF(N22="",1,0)),0)</f>
        <v>0</v>
      </c>
      <c r="O138" s="880" t="n">
        <f aca="false">IF(AND($AD$118&lt;&gt;0,$AH$8=""),IF($AR$10="",IF(O22="#",1,0),IF(O22="",1,0)),0)</f>
        <v>0</v>
      </c>
      <c r="P138" s="881" t="n">
        <f aca="false">IF(AND($AD$118&lt;&gt;0,$AH$8=""),IF($AR$10="",IF(P22="#",1,0),IF(P22="",1,0)),0)</f>
        <v>0</v>
      </c>
      <c r="Q138" s="879" t="n">
        <f aca="false">IF(AND($AD$118&lt;&gt;0,$AI$8=""),IF($AR$10="",IF(Q22="#",1,0),IF(Q22="",1,0)),0)</f>
        <v>0</v>
      </c>
      <c r="R138" s="880" t="n">
        <f aca="false">IF(AND($AD$118&lt;&gt;0,$AI$8=""),IF($AR$10="",IF(R22="#",1,0),IF(R22="",1,0)),0)</f>
        <v>0</v>
      </c>
      <c r="S138" s="881" t="n">
        <f aca="false">IF(AND($AD$118&lt;&gt;0,$AI$8=""),IF($AR$10="",IF(S22="#",1,0),IF(S22="",1,0)),0)</f>
        <v>0</v>
      </c>
      <c r="T138" s="879" t="n">
        <f aca="false">IF(AND($AD$118&lt;&gt;0,$AJ$8=""),IF($AR$10="",IF(T22="#",1,0),IF(T22="",1,0)),0)</f>
        <v>0</v>
      </c>
      <c r="U138" s="880" t="n">
        <f aca="false">IF(AND($AD$118&lt;&gt;0,$AJ$8=""),IF($AR$10="",IF(U22="#",1,0),IF(U22="",1,0)),0)</f>
        <v>0</v>
      </c>
      <c r="V138" s="881" t="n">
        <f aca="false">IF(AND($AD$118&lt;&gt;0,$AJ$8=""),IF($AR$10="",IF(V22="#",1,0),IF(V22="",1,0)),0)</f>
        <v>0</v>
      </c>
      <c r="W138" s="879" t="n">
        <f aca="false">IF(AND($AD$118&lt;&gt;0,$AK$8=""),IF($AR$10="",IF(W22="#",1,0),IF(W22="",1,0)),0)</f>
        <v>0</v>
      </c>
      <c r="X138" s="880" t="n">
        <f aca="false">IF(AND($AD$118&lt;&gt;0,$AK$8=""),IF($AR$10="",IF(X22="#",1,0),IF(X22="",1,0)),0)</f>
        <v>0</v>
      </c>
      <c r="Y138" s="881" t="n">
        <f aca="false">IF(AND($AD$118&lt;&gt;0,$AK$8=""),IF($AR$10="",IF(Y22="#",1,0),IF(Y22="",1,0)),0)</f>
        <v>0</v>
      </c>
      <c r="Z138" s="879" t="n">
        <f aca="false">IF(AND($AD$118&lt;&gt;0,$AL$8=""),IF($AR$10="",IF(Z22="#",1,0),IF(Z22="",1,0)),0)</f>
        <v>0</v>
      </c>
      <c r="AA138" s="880" t="n">
        <f aca="false">IF(AND($AD$118&lt;&gt;0,$AL$8=""),IF($AR$10="",IF(AA22="#",1,0),IF(AA22="",1,0)),0)</f>
        <v>0</v>
      </c>
      <c r="AB138" s="881" t="n">
        <f aca="false">IF(AND($AD$118&lt;&gt;0,$AL$8=""),IF($AR$10="",IF(AB22="#",1,0),IF(AB22="",1,0)),0)</f>
        <v>0</v>
      </c>
      <c r="AC138" s="68"/>
      <c r="AD138" s="68"/>
      <c r="AE138" s="68"/>
      <c r="AF138" s="68"/>
      <c r="AG138" s="68"/>
      <c r="AH138" s="68"/>
      <c r="AI138" s="68"/>
      <c r="AJ138" s="68"/>
      <c r="AK138" s="68"/>
      <c r="AL138" s="68"/>
      <c r="AM138" s="68"/>
      <c r="AN138" s="68"/>
      <c r="AO138" s="68"/>
      <c r="AP138" s="68"/>
      <c r="AQ138" s="68"/>
      <c r="AR138" s="68"/>
      <c r="AS138" s="68"/>
      <c r="AT138" s="68"/>
      <c r="AU138" s="68"/>
      <c r="AV138" s="68"/>
      <c r="AW138" s="68"/>
      <c r="GI138" s="68"/>
      <c r="GJ138" s="68"/>
      <c r="GK138" s="68"/>
    </row>
    <row r="139" customFormat="false" ht="12.75" hidden="true" customHeight="false" outlineLevel="0" collapsed="false">
      <c r="B139" s="874" t="n">
        <f aca="false">IF(AND($AD$118&lt;&gt;0,$AD$9=""),IF($AR$10="",IF(B23="#",1,0),IF(B23="",1,0)),0)</f>
        <v>0</v>
      </c>
      <c r="C139" s="875" t="n">
        <f aca="false">IF(AND($AD$118&lt;&gt;0,$AD$9=""),IF($AR$10="",IF(C23="#",1,0),IF(C23="",1,0)),0)</f>
        <v>0</v>
      </c>
      <c r="D139" s="876" t="n">
        <f aca="false">IF(AND($AD$118&lt;&gt;0,$AD$9=""),IF($AR$10="",IF(D23="#",1,0),IF(D23="",1,0)),0)</f>
        <v>0</v>
      </c>
      <c r="E139" s="874" t="n">
        <f aca="false">IF(AND($AD$118&lt;&gt;0,$AE$9=""),IF($AR$10="",IF(E23="#",1,0),IF(E23="",1,0)),0)</f>
        <v>0</v>
      </c>
      <c r="F139" s="875" t="n">
        <f aca="false">IF(AND($AD$118&lt;&gt;0,$AE$9=""),IF($AR$10="",IF(F23="#",1,0),IF(F23="",1,0)),0)</f>
        <v>0</v>
      </c>
      <c r="G139" s="876" t="n">
        <f aca="false">IF(AND($AD$118&lt;&gt;0,$AE$9=""),IF($AR$10="",IF(G23="#",1,0),IF(G23="",1,0)),0)</f>
        <v>0</v>
      </c>
      <c r="H139" s="874" t="n">
        <f aca="false">IF(AND($AD$118&lt;&gt;0,$AF$9=""),IF($AR$10="",IF(H23="#",1,0),IF(H23="",1,0)),0)</f>
        <v>0</v>
      </c>
      <c r="I139" s="875" t="n">
        <f aca="false">IF(AND($AD$118&lt;&gt;0,$AF$9=""),IF($AR$10="",IF(I23="#",1,0),IF(I23="",1,0)),0)</f>
        <v>0</v>
      </c>
      <c r="J139" s="876" t="n">
        <f aca="false">IF(AND($AD$118&lt;&gt;0,$AF$9=""),IF($AR$10="",IF(J23="#",1,0),IF(J23="",1,0)),0)</f>
        <v>0</v>
      </c>
      <c r="K139" s="874" t="n">
        <f aca="false">IF(AND($AD$118&lt;&gt;0,$AG$9=""),IF($AR$10="",IF(K23="#",1,0),IF(K23="",1,0)),0)</f>
        <v>0</v>
      </c>
      <c r="L139" s="875" t="n">
        <f aca="false">IF(AND($AD$118&lt;&gt;0,$AG$9=""),IF($AR$10="",IF(L23="#",1,0),IF(L23="",1,0)),0)</f>
        <v>0</v>
      </c>
      <c r="M139" s="876" t="n">
        <f aca="false">IF(AND($AD$118&lt;&gt;0,$AG$9=""),IF($AR$10="",IF(M23="#",1,0),IF(M23="",1,0)),0)</f>
        <v>0</v>
      </c>
      <c r="N139" s="874" t="n">
        <f aca="false">IF(AND($AD$118&lt;&gt;0,$AH$9=""),IF($AR$10="",IF(N23="#",1,0),IF(N23="",1,0)),0)</f>
        <v>0</v>
      </c>
      <c r="O139" s="875" t="n">
        <f aca="false">IF(AND($AD$118&lt;&gt;0,$AH$9=""),IF($AR$10="",IF(O23="#",1,0),IF(O23="",1,0)),0)</f>
        <v>0</v>
      </c>
      <c r="P139" s="876" t="n">
        <f aca="false">IF(AND($AD$118&lt;&gt;0,$AH$9=""),IF($AR$10="",IF(P23="#",1,0),IF(P23="",1,0)),0)</f>
        <v>0</v>
      </c>
      <c r="Q139" s="874" t="n">
        <f aca="false">IF(AND($AD$118&lt;&gt;0,$AI$9=""),IF($AR$10="",IF(Q23="#",1,0),IF(Q23="",1,0)),0)</f>
        <v>0</v>
      </c>
      <c r="R139" s="875" t="n">
        <f aca="false">IF(AND($AD$118&lt;&gt;0,$AI$9=""),IF($AR$10="",IF(R23="#",1,0),IF(R23="",1,0)),0)</f>
        <v>0</v>
      </c>
      <c r="S139" s="876" t="n">
        <f aca="false">IF(AND($AD$118&lt;&gt;0,$AI$9=""),IF($AR$10="",IF(S23="#",1,0),IF(S23="",1,0)),0)</f>
        <v>0</v>
      </c>
      <c r="T139" s="874" t="n">
        <f aca="false">IF(AND($AD$118&lt;&gt;0,$AJ$9=""),IF($AR$10="",IF(T23="#",1,0),IF(T23="",1,0)),0)</f>
        <v>0</v>
      </c>
      <c r="U139" s="875" t="n">
        <f aca="false">IF(AND($AD$118&lt;&gt;0,$AJ$9=""),IF($AR$10="",IF(U23="#",1,0),IF(U23="",1,0)),0)</f>
        <v>0</v>
      </c>
      <c r="V139" s="876" t="n">
        <f aca="false">IF(AND($AD$118&lt;&gt;0,$AJ$9=""),IF($AR$10="",IF(V23="#",1,0),IF(V23="",1,0)),0)</f>
        <v>0</v>
      </c>
      <c r="W139" s="874" t="n">
        <f aca="false">IF(AND($AD$118&lt;&gt;0,$AK$9=""),IF($AR$10="",IF(W23="#",1,0),IF(W23="",1,0)),0)</f>
        <v>0</v>
      </c>
      <c r="X139" s="875" t="n">
        <f aca="false">IF(AND($AD$118&lt;&gt;0,$AK$9=""),IF($AR$10="",IF(X23="#",1,0),IF(X23="",1,0)),0)</f>
        <v>0</v>
      </c>
      <c r="Y139" s="876" t="n">
        <f aca="false">IF(AND($AD$118&lt;&gt;0,$AK$9=""),IF($AR$10="",IF(Y23="#",1,0),IF(Y23="",1,0)),0)</f>
        <v>0</v>
      </c>
      <c r="Z139" s="874" t="n">
        <f aca="false">IF(AND($AD$118&lt;&gt;0,$AL$9=""),IF($AR$10="",IF(Z23="#",1,0),IF(Z23="",1,0)),0)</f>
        <v>0</v>
      </c>
      <c r="AA139" s="875" t="n">
        <f aca="false">IF(AND($AD$118&lt;&gt;0,$AL$9=""),IF($AR$10="",IF(AA23="#",1,0),IF(AA23="",1,0)),0)</f>
        <v>0</v>
      </c>
      <c r="AB139" s="876" t="n">
        <f aca="false">IF(AND($AD$118&lt;&gt;0,$AL$9=""),IF($AR$10="",IF(AB23="#",1,0),IF(AB23="",1,0)),0)</f>
        <v>0</v>
      </c>
      <c r="AC139" s="68"/>
      <c r="AD139" s="68"/>
      <c r="AE139" s="68"/>
      <c r="AF139" s="68"/>
      <c r="AG139" s="68"/>
      <c r="AH139" s="68"/>
      <c r="AI139" s="68"/>
      <c r="AJ139" s="68"/>
      <c r="AK139" s="68"/>
      <c r="AL139" s="68"/>
      <c r="AM139" s="68"/>
      <c r="AN139" s="68"/>
      <c r="AO139" s="68"/>
      <c r="AP139" s="68"/>
      <c r="AQ139" s="68"/>
      <c r="AR139" s="68"/>
      <c r="AS139" s="68"/>
      <c r="AT139" s="68"/>
      <c r="AU139" s="68"/>
      <c r="AV139" s="68"/>
      <c r="AW139" s="68"/>
      <c r="GI139" s="68"/>
      <c r="GJ139" s="68"/>
      <c r="GK139" s="68"/>
    </row>
    <row r="140" customFormat="false" ht="12.75" hidden="true" customHeight="false" outlineLevel="0" collapsed="false">
      <c r="B140" s="877" t="n">
        <f aca="false">IF(AND($AD$118&lt;&gt;0,$AD$9=""),IF($AR$10="",IF(B24="#",1,0),IF(B24="",1,0)),0)</f>
        <v>0</v>
      </c>
      <c r="C140" s="31" t="n">
        <f aca="false">IF(AND($AD$118&lt;&gt;0,$AD$9=""),IF($AR$10="",IF(C24="#",1,0),IF(C24="",1,0)),0)</f>
        <v>0</v>
      </c>
      <c r="D140" s="878" t="n">
        <f aca="false">IF(AND($AD$118&lt;&gt;0,$AD$9=""),IF($AR$10="",IF(D24="#",1,0),IF(D24="",1,0)),0)</f>
        <v>0</v>
      </c>
      <c r="E140" s="877" t="n">
        <f aca="false">IF(AND($AD$118&lt;&gt;0,$AE$9=""),IF($AR$10="",IF(E24="#",1,0),IF(E24="",1,0)),0)</f>
        <v>0</v>
      </c>
      <c r="F140" s="31" t="n">
        <f aca="false">IF(AND($AD$118&lt;&gt;0,$AE$9=""),IF($AR$10="",IF(F24="#",1,0),IF(F24="",1,0)),0)</f>
        <v>0</v>
      </c>
      <c r="G140" s="878" t="n">
        <f aca="false">IF(AND($AD$118&lt;&gt;0,$AE$9=""),IF($AR$10="",IF(G24="#",1,0),IF(G24="",1,0)),0)</f>
        <v>0</v>
      </c>
      <c r="H140" s="877" t="n">
        <f aca="false">IF(AND($AD$118&lt;&gt;0,$AF$9=""),IF($AR$10="",IF(H24="#",1,0),IF(H24="",1,0)),0)</f>
        <v>0</v>
      </c>
      <c r="I140" s="31" t="n">
        <f aca="false">IF(AND($AD$118&lt;&gt;0,$AF$9=""),IF($AR$10="",IF(I24="#",1,0),IF(I24="",1,0)),0)</f>
        <v>0</v>
      </c>
      <c r="J140" s="878" t="n">
        <f aca="false">IF(AND($AD$118&lt;&gt;0,$AF$9=""),IF($AR$10="",IF(J24="#",1,0),IF(J24="",1,0)),0)</f>
        <v>0</v>
      </c>
      <c r="K140" s="877" t="n">
        <f aca="false">IF(AND($AD$118&lt;&gt;0,$AG$9=""),IF($AR$10="",IF(K24="#",1,0),IF(K24="",1,0)),0)</f>
        <v>0</v>
      </c>
      <c r="L140" s="31" t="n">
        <f aca="false">IF(AND($AD$118&lt;&gt;0,$AG$9=""),IF($AR$10="",IF(L24="#",1,0),IF(L24="",1,0)),0)</f>
        <v>0</v>
      </c>
      <c r="M140" s="878" t="n">
        <f aca="false">IF(AND($AD$118&lt;&gt;0,$AG$9=""),IF($AR$10="",IF(M24="#",1,0),IF(M24="",1,0)),0)</f>
        <v>0</v>
      </c>
      <c r="N140" s="877" t="n">
        <f aca="false">IF(AND($AD$118&lt;&gt;0,$AH$9=""),IF($AR$10="",IF(N24="#",1,0),IF(N24="",1,0)),0)</f>
        <v>0</v>
      </c>
      <c r="O140" s="31" t="n">
        <f aca="false">IF(AND($AD$118&lt;&gt;0,$AH$9=""),IF($AR$10="",IF(O24="#",1,0),IF(O24="",1,0)),0)</f>
        <v>0</v>
      </c>
      <c r="P140" s="878" t="n">
        <f aca="false">IF(AND($AD$118&lt;&gt;0,$AH$9=""),IF($AR$10="",IF(P24="#",1,0),IF(P24="",1,0)),0)</f>
        <v>0</v>
      </c>
      <c r="Q140" s="877" t="n">
        <f aca="false">IF(AND($AD$118&lt;&gt;0,$AI$9=""),IF($AR$10="",IF(Q24="#",1,0),IF(Q24="",1,0)),0)</f>
        <v>0</v>
      </c>
      <c r="R140" s="31" t="n">
        <f aca="false">IF(AND($AD$118&lt;&gt;0,$AI$9=""),IF($AR$10="",IF(R24="#",1,0),IF(R24="",1,0)),0)</f>
        <v>0</v>
      </c>
      <c r="S140" s="878" t="n">
        <f aca="false">IF(AND($AD$118&lt;&gt;0,$AI$9=""),IF($AR$10="",IF(S24="#",1,0),IF(S24="",1,0)),0)</f>
        <v>0</v>
      </c>
      <c r="T140" s="877" t="n">
        <f aca="false">IF(AND($AD$118&lt;&gt;0,$AJ$9=""),IF($AR$10="",IF(T24="#",1,0),IF(T24="",1,0)),0)</f>
        <v>0</v>
      </c>
      <c r="U140" s="31" t="n">
        <f aca="false">IF(AND($AD$118&lt;&gt;0,$AJ$9=""),IF($AR$10="",IF(U24="#",1,0),IF(U24="",1,0)),0)</f>
        <v>0</v>
      </c>
      <c r="V140" s="878" t="n">
        <f aca="false">IF(AND($AD$118&lt;&gt;0,$AJ$9=""),IF($AR$10="",IF(V24="#",1,0),IF(V24="",1,0)),0)</f>
        <v>0</v>
      </c>
      <c r="W140" s="877" t="n">
        <f aca="false">IF(AND($AD$118&lt;&gt;0,$AK$9=""),IF($AR$10="",IF(W24="#",1,0),IF(W24="",1,0)),0)</f>
        <v>0</v>
      </c>
      <c r="X140" s="31" t="n">
        <f aca="false">IF(AND($AD$118&lt;&gt;0,$AK$9=""),IF($AR$10="",IF(X24="#",1,0),IF(X24="",1,0)),0)</f>
        <v>0</v>
      </c>
      <c r="Y140" s="878" t="n">
        <f aca="false">IF(AND($AD$118&lt;&gt;0,$AK$9=""),IF($AR$10="",IF(Y24="#",1,0),IF(Y24="",1,0)),0)</f>
        <v>0</v>
      </c>
      <c r="Z140" s="877" t="n">
        <f aca="false">IF(AND($AD$118&lt;&gt;0,$AL$9=""),IF($AR$10="",IF(Z24="#",1,0),IF(Z24="",1,0)),0)</f>
        <v>0</v>
      </c>
      <c r="AA140" s="31" t="n">
        <f aca="false">IF(AND($AD$118&lt;&gt;0,$AL$9=""),IF($AR$10="",IF(AA24="#",1,0),IF(AA24="",1,0)),0)</f>
        <v>0</v>
      </c>
      <c r="AB140" s="878" t="n">
        <f aca="false">IF(AND($AD$118&lt;&gt;0,$AL$9=""),IF($AR$10="",IF(AB24="#",1,0),IF(AB24="",1,0)),0)</f>
        <v>0</v>
      </c>
      <c r="AC140" s="68"/>
      <c r="AD140" s="68"/>
      <c r="AE140" s="68"/>
      <c r="AF140" s="68"/>
      <c r="AG140" s="68"/>
      <c r="AH140" s="68"/>
      <c r="AI140" s="68"/>
      <c r="AJ140" s="68"/>
      <c r="AK140" s="68"/>
      <c r="AL140" s="68"/>
      <c r="AM140" s="68"/>
      <c r="AN140" s="68"/>
      <c r="AO140" s="68"/>
      <c r="AP140" s="68"/>
      <c r="AQ140" s="68"/>
      <c r="AR140" s="68"/>
      <c r="AS140" s="68"/>
      <c r="AT140" s="68"/>
      <c r="AU140" s="68"/>
      <c r="AV140" s="68"/>
      <c r="AW140" s="68"/>
      <c r="GI140" s="68"/>
      <c r="GJ140" s="68"/>
      <c r="GK140" s="68"/>
    </row>
    <row r="141" customFormat="false" ht="13.5" hidden="true" customHeight="false" outlineLevel="0" collapsed="false">
      <c r="B141" s="879" t="n">
        <f aca="false">IF(AND($AD$118&lt;&gt;0,$AD$9=""),IF($AR$10="",IF(B25="#",1,0),IF(B25="",1,0)),0)</f>
        <v>0</v>
      </c>
      <c r="C141" s="880" t="n">
        <f aca="false">IF(AND($AD$118&lt;&gt;0,$AD$9=""),IF($AR$10="",IF(C25="#",1,0),IF(C25="",1,0)),0)</f>
        <v>0</v>
      </c>
      <c r="D141" s="881" t="n">
        <f aca="false">IF(AND($AD$118&lt;&gt;0,$AD$9=""),IF($AR$10="",IF(D25="#",1,0),IF(D25="",1,0)),0)</f>
        <v>0</v>
      </c>
      <c r="E141" s="879" t="n">
        <f aca="false">IF(AND($AD$118&lt;&gt;0,$AE$9=""),IF($AR$10="",IF(E25="#",1,0),IF(E25="",1,0)),0)</f>
        <v>0</v>
      </c>
      <c r="F141" s="880" t="n">
        <f aca="false">IF(AND($AD$118&lt;&gt;0,$AE$9=""),IF($AR$10="",IF(F25="#",1,0),IF(F25="",1,0)),0)</f>
        <v>0</v>
      </c>
      <c r="G141" s="881" t="n">
        <f aca="false">IF(AND($AD$118&lt;&gt;0,$AE$9=""),IF($AR$10="",IF(G25="#",1,0),IF(G25="",1,0)),0)</f>
        <v>0</v>
      </c>
      <c r="H141" s="879" t="n">
        <f aca="false">IF(AND($AD$118&lt;&gt;0,$AF$9=""),IF($AR$10="",IF(H25="#",1,0),IF(H25="",1,0)),0)</f>
        <v>0</v>
      </c>
      <c r="I141" s="880" t="n">
        <f aca="false">IF(AND($AD$118&lt;&gt;0,$AF$9=""),IF($AR$10="",IF(I25="#",1,0),IF(I25="",1,0)),0)</f>
        <v>0</v>
      </c>
      <c r="J141" s="881" t="n">
        <f aca="false">IF(AND($AD$118&lt;&gt;0,$AF$9=""),IF($AR$10="",IF(J25="#",1,0),IF(J25="",1,0)),0)</f>
        <v>0</v>
      </c>
      <c r="K141" s="879" t="n">
        <f aca="false">IF(AND($AD$118&lt;&gt;0,$AG$9=""),IF($AR$10="",IF(K25="#",1,0),IF(K25="",1,0)),0)</f>
        <v>0</v>
      </c>
      <c r="L141" s="880" t="n">
        <f aca="false">IF(AND($AD$118&lt;&gt;0,$AG$9=""),IF($AR$10="",IF(L25="#",1,0),IF(L25="",1,0)),0)</f>
        <v>0</v>
      </c>
      <c r="M141" s="881" t="n">
        <f aca="false">IF(AND($AD$118&lt;&gt;0,$AG$9=""),IF($AR$10="",IF(M25="#",1,0),IF(M25="",1,0)),0)</f>
        <v>0</v>
      </c>
      <c r="N141" s="879" t="n">
        <f aca="false">IF(AND($AD$118&lt;&gt;0,$AH$9=""),IF($AR$10="",IF(N25="#",1,0),IF(N25="",1,0)),0)</f>
        <v>0</v>
      </c>
      <c r="O141" s="880" t="n">
        <f aca="false">IF(AND($AD$118&lt;&gt;0,$AH$9=""),IF($AR$10="",IF(O25="#",1,0),IF(O25="",1,0)),0)</f>
        <v>0</v>
      </c>
      <c r="P141" s="881" t="n">
        <f aca="false">IF(AND($AD$118&lt;&gt;0,$AH$9=""),IF($AR$10="",IF(P25="#",1,0),IF(P25="",1,0)),0)</f>
        <v>0</v>
      </c>
      <c r="Q141" s="879" t="n">
        <f aca="false">IF(AND($AD$118&lt;&gt;0,$AI$9=""),IF($AR$10="",IF(Q25="#",1,0),IF(Q25="",1,0)),0)</f>
        <v>0</v>
      </c>
      <c r="R141" s="880" t="n">
        <f aca="false">IF(AND($AD$118&lt;&gt;0,$AI$9=""),IF($AR$10="",IF(R25="#",1,0),IF(R25="",1,0)),0)</f>
        <v>0</v>
      </c>
      <c r="S141" s="881" t="n">
        <f aca="false">IF(AND($AD$118&lt;&gt;0,$AI$9=""),IF($AR$10="",IF(S25="#",1,0),IF(S25="",1,0)),0)</f>
        <v>0</v>
      </c>
      <c r="T141" s="879" t="n">
        <f aca="false">IF(AND($AD$118&lt;&gt;0,$AJ$9=""),IF($AR$10="",IF(T25="#",1,0),IF(T25="",1,0)),0)</f>
        <v>0</v>
      </c>
      <c r="U141" s="880" t="n">
        <f aca="false">IF(AND($AD$118&lt;&gt;0,$AJ$9=""),IF($AR$10="",IF(U25="#",1,0),IF(U25="",1,0)),0)</f>
        <v>0</v>
      </c>
      <c r="V141" s="881" t="n">
        <f aca="false">IF(AND($AD$118&lt;&gt;0,$AJ$9=""),IF($AR$10="",IF(V25="#",1,0),IF(V25="",1,0)),0)</f>
        <v>0</v>
      </c>
      <c r="W141" s="879" t="n">
        <f aca="false">IF(AND($AD$118&lt;&gt;0,$AK$9=""),IF($AR$10="",IF(W25="#",1,0),IF(W25="",1,0)),0)</f>
        <v>0</v>
      </c>
      <c r="X141" s="880" t="n">
        <f aca="false">IF(AND($AD$118&lt;&gt;0,$AK$9=""),IF($AR$10="",IF(X25="#",1,0),IF(X25="",1,0)),0)</f>
        <v>0</v>
      </c>
      <c r="Y141" s="881" t="n">
        <f aca="false">IF(AND($AD$118&lt;&gt;0,$AK$9=""),IF($AR$10="",IF(Y25="#",1,0),IF(Y25="",1,0)),0)</f>
        <v>0</v>
      </c>
      <c r="Z141" s="879" t="n">
        <f aca="false">IF(AND($AD$118&lt;&gt;0,$AL$9=""),IF($AR$10="",IF(Z25="#",1,0),IF(Z25="",1,0)),0)</f>
        <v>0</v>
      </c>
      <c r="AA141" s="880" t="n">
        <f aca="false">IF(AND($AD$118&lt;&gt;0,$AL$9=""),IF($AR$10="",IF(AA25="#",1,0),IF(AA25="",1,0)),0)</f>
        <v>0</v>
      </c>
      <c r="AB141" s="881" t="n">
        <f aca="false">IF(AND($AD$118&lt;&gt;0,$AL$9=""),IF($AR$10="",IF(AB25="#",1,0),IF(AB25="",1,0)),0)</f>
        <v>0</v>
      </c>
      <c r="AC141" s="68"/>
      <c r="AD141" s="68"/>
      <c r="AE141" s="68"/>
      <c r="AF141" s="68"/>
      <c r="AG141" s="68"/>
      <c r="AH141" s="68"/>
      <c r="AI141" s="68"/>
      <c r="AJ141" s="68"/>
      <c r="AK141" s="68"/>
      <c r="AL141" s="68"/>
      <c r="AM141" s="68"/>
      <c r="AN141" s="68"/>
      <c r="AO141" s="68"/>
      <c r="AP141" s="68"/>
      <c r="AQ141" s="68"/>
      <c r="AR141" s="68"/>
      <c r="AS141" s="68"/>
      <c r="AT141" s="68"/>
      <c r="AU141" s="68"/>
      <c r="AV141" s="68"/>
      <c r="AW141" s="68"/>
      <c r="GI141" s="68"/>
      <c r="GJ141" s="68"/>
      <c r="GK141" s="68"/>
    </row>
    <row r="142" customFormat="false" ht="12.75" hidden="true" customHeight="false" outlineLevel="0" collapsed="false">
      <c r="B142" s="874" t="n">
        <f aca="false">IF(AND($AD$118&lt;&gt;0,$AD$10=""),IF($AR$10="",IF(B26="#",1,0),IF(B26="",1,0)),0)</f>
        <v>0</v>
      </c>
      <c r="C142" s="875" t="n">
        <f aca="false">IF(AND($AD$118&lt;&gt;0,$AD$10=""),IF($AR$10="",IF(C26="#",1,0),IF(C26="",1,0)),0)</f>
        <v>0</v>
      </c>
      <c r="D142" s="876" t="n">
        <f aca="false">IF(AND($AD$118&lt;&gt;0,$AD$10=""),IF($AR$10="",IF(D26="#",1,0),IF(D26="",1,0)),0)</f>
        <v>0</v>
      </c>
      <c r="E142" s="874" t="n">
        <f aca="false">IF(AND($AD$118&lt;&gt;0,$AE$10=""),IF($AR$10="",IF(E26="#",1,0),IF(E26="",1,0)),0)</f>
        <v>0</v>
      </c>
      <c r="F142" s="875" t="n">
        <f aca="false">IF(AND($AD$118&lt;&gt;0,$AE$10=""),IF($AR$10="",IF(F26="#",1,0),IF(F26="",1,0)),0)</f>
        <v>0</v>
      </c>
      <c r="G142" s="876" t="n">
        <f aca="false">IF(AND($AD$118&lt;&gt;0,$AE$10=""),IF($AR$10="",IF(G26="#",1,0),IF(G26="",1,0)),0)</f>
        <v>0</v>
      </c>
      <c r="H142" s="874" t="n">
        <f aca="false">IF(AND($AD$118&lt;&gt;0,$AF$10=""),IF($AR$10="",IF(H26="#",1,0),IF(H26="",1,0)),0)</f>
        <v>0</v>
      </c>
      <c r="I142" s="875" t="n">
        <f aca="false">IF(AND($AD$118&lt;&gt;0,$AF$10=""),IF($AR$10="",IF(I26="#",1,0),IF(I26="",1,0)),0)</f>
        <v>0</v>
      </c>
      <c r="J142" s="876" t="n">
        <f aca="false">IF(AND($AD$118&lt;&gt;0,$AF$10=""),IF($AR$10="",IF(J26="#",1,0),IF(J26="",1,0)),0)</f>
        <v>0</v>
      </c>
      <c r="K142" s="874" t="n">
        <f aca="false">IF(AND($AD$118&lt;&gt;0,$AG$10=""),IF($AR$10="",IF(K26="#",1,0),IF(K26="",1,0)),0)</f>
        <v>0</v>
      </c>
      <c r="L142" s="875" t="n">
        <f aca="false">IF(AND($AD$118&lt;&gt;0,$AG$10=""),IF($AR$10="",IF(L26="#",1,0),IF(L26="",1,0)),0)</f>
        <v>0</v>
      </c>
      <c r="M142" s="876" t="n">
        <f aca="false">IF(AND($AD$118&lt;&gt;0,$AG$10=""),IF($AR$10="",IF(M26="#",1,0),IF(M26="",1,0)),0)</f>
        <v>0</v>
      </c>
      <c r="N142" s="874" t="n">
        <f aca="false">IF(AND($AD$118&lt;&gt;0,$AH$10=""),IF($AR$10="",IF(N26="#",1,0),IF(N26="",1,0)),0)</f>
        <v>0</v>
      </c>
      <c r="O142" s="875" t="n">
        <f aca="false">IF(AND($AD$118&lt;&gt;0,$AH$10=""),IF($AR$10="",IF(O26="#",1,0),IF(O26="",1,0)),0)</f>
        <v>0</v>
      </c>
      <c r="P142" s="876" t="n">
        <f aca="false">IF(AND($AD$118&lt;&gt;0,$AH$10=""),IF($AR$10="",IF(P26="#",1,0),IF(P26="",1,0)),0)</f>
        <v>0</v>
      </c>
      <c r="Q142" s="874" t="n">
        <f aca="false">IF(AND($AD$118&lt;&gt;0,$AI$10=""),IF($AR$10="",IF(Q26="#",1,0),IF(Q26="",1,0)),0)</f>
        <v>0</v>
      </c>
      <c r="R142" s="875" t="n">
        <f aca="false">IF(AND($AD$118&lt;&gt;0,$AI$10=""),IF($AR$10="",IF(R26="#",1,0),IF(R26="",1,0)),0)</f>
        <v>0</v>
      </c>
      <c r="S142" s="876" t="n">
        <f aca="false">IF(AND($AD$118&lt;&gt;0,$AI$10=""),IF($AR$10="",IF(S26="#",1,0),IF(S26="",1,0)),0)</f>
        <v>0</v>
      </c>
      <c r="T142" s="874" t="n">
        <f aca="false">IF(AND($AD$118&lt;&gt;0,$AJ$10=""),IF($AR$10="",IF(T26="#",1,0),IF(T26="",1,0)),0)</f>
        <v>0</v>
      </c>
      <c r="U142" s="875" t="n">
        <f aca="false">IF(AND($AD$118&lt;&gt;0,$AJ$10=""),IF($AR$10="",IF(U26="#",1,0),IF(U26="",1,0)),0)</f>
        <v>0</v>
      </c>
      <c r="V142" s="876" t="n">
        <f aca="false">IF(AND($AD$118&lt;&gt;0,$AJ$10=""),IF($AR$10="",IF(V26="#",1,0),IF(V26="",1,0)),0)</f>
        <v>0</v>
      </c>
      <c r="W142" s="874" t="n">
        <f aca="false">IF(AND($AD$118&lt;&gt;0,$AK$10=""),IF($AR$10="",IF(W26="#",1,0),IF(W26="",1,0)),0)</f>
        <v>0</v>
      </c>
      <c r="X142" s="875" t="n">
        <f aca="false">IF(AND($AD$118&lt;&gt;0,$AK$10=""),IF($AR$10="",IF(X26="#",1,0),IF(X26="",1,0)),0)</f>
        <v>0</v>
      </c>
      <c r="Y142" s="876" t="n">
        <f aca="false">IF(AND($AD$118&lt;&gt;0,$AK$10=""),IF($AR$10="",IF(Y26="#",1,0),IF(Y26="",1,0)),0)</f>
        <v>0</v>
      </c>
      <c r="Z142" s="874" t="n">
        <f aca="false">IF(AND($AD$118&lt;&gt;0,$AL$10=""),IF($AR$10="",IF(Z26="#",1,0),IF(Z26="",1,0)),0)</f>
        <v>0</v>
      </c>
      <c r="AA142" s="875" t="n">
        <f aca="false">IF(AND($AD$118&lt;&gt;0,$AL$10=""),IF($AR$10="",IF(AA26="#",1,0),IF(AA26="",1,0)),0)</f>
        <v>0</v>
      </c>
      <c r="AB142" s="876" t="n">
        <f aca="false">IF(AND($AD$118&lt;&gt;0,$AL$10=""),IF($AR$10="",IF(AB26="#",1,0),IF(AB26="",1,0)),0)</f>
        <v>0</v>
      </c>
      <c r="AC142" s="68"/>
      <c r="AD142" s="68"/>
      <c r="AE142" s="68"/>
      <c r="AF142" s="68"/>
      <c r="AG142" s="68"/>
      <c r="AH142" s="68"/>
      <c r="AI142" s="68"/>
      <c r="AJ142" s="68"/>
      <c r="AK142" s="68"/>
      <c r="AL142" s="68"/>
      <c r="AM142" s="68"/>
      <c r="AN142" s="68"/>
      <c r="AO142" s="68"/>
      <c r="AP142" s="68"/>
      <c r="AQ142" s="68"/>
      <c r="AR142" s="68"/>
      <c r="AS142" s="68"/>
      <c r="AT142" s="68"/>
      <c r="AU142" s="68"/>
      <c r="AV142" s="68"/>
      <c r="AW142" s="68"/>
      <c r="GI142" s="68"/>
      <c r="GJ142" s="68"/>
      <c r="GK142" s="68"/>
    </row>
    <row r="143" customFormat="false" ht="12.75" hidden="true" customHeight="false" outlineLevel="0" collapsed="false">
      <c r="B143" s="877" t="n">
        <f aca="false">IF(AND($AD$118&lt;&gt;0,$AD$10=""),IF($AR$10="",IF(B27="#",1,0),IF(B27="",1,0)),0)</f>
        <v>0</v>
      </c>
      <c r="C143" s="31" t="n">
        <f aca="false">IF(AND($AD$118&lt;&gt;0,$AD$10=""),IF($AR$10="",IF(C27="#",1,0),IF(C27="",1,0)),0)</f>
        <v>0</v>
      </c>
      <c r="D143" s="878" t="n">
        <f aca="false">IF(AND($AD$118&lt;&gt;0,$AD$10=""),IF($AR$10="",IF(D27="#",1,0),IF(D27="",1,0)),0)</f>
        <v>0</v>
      </c>
      <c r="E143" s="877" t="n">
        <f aca="false">IF(AND($AD$118&lt;&gt;0,$AE$10=""),IF($AR$10="",IF(E27="#",1,0),IF(E27="",1,0)),0)</f>
        <v>0</v>
      </c>
      <c r="F143" s="31" t="n">
        <f aca="false">IF(AND($AD$118&lt;&gt;0,$AE$10=""),IF($AR$10="",IF(F27="#",1,0),IF(F27="",1,0)),0)</f>
        <v>0</v>
      </c>
      <c r="G143" s="878" t="n">
        <f aca="false">IF(AND($AD$118&lt;&gt;0,$AE$10=""),IF($AR$10="",IF(G27="#",1,0),IF(G27="",1,0)),0)</f>
        <v>0</v>
      </c>
      <c r="H143" s="877" t="n">
        <f aca="false">IF(AND($AD$118&lt;&gt;0,$AF$10=""),IF($AR$10="",IF(H27="#",1,0),IF(H27="",1,0)),0)</f>
        <v>0</v>
      </c>
      <c r="I143" s="31" t="n">
        <f aca="false">IF(AND($AD$118&lt;&gt;0,$AF$10=""),IF($AR$10="",IF(I27="#",1,0),IF(I27="",1,0)),0)</f>
        <v>0</v>
      </c>
      <c r="J143" s="878" t="n">
        <f aca="false">IF(AND($AD$118&lt;&gt;0,$AF$10=""),IF($AR$10="",IF(J27="#",1,0),IF(J27="",1,0)),0)</f>
        <v>0</v>
      </c>
      <c r="K143" s="877" t="n">
        <f aca="false">IF(AND($AD$118&lt;&gt;0,$AG$10=""),IF($AR$10="",IF(K27="#",1,0),IF(K27="",1,0)),0)</f>
        <v>0</v>
      </c>
      <c r="L143" s="31" t="n">
        <f aca="false">IF(AND($AD$118&lt;&gt;0,$AG$10=""),IF($AR$10="",IF(L27="#",1,0),IF(L27="",1,0)),0)</f>
        <v>0</v>
      </c>
      <c r="M143" s="878" t="n">
        <f aca="false">IF(AND($AD$118&lt;&gt;0,$AG$10=""),IF($AR$10="",IF(M27="#",1,0),IF(M27="",1,0)),0)</f>
        <v>0</v>
      </c>
      <c r="N143" s="877" t="n">
        <f aca="false">IF(AND($AD$118&lt;&gt;0,$AH$10=""),IF($AR$10="",IF(N27="#",1,0),IF(N27="",1,0)),0)</f>
        <v>0</v>
      </c>
      <c r="O143" s="31" t="n">
        <f aca="false">IF(AND($AD$118&lt;&gt;0,$AH$10=""),IF($AR$10="",IF(O27="#",1,0),IF(O27="",1,0)),0)</f>
        <v>0</v>
      </c>
      <c r="P143" s="878" t="n">
        <f aca="false">IF(AND($AD$118&lt;&gt;0,$AH$10=""),IF($AR$10="",IF(P27="#",1,0),IF(P27="",1,0)),0)</f>
        <v>0</v>
      </c>
      <c r="Q143" s="877" t="n">
        <f aca="false">IF(AND($AD$118&lt;&gt;0,$AI$10=""),IF($AR$10="",IF(Q27="#",1,0),IF(Q27="",1,0)),0)</f>
        <v>0</v>
      </c>
      <c r="R143" s="31" t="n">
        <f aca="false">IF(AND($AD$118&lt;&gt;0,$AI$10=""),IF($AR$10="",IF(R27="#",1,0),IF(R27="",1,0)),0)</f>
        <v>0</v>
      </c>
      <c r="S143" s="878" t="n">
        <f aca="false">IF(AND($AD$118&lt;&gt;0,$AI$10=""),IF($AR$10="",IF(S27="#",1,0),IF(S27="",1,0)),0)</f>
        <v>0</v>
      </c>
      <c r="T143" s="877" t="n">
        <f aca="false">IF(AND($AD$118&lt;&gt;0,$AJ$10=""),IF($AR$10="",IF(T27="#",1,0),IF(T27="",1,0)),0)</f>
        <v>0</v>
      </c>
      <c r="U143" s="31" t="n">
        <f aca="false">IF(AND($AD$118&lt;&gt;0,$AJ$10=""),IF($AR$10="",IF(U27="#",1,0),IF(U27="",1,0)),0)</f>
        <v>0</v>
      </c>
      <c r="V143" s="878" t="n">
        <f aca="false">IF(AND($AD$118&lt;&gt;0,$AJ$10=""),IF($AR$10="",IF(V27="#",1,0),IF(V27="",1,0)),0)</f>
        <v>0</v>
      </c>
      <c r="W143" s="877" t="n">
        <f aca="false">IF(AND($AD$118&lt;&gt;0,$AK$10=""),IF($AR$10="",IF(W27="#",1,0),IF(W27="",1,0)),0)</f>
        <v>0</v>
      </c>
      <c r="X143" s="31" t="n">
        <f aca="false">IF(AND($AD$118&lt;&gt;0,$AK$10=""),IF($AR$10="",IF(X27="#",1,0),IF(X27="",1,0)),0)</f>
        <v>0</v>
      </c>
      <c r="Y143" s="878" t="n">
        <f aca="false">IF(AND($AD$118&lt;&gt;0,$AK$10=""),IF($AR$10="",IF(Y27="#",1,0),IF(Y27="",1,0)),0)</f>
        <v>0</v>
      </c>
      <c r="Z143" s="877" t="n">
        <f aca="false">IF(AND($AD$118&lt;&gt;0,$AL$10=""),IF($AR$10="",IF(Z27="#",1,0),IF(Z27="",1,0)),0)</f>
        <v>0</v>
      </c>
      <c r="AA143" s="31" t="n">
        <f aca="false">IF(AND($AD$118&lt;&gt;0,$AL$10=""),IF($AR$10="",IF(AA27="#",1,0),IF(AA27="",1,0)),0)</f>
        <v>0</v>
      </c>
      <c r="AB143" s="878" t="n">
        <f aca="false">IF(AND($AD$118&lt;&gt;0,$AL$10=""),IF($AR$10="",IF(AB27="#",1,0),IF(AB27="",1,0)),0)</f>
        <v>0</v>
      </c>
      <c r="AC143" s="68"/>
      <c r="AD143" s="68"/>
      <c r="AE143" s="68"/>
      <c r="AF143" s="68"/>
      <c r="AG143" s="68"/>
      <c r="AH143" s="68"/>
      <c r="AI143" s="68"/>
      <c r="AJ143" s="68"/>
      <c r="AK143" s="68"/>
      <c r="AL143" s="68"/>
      <c r="AM143" s="68"/>
      <c r="AN143" s="68"/>
      <c r="AO143" s="68"/>
      <c r="AP143" s="68"/>
      <c r="AQ143" s="68"/>
      <c r="AR143" s="68"/>
      <c r="AS143" s="68"/>
      <c r="AT143" s="68"/>
      <c r="AU143" s="68"/>
      <c r="AV143" s="68"/>
      <c r="AW143" s="68"/>
      <c r="GI143" s="68"/>
      <c r="GJ143" s="68"/>
      <c r="GK143" s="68"/>
    </row>
    <row r="144" customFormat="false" ht="13.5" hidden="true" customHeight="false" outlineLevel="0" collapsed="false">
      <c r="B144" s="879" t="n">
        <f aca="false">IF(AND($AD$118&lt;&gt;0,$AD$10=""),IF($AR$10="",IF(B28="#",1,0),IF(B28="",1,0)),0)</f>
        <v>0</v>
      </c>
      <c r="C144" s="880" t="n">
        <f aca="false">IF(AND($AD$118&lt;&gt;0,$AD$10=""),IF($AR$10="",IF(C28="#",1,0),IF(C28="",1,0)),0)</f>
        <v>0</v>
      </c>
      <c r="D144" s="881" t="n">
        <f aca="false">IF(AND($AD$118&lt;&gt;0,$AD$10=""),IF($AR$10="",IF(D28="#",1,0),IF(D28="",1,0)),0)</f>
        <v>0</v>
      </c>
      <c r="E144" s="879" t="n">
        <f aca="false">IF(AND($AD$118&lt;&gt;0,$AE$10=""),IF($AR$10="",IF(E28="#",1,0),IF(E28="",1,0)),0)</f>
        <v>0</v>
      </c>
      <c r="F144" s="880" t="n">
        <f aca="false">IF(AND($AD$118&lt;&gt;0,$AE$10=""),IF($AR$10="",IF(F28="#",1,0),IF(F28="",1,0)),0)</f>
        <v>0</v>
      </c>
      <c r="G144" s="881" t="n">
        <f aca="false">IF(AND($AD$118&lt;&gt;0,$AE$10=""),IF($AR$10="",IF(G28="#",1,0),IF(G28="",1,0)),0)</f>
        <v>0</v>
      </c>
      <c r="H144" s="879" t="n">
        <f aca="false">IF(AND($AD$118&lt;&gt;0,$AF$10=""),IF($AR$10="",IF(H28="#",1,0),IF(H28="",1,0)),0)</f>
        <v>0</v>
      </c>
      <c r="I144" s="880" t="n">
        <f aca="false">IF(AND($AD$118&lt;&gt;0,$AF$10=""),IF($AR$10="",IF(I28="#",1,0),IF(I28="",1,0)),0)</f>
        <v>0</v>
      </c>
      <c r="J144" s="881" t="n">
        <f aca="false">IF(AND($AD$118&lt;&gt;0,$AF$10=""),IF($AR$10="",IF(J28="#",1,0),IF(J28="",1,0)),0)</f>
        <v>0</v>
      </c>
      <c r="K144" s="879" t="n">
        <f aca="false">IF(AND($AD$118&lt;&gt;0,$AG$10=""),IF($AR$10="",IF(K28="#",1,0),IF(K28="",1,0)),0)</f>
        <v>0</v>
      </c>
      <c r="L144" s="880" t="n">
        <f aca="false">IF(AND($AD$118&lt;&gt;0,$AG$10=""),IF($AR$10="",IF(L28="#",1,0),IF(L28="",1,0)),0)</f>
        <v>0</v>
      </c>
      <c r="M144" s="881" t="n">
        <f aca="false">IF(AND($AD$118&lt;&gt;0,$AG$10=""),IF($AR$10="",IF(M28="#",1,0),IF(M28="",1,0)),0)</f>
        <v>0</v>
      </c>
      <c r="N144" s="879" t="n">
        <f aca="false">IF(AND($AD$118&lt;&gt;0,$AH$10=""),IF($AR$10="",IF(N28="#",1,0),IF(N28="",1,0)),0)</f>
        <v>0</v>
      </c>
      <c r="O144" s="880" t="n">
        <f aca="false">IF(AND($AD$118&lt;&gt;0,$AH$10=""),IF($AR$10="",IF(O28="#",1,0),IF(O28="",1,0)),0)</f>
        <v>0</v>
      </c>
      <c r="P144" s="881" t="n">
        <f aca="false">IF(AND($AD$118&lt;&gt;0,$AH$10=""),IF($AR$10="",IF(P28="#",1,0),IF(P28="",1,0)),0)</f>
        <v>0</v>
      </c>
      <c r="Q144" s="879" t="n">
        <f aca="false">IF(AND($AD$118&lt;&gt;0,$AI$10=""),IF($AR$10="",IF(Q28="#",1,0),IF(Q28="",1,0)),0)</f>
        <v>0</v>
      </c>
      <c r="R144" s="880" t="n">
        <f aca="false">IF(AND($AD$118&lt;&gt;0,$AI$10=""),IF($AR$10="",IF(R28="#",1,0),IF(R28="",1,0)),0)</f>
        <v>0</v>
      </c>
      <c r="S144" s="881" t="n">
        <f aca="false">IF(AND($AD$118&lt;&gt;0,$AI$10=""),IF($AR$10="",IF(S28="#",1,0),IF(S28="",1,0)),0)</f>
        <v>0</v>
      </c>
      <c r="T144" s="879" t="n">
        <f aca="false">IF(AND($AD$118&lt;&gt;0,$AJ$10=""),IF($AR$10="",IF(T28="#",1,0),IF(T28="",1,0)),0)</f>
        <v>0</v>
      </c>
      <c r="U144" s="880" t="n">
        <f aca="false">IF(AND($AD$118&lt;&gt;0,$AJ$10=""),IF($AR$10="",IF(U28="#",1,0),IF(U28="",1,0)),0)</f>
        <v>0</v>
      </c>
      <c r="V144" s="881" t="n">
        <f aca="false">IF(AND($AD$118&lt;&gt;0,$AJ$10=""),IF($AR$10="",IF(V28="#",1,0),IF(V28="",1,0)),0)</f>
        <v>0</v>
      </c>
      <c r="W144" s="879" t="n">
        <f aca="false">IF(AND($AD$118&lt;&gt;0,$AK$10=""),IF($AR$10="",IF(W28="#",1,0),IF(W28="",1,0)),0)</f>
        <v>0</v>
      </c>
      <c r="X144" s="880" t="n">
        <f aca="false">IF(AND($AD$118&lt;&gt;0,$AK$10=""),IF($AR$10="",IF(X28="#",1,0),IF(X28="",1,0)),0)</f>
        <v>0</v>
      </c>
      <c r="Y144" s="881" t="n">
        <f aca="false">IF(AND($AD$118&lt;&gt;0,$AK$10=""),IF($AR$10="",IF(Y28="#",1,0),IF(Y28="",1,0)),0)</f>
        <v>0</v>
      </c>
      <c r="Z144" s="879" t="n">
        <f aca="false">IF(AND($AD$118&lt;&gt;0,$AL$10=""),IF($AR$10="",IF(Z28="#",1,0),IF(Z28="",1,0)),0)</f>
        <v>0</v>
      </c>
      <c r="AA144" s="880" t="n">
        <f aca="false">IF(AND($AD$118&lt;&gt;0,$AL$10=""),IF($AR$10="",IF(AA28="#",1,0),IF(AA28="",1,0)),0)</f>
        <v>0</v>
      </c>
      <c r="AB144" s="881" t="n">
        <f aca="false">IF(AND($AD$118&lt;&gt;0,$AL$10=""),IF($AR$10="",IF(AB28="#",1,0),IF(AB28="",1,0)),0)</f>
        <v>0</v>
      </c>
      <c r="AC144" s="68"/>
      <c r="AD144" s="68"/>
      <c r="AE144" s="68"/>
      <c r="AF144" s="68"/>
      <c r="AG144" s="68"/>
      <c r="AH144" s="68"/>
      <c r="AI144" s="68"/>
      <c r="AJ144" s="68"/>
      <c r="AK144" s="68"/>
      <c r="AL144" s="68"/>
      <c r="AM144" s="68"/>
      <c r="AN144" s="68"/>
      <c r="AO144" s="68"/>
      <c r="AP144" s="68"/>
      <c r="AQ144" s="68"/>
      <c r="AR144" s="68"/>
      <c r="AS144" s="68"/>
      <c r="AT144" s="68"/>
      <c r="AU144" s="68"/>
      <c r="AV144" s="68"/>
      <c r="AW144" s="68"/>
      <c r="GI144" s="68"/>
      <c r="GJ144" s="68"/>
      <c r="GK144" s="68"/>
    </row>
    <row r="145" customFormat="false" ht="12.75" hidden="true" customHeight="false" outlineLevel="0" collapsed="false">
      <c r="B145" s="68"/>
      <c r="C145" s="68"/>
      <c r="D145" s="68"/>
      <c r="E145" s="68"/>
      <c r="F145" s="68"/>
      <c r="G145" s="68"/>
      <c r="H145" s="68"/>
      <c r="I145" s="68"/>
      <c r="J145" s="68"/>
      <c r="K145" s="68"/>
      <c r="L145" s="68"/>
      <c r="M145" s="68"/>
      <c r="N145" s="68"/>
      <c r="O145" s="68"/>
      <c r="P145" s="68"/>
      <c r="Q145" s="68"/>
      <c r="R145" s="68"/>
      <c r="S145" s="68"/>
      <c r="T145" s="68"/>
      <c r="U145" s="68"/>
      <c r="V145" s="68"/>
      <c r="W145" s="68"/>
      <c r="X145" s="68"/>
      <c r="Y145" s="68"/>
      <c r="Z145" s="68"/>
      <c r="AA145" s="68"/>
      <c r="AB145" s="68"/>
      <c r="AC145" s="68"/>
      <c r="AD145" s="68"/>
      <c r="AE145" s="68"/>
      <c r="AF145" s="68"/>
      <c r="AG145" s="68"/>
      <c r="AH145" s="68"/>
      <c r="AI145" s="68"/>
      <c r="AJ145" s="68"/>
      <c r="AK145" s="68"/>
      <c r="AL145" s="68"/>
      <c r="AM145" s="68"/>
      <c r="AN145" s="68"/>
      <c r="AO145" s="68"/>
      <c r="AP145" s="68"/>
      <c r="AQ145" s="68"/>
      <c r="AR145" s="68"/>
      <c r="AS145" s="68"/>
      <c r="AT145" s="68"/>
      <c r="AU145" s="68"/>
      <c r="AV145" s="68"/>
      <c r="AW145" s="68"/>
      <c r="GI145" s="68"/>
      <c r="GJ145" s="68"/>
      <c r="GK145" s="68"/>
    </row>
    <row r="146" customFormat="false" ht="12.75" hidden="true" customHeight="false" outlineLevel="0" collapsed="false">
      <c r="B146" s="874" t="n">
        <f aca="false">IF(SUM(B118:D120)=9,1,0)</f>
        <v>0</v>
      </c>
      <c r="C146" s="875"/>
      <c r="D146" s="876"/>
      <c r="E146" s="874" t="n">
        <f aca="false">IF(SUM(E118:G120)=9,1,0)</f>
        <v>0</v>
      </c>
      <c r="F146" s="875"/>
      <c r="G146" s="876"/>
      <c r="H146" s="874" t="n">
        <f aca="false">IF(SUM(H118:J120)=9,1,0)</f>
        <v>0</v>
      </c>
      <c r="I146" s="875"/>
      <c r="J146" s="876"/>
      <c r="K146" s="874" t="n">
        <f aca="false">IF(SUM(K118:M120)=9,1,0)</f>
        <v>0</v>
      </c>
      <c r="L146" s="875"/>
      <c r="M146" s="876"/>
      <c r="N146" s="874" t="n">
        <f aca="false">IF(SUM(N118:P120)=9,1,0)</f>
        <v>0</v>
      </c>
      <c r="O146" s="875"/>
      <c r="P146" s="876"/>
      <c r="Q146" s="874" t="n">
        <f aca="false">IF(SUM(Q118:S120)=9,1,0)</f>
        <v>0</v>
      </c>
      <c r="R146" s="875"/>
      <c r="S146" s="876"/>
      <c r="T146" s="874" t="n">
        <f aca="false">IF(SUM(T118:V120)=9,1,0)</f>
        <v>0</v>
      </c>
      <c r="U146" s="875"/>
      <c r="V146" s="876"/>
      <c r="W146" s="874" t="n">
        <f aca="false">IF(SUM(W118:Y120)=9,1,0)</f>
        <v>0</v>
      </c>
      <c r="X146" s="875"/>
      <c r="Y146" s="876"/>
      <c r="Z146" s="874" t="n">
        <f aca="false">IF(SUM(Z118:AB120)=9,1,0)</f>
        <v>0</v>
      </c>
      <c r="AA146" s="875"/>
      <c r="AB146" s="876"/>
      <c r="AC146" s="68"/>
      <c r="AD146" s="68" t="n">
        <f aca="false">SUM(B146:AB172)</f>
        <v>0</v>
      </c>
      <c r="AE146" s="68"/>
      <c r="AF146" s="68"/>
      <c r="AG146" s="68"/>
      <c r="AH146" s="68"/>
      <c r="AI146" s="68"/>
      <c r="AJ146" s="68"/>
      <c r="AK146" s="68"/>
      <c r="AL146" s="68"/>
      <c r="AM146" s="68"/>
      <c r="AN146" s="68"/>
      <c r="AO146" s="68"/>
      <c r="AP146" s="68"/>
      <c r="AQ146" s="68"/>
      <c r="AR146" s="68"/>
      <c r="AS146" s="68"/>
      <c r="AT146" s="68"/>
      <c r="AU146" s="68"/>
      <c r="AV146" s="68"/>
      <c r="AW146" s="68"/>
      <c r="GI146" s="68"/>
      <c r="GJ146" s="68"/>
      <c r="GK146" s="68"/>
    </row>
    <row r="147" customFormat="false" ht="12.75" hidden="true" customHeight="false" outlineLevel="0" collapsed="false">
      <c r="B147" s="877"/>
      <c r="C147" s="31"/>
      <c r="D147" s="878"/>
      <c r="E147" s="877"/>
      <c r="F147" s="31"/>
      <c r="G147" s="878"/>
      <c r="H147" s="877"/>
      <c r="I147" s="31"/>
      <c r="J147" s="878"/>
      <c r="K147" s="877"/>
      <c r="L147" s="31"/>
      <c r="M147" s="878"/>
      <c r="N147" s="877"/>
      <c r="O147" s="31"/>
      <c r="P147" s="878"/>
      <c r="Q147" s="877"/>
      <c r="R147" s="31"/>
      <c r="S147" s="878"/>
      <c r="T147" s="877"/>
      <c r="U147" s="31"/>
      <c r="V147" s="878"/>
      <c r="W147" s="877"/>
      <c r="X147" s="31"/>
      <c r="Y147" s="878"/>
      <c r="Z147" s="877"/>
      <c r="AA147" s="31"/>
      <c r="AB147" s="878"/>
      <c r="AC147" s="68"/>
      <c r="AD147" s="68"/>
      <c r="AE147" s="68"/>
      <c r="AF147" s="68"/>
      <c r="AG147" s="68"/>
      <c r="AH147" s="68"/>
      <c r="AI147" s="68"/>
      <c r="AJ147" s="68"/>
      <c r="AK147" s="68"/>
      <c r="AL147" s="68"/>
      <c r="AM147" s="68"/>
      <c r="AN147" s="68"/>
      <c r="AO147" s="68"/>
      <c r="AP147" s="68"/>
      <c r="AQ147" s="68"/>
      <c r="AR147" s="68"/>
      <c r="AS147" s="68"/>
      <c r="AT147" s="68"/>
      <c r="AU147" s="68"/>
      <c r="AV147" s="68"/>
      <c r="AW147" s="68"/>
      <c r="GI147" s="68"/>
      <c r="GJ147" s="68"/>
      <c r="GK147" s="68"/>
    </row>
    <row r="148" customFormat="false" ht="13.5" hidden="true" customHeight="false" outlineLevel="0" collapsed="false">
      <c r="B148" s="879"/>
      <c r="C148" s="880"/>
      <c r="D148" s="881"/>
      <c r="E148" s="879"/>
      <c r="F148" s="880"/>
      <c r="G148" s="881"/>
      <c r="H148" s="879"/>
      <c r="I148" s="880"/>
      <c r="J148" s="881"/>
      <c r="K148" s="879"/>
      <c r="L148" s="880"/>
      <c r="M148" s="881"/>
      <c r="N148" s="879"/>
      <c r="O148" s="880"/>
      <c r="P148" s="881"/>
      <c r="Q148" s="879"/>
      <c r="R148" s="880"/>
      <c r="S148" s="881"/>
      <c r="T148" s="879"/>
      <c r="U148" s="880"/>
      <c r="V148" s="881"/>
      <c r="W148" s="879"/>
      <c r="X148" s="880"/>
      <c r="Y148" s="881"/>
      <c r="Z148" s="879"/>
      <c r="AA148" s="880"/>
      <c r="AB148" s="881"/>
      <c r="AC148" s="68"/>
      <c r="AD148" s="68" t="s">
        <v>28</v>
      </c>
      <c r="AE148" s="68"/>
      <c r="AF148" s="68"/>
      <c r="AG148" s="68"/>
      <c r="AH148" s="68"/>
      <c r="AI148" s="68"/>
      <c r="AJ148" s="68"/>
      <c r="AK148" s="68"/>
      <c r="AL148" s="68"/>
      <c r="AM148" s="68"/>
      <c r="AN148" s="68"/>
      <c r="AO148" s="68"/>
      <c r="AP148" s="68"/>
      <c r="AQ148" s="68"/>
      <c r="AR148" s="68"/>
      <c r="AS148" s="68"/>
      <c r="AT148" s="68"/>
      <c r="AU148" s="68"/>
      <c r="AV148" s="68"/>
      <c r="AW148" s="68"/>
      <c r="GI148" s="68"/>
      <c r="GJ148" s="68"/>
      <c r="GK148" s="68"/>
    </row>
    <row r="149" customFormat="false" ht="12.75" hidden="true" customHeight="false" outlineLevel="0" collapsed="false">
      <c r="B149" s="874" t="n">
        <f aca="false">IF(SUM(B121:D123)=9,1,0)</f>
        <v>0</v>
      </c>
      <c r="C149" s="875"/>
      <c r="D149" s="876"/>
      <c r="E149" s="874" t="n">
        <f aca="false">IF(SUM(E121:G123)=9,1,0)</f>
        <v>0</v>
      </c>
      <c r="F149" s="875"/>
      <c r="G149" s="876"/>
      <c r="H149" s="874" t="n">
        <f aca="false">IF(SUM(H121:J123)=9,1,0)</f>
        <v>0</v>
      </c>
      <c r="I149" s="875"/>
      <c r="J149" s="876"/>
      <c r="K149" s="874" t="n">
        <f aca="false">IF(SUM(K121:M123)=9,1,0)</f>
        <v>0</v>
      </c>
      <c r="L149" s="875"/>
      <c r="M149" s="876"/>
      <c r="N149" s="874" t="n">
        <f aca="false">IF(SUM(N121:P123)=9,1,0)</f>
        <v>0</v>
      </c>
      <c r="O149" s="875"/>
      <c r="P149" s="876"/>
      <c r="Q149" s="874" t="n">
        <f aca="false">IF(SUM(Q121:S123)=9,1,0)</f>
        <v>0</v>
      </c>
      <c r="R149" s="875"/>
      <c r="S149" s="876"/>
      <c r="T149" s="874" t="n">
        <f aca="false">IF(SUM(T121:V123)=9,1,0)</f>
        <v>0</v>
      </c>
      <c r="U149" s="875"/>
      <c r="V149" s="876"/>
      <c r="W149" s="874" t="n">
        <f aca="false">IF(SUM(W121:Y123)=9,1,0)</f>
        <v>0</v>
      </c>
      <c r="X149" s="875"/>
      <c r="Y149" s="876"/>
      <c r="Z149" s="874" t="n">
        <f aca="false">IF(SUM(Z121:AB123)=9,1,0)</f>
        <v>0</v>
      </c>
      <c r="AA149" s="875"/>
      <c r="AB149" s="876"/>
      <c r="AC149" s="68"/>
      <c r="AD149" s="68" t="s">
        <v>29</v>
      </c>
      <c r="AE149" s="68"/>
      <c r="AF149" s="68"/>
      <c r="AG149" s="68"/>
      <c r="AH149" s="68"/>
      <c r="AI149" s="68"/>
      <c r="AJ149" s="68"/>
      <c r="AK149" s="68"/>
      <c r="AL149" s="68"/>
      <c r="AM149" s="68"/>
      <c r="AN149" s="68"/>
      <c r="AO149" s="68"/>
      <c r="AP149" s="68"/>
      <c r="AQ149" s="68"/>
      <c r="AR149" s="68"/>
      <c r="AS149" s="68"/>
      <c r="AT149" s="68"/>
      <c r="AU149" s="68"/>
      <c r="AV149" s="68"/>
      <c r="AW149" s="68"/>
      <c r="GI149" s="68"/>
      <c r="GJ149" s="68"/>
      <c r="GK149" s="68"/>
    </row>
    <row r="150" customFormat="false" ht="12.75" hidden="true" customHeight="false" outlineLevel="0" collapsed="false">
      <c r="B150" s="877"/>
      <c r="C150" s="31"/>
      <c r="D150" s="878"/>
      <c r="E150" s="877"/>
      <c r="F150" s="31"/>
      <c r="G150" s="878"/>
      <c r="H150" s="877"/>
      <c r="I150" s="31"/>
      <c r="J150" s="878"/>
      <c r="K150" s="877"/>
      <c r="L150" s="31"/>
      <c r="M150" s="878"/>
      <c r="N150" s="877"/>
      <c r="O150" s="31"/>
      <c r="P150" s="878"/>
      <c r="Q150" s="877"/>
      <c r="R150" s="31"/>
      <c r="S150" s="878"/>
      <c r="T150" s="877"/>
      <c r="U150" s="31"/>
      <c r="V150" s="878"/>
      <c r="W150" s="877"/>
      <c r="X150" s="31"/>
      <c r="Y150" s="878"/>
      <c r="Z150" s="877"/>
      <c r="AA150" s="31"/>
      <c r="AB150" s="878"/>
      <c r="AC150" s="68"/>
      <c r="AD150" s="68"/>
      <c r="AE150" s="68"/>
      <c r="AF150" s="68"/>
      <c r="AG150" s="68"/>
      <c r="AH150" s="68"/>
      <c r="AI150" s="68"/>
      <c r="AJ150" s="68"/>
      <c r="AK150" s="68"/>
      <c r="AL150" s="68"/>
      <c r="AM150" s="68"/>
      <c r="AN150" s="68"/>
      <c r="AO150" s="68"/>
      <c r="AP150" s="68"/>
      <c r="AQ150" s="68"/>
      <c r="AR150" s="68"/>
      <c r="AS150" s="68"/>
      <c r="AT150" s="68"/>
      <c r="AU150" s="68"/>
      <c r="AV150" s="68"/>
      <c r="AW150" s="68"/>
      <c r="GI150" s="68"/>
      <c r="GJ150" s="68"/>
      <c r="GK150" s="68"/>
    </row>
    <row r="151" customFormat="false" ht="13.5" hidden="true" customHeight="false" outlineLevel="0" collapsed="false">
      <c r="B151" s="879"/>
      <c r="C151" s="880"/>
      <c r="D151" s="881"/>
      <c r="E151" s="879"/>
      <c r="F151" s="880"/>
      <c r="G151" s="881"/>
      <c r="H151" s="879"/>
      <c r="I151" s="880"/>
      <c r="J151" s="881"/>
      <c r="K151" s="879"/>
      <c r="L151" s="880"/>
      <c r="M151" s="881"/>
      <c r="N151" s="879"/>
      <c r="O151" s="880"/>
      <c r="P151" s="881"/>
      <c r="Q151" s="879"/>
      <c r="R151" s="880"/>
      <c r="S151" s="881"/>
      <c r="T151" s="879"/>
      <c r="U151" s="880"/>
      <c r="V151" s="881"/>
      <c r="W151" s="879"/>
      <c r="X151" s="880"/>
      <c r="Y151" s="881"/>
      <c r="Z151" s="879"/>
      <c r="AA151" s="880"/>
      <c r="AB151" s="881"/>
      <c r="AC151" s="68"/>
      <c r="AD151" s="68"/>
      <c r="AE151" s="68"/>
      <c r="AF151" s="68"/>
      <c r="AG151" s="68"/>
      <c r="AH151" s="68"/>
      <c r="AI151" s="68"/>
      <c r="AJ151" s="68"/>
      <c r="AK151" s="68"/>
      <c r="AL151" s="68"/>
      <c r="AM151" s="68"/>
      <c r="AN151" s="68"/>
      <c r="AO151" s="68"/>
      <c r="AP151" s="68"/>
      <c r="AQ151" s="68"/>
      <c r="AR151" s="68"/>
      <c r="AS151" s="68"/>
      <c r="AT151" s="68"/>
      <c r="AU151" s="68"/>
      <c r="AV151" s="68"/>
      <c r="AW151" s="68"/>
      <c r="GI151" s="68"/>
      <c r="GJ151" s="68"/>
      <c r="GK151" s="68"/>
    </row>
    <row r="152" customFormat="false" ht="12.75" hidden="true" customHeight="false" outlineLevel="0" collapsed="false">
      <c r="B152" s="874" t="n">
        <f aca="false">IF(SUM(B124:D126)=9,1,0)</f>
        <v>0</v>
      </c>
      <c r="C152" s="875"/>
      <c r="D152" s="876"/>
      <c r="E152" s="874" t="n">
        <f aca="false">IF(SUM(E124:G126)=9,1,0)</f>
        <v>0</v>
      </c>
      <c r="F152" s="875"/>
      <c r="G152" s="876"/>
      <c r="H152" s="874" t="n">
        <f aca="false">IF(SUM(H124:J126)=9,1,0)</f>
        <v>0</v>
      </c>
      <c r="I152" s="875"/>
      <c r="J152" s="876"/>
      <c r="K152" s="874" t="n">
        <f aca="false">IF(SUM(K124:M126)=9,1,0)</f>
        <v>0</v>
      </c>
      <c r="L152" s="875"/>
      <c r="M152" s="876"/>
      <c r="N152" s="874" t="n">
        <f aca="false">IF(SUM(N124:P126)=9,1,0)</f>
        <v>0</v>
      </c>
      <c r="O152" s="875"/>
      <c r="P152" s="876"/>
      <c r="Q152" s="874" t="n">
        <f aca="false">IF(SUM(Q124:S126)=9,1,0)</f>
        <v>0</v>
      </c>
      <c r="R152" s="875"/>
      <c r="S152" s="876"/>
      <c r="T152" s="874" t="n">
        <f aca="false">IF(SUM(T124:V126)=9,1,0)</f>
        <v>0</v>
      </c>
      <c r="U152" s="875"/>
      <c r="V152" s="876"/>
      <c r="W152" s="874" t="n">
        <f aca="false">IF(SUM(W124:Y126)=9,1,0)</f>
        <v>0</v>
      </c>
      <c r="X152" s="875"/>
      <c r="Y152" s="876"/>
      <c r="Z152" s="874" t="n">
        <f aca="false">IF(SUM(Z124:AB126)=9,1,0)</f>
        <v>0</v>
      </c>
      <c r="AA152" s="875"/>
      <c r="AB152" s="876"/>
      <c r="AC152" s="68"/>
      <c r="AD152" s="68"/>
      <c r="AE152" s="68"/>
      <c r="AF152" s="68"/>
      <c r="AG152" s="68"/>
      <c r="AH152" s="68"/>
      <c r="AI152" s="68"/>
      <c r="AJ152" s="68"/>
      <c r="AK152" s="68"/>
      <c r="AL152" s="68"/>
      <c r="AM152" s="68"/>
      <c r="AN152" s="68"/>
      <c r="AO152" s="68"/>
      <c r="AP152" s="68"/>
      <c r="AQ152" s="68"/>
      <c r="AR152" s="68"/>
      <c r="AS152" s="68"/>
      <c r="AT152" s="68"/>
      <c r="AU152" s="68"/>
      <c r="AV152" s="68"/>
      <c r="AW152" s="68"/>
      <c r="GI152" s="68"/>
      <c r="GJ152" s="68"/>
      <c r="GK152" s="68"/>
    </row>
    <row r="153" customFormat="false" ht="12.75" hidden="true" customHeight="false" outlineLevel="0" collapsed="false">
      <c r="B153" s="877"/>
      <c r="C153" s="31"/>
      <c r="D153" s="878"/>
      <c r="E153" s="877"/>
      <c r="F153" s="31"/>
      <c r="G153" s="878"/>
      <c r="H153" s="877"/>
      <c r="I153" s="31"/>
      <c r="J153" s="878"/>
      <c r="K153" s="877"/>
      <c r="L153" s="31"/>
      <c r="M153" s="878"/>
      <c r="N153" s="877"/>
      <c r="O153" s="31"/>
      <c r="P153" s="878"/>
      <c r="Q153" s="877"/>
      <c r="R153" s="31"/>
      <c r="S153" s="878"/>
      <c r="T153" s="877"/>
      <c r="U153" s="31"/>
      <c r="V153" s="878"/>
      <c r="W153" s="877"/>
      <c r="X153" s="31"/>
      <c r="Y153" s="878"/>
      <c r="Z153" s="877"/>
      <c r="AA153" s="31"/>
      <c r="AB153" s="878"/>
      <c r="AC153" s="68"/>
      <c r="AD153" s="68"/>
      <c r="AE153" s="68"/>
      <c r="AF153" s="68"/>
      <c r="AG153" s="68"/>
      <c r="AH153" s="68"/>
      <c r="AI153" s="68"/>
      <c r="AJ153" s="68"/>
      <c r="AK153" s="68"/>
      <c r="AL153" s="68"/>
      <c r="AM153" s="68"/>
      <c r="AN153" s="68"/>
      <c r="AO153" s="68"/>
      <c r="AP153" s="68"/>
      <c r="AQ153" s="68"/>
      <c r="AR153" s="68"/>
      <c r="AS153" s="68"/>
      <c r="AT153" s="68"/>
      <c r="AU153" s="68"/>
      <c r="AV153" s="68"/>
      <c r="AW153" s="68"/>
      <c r="GI153" s="68"/>
      <c r="GJ153" s="68"/>
      <c r="GK153" s="68"/>
    </row>
    <row r="154" customFormat="false" ht="13.5" hidden="true" customHeight="false" outlineLevel="0" collapsed="false">
      <c r="B154" s="879"/>
      <c r="C154" s="880"/>
      <c r="D154" s="881"/>
      <c r="E154" s="879"/>
      <c r="F154" s="880"/>
      <c r="G154" s="881"/>
      <c r="H154" s="879"/>
      <c r="I154" s="880"/>
      <c r="J154" s="881"/>
      <c r="K154" s="879"/>
      <c r="L154" s="880"/>
      <c r="M154" s="881"/>
      <c r="N154" s="879"/>
      <c r="O154" s="880"/>
      <c r="P154" s="881"/>
      <c r="Q154" s="879"/>
      <c r="R154" s="880"/>
      <c r="S154" s="881"/>
      <c r="T154" s="879"/>
      <c r="U154" s="880"/>
      <c r="V154" s="881"/>
      <c r="W154" s="879"/>
      <c r="X154" s="880"/>
      <c r="Y154" s="881"/>
      <c r="Z154" s="879"/>
      <c r="AA154" s="880"/>
      <c r="AB154" s="881"/>
      <c r="AC154" s="68"/>
      <c r="AD154" s="68"/>
      <c r="AE154" s="68"/>
      <c r="AF154" s="68"/>
      <c r="AG154" s="68"/>
      <c r="AH154" s="68"/>
      <c r="AI154" s="68"/>
      <c r="AJ154" s="68"/>
      <c r="AK154" s="68"/>
      <c r="AL154" s="68"/>
      <c r="AM154" s="68"/>
      <c r="AN154" s="68"/>
      <c r="AO154" s="68"/>
      <c r="AP154" s="68"/>
      <c r="AQ154" s="68"/>
      <c r="AR154" s="68"/>
      <c r="AS154" s="68"/>
      <c r="AT154" s="68"/>
      <c r="AU154" s="68"/>
      <c r="AV154" s="68"/>
      <c r="AW154" s="68"/>
      <c r="GI154" s="68"/>
      <c r="GJ154" s="68"/>
      <c r="GK154" s="68"/>
    </row>
    <row r="155" customFormat="false" ht="12.75" hidden="true" customHeight="false" outlineLevel="0" collapsed="false">
      <c r="B155" s="874" t="n">
        <f aca="false">IF(SUM(B127:D129)=9,1,0)</f>
        <v>0</v>
      </c>
      <c r="C155" s="875"/>
      <c r="D155" s="876"/>
      <c r="E155" s="874" t="n">
        <f aca="false">IF(SUM(E127:G129)=9,1,0)</f>
        <v>0</v>
      </c>
      <c r="F155" s="875"/>
      <c r="G155" s="876"/>
      <c r="H155" s="874" t="n">
        <f aca="false">IF(SUM(H127:J129)=9,1,0)</f>
        <v>0</v>
      </c>
      <c r="I155" s="875"/>
      <c r="J155" s="876"/>
      <c r="K155" s="874" t="n">
        <f aca="false">IF(SUM(K127:M129)=9,1,0)</f>
        <v>0</v>
      </c>
      <c r="L155" s="875"/>
      <c r="M155" s="876"/>
      <c r="N155" s="874" t="n">
        <f aca="false">IF(SUM(N127:P129)=9,1,0)</f>
        <v>0</v>
      </c>
      <c r="O155" s="875"/>
      <c r="P155" s="876"/>
      <c r="Q155" s="874" t="n">
        <f aca="false">IF(SUM(Q127:S129)=9,1,0)</f>
        <v>0</v>
      </c>
      <c r="R155" s="875"/>
      <c r="S155" s="876"/>
      <c r="T155" s="874" t="n">
        <f aca="false">IF(SUM(T127:V129)=9,1,0)</f>
        <v>0</v>
      </c>
      <c r="U155" s="875"/>
      <c r="V155" s="876"/>
      <c r="W155" s="874" t="n">
        <f aca="false">IF(SUM(W127:Y129)=9,1,0)</f>
        <v>0</v>
      </c>
      <c r="X155" s="875"/>
      <c r="Y155" s="876"/>
      <c r="Z155" s="874" t="n">
        <f aca="false">IF(SUM(Z127:AB129)=9,1,0)</f>
        <v>0</v>
      </c>
      <c r="AA155" s="875"/>
      <c r="AB155" s="876"/>
      <c r="AC155" s="68"/>
      <c r="AD155" s="68"/>
      <c r="AE155" s="68"/>
      <c r="AF155" s="68"/>
      <c r="AG155" s="68"/>
      <c r="AH155" s="68"/>
      <c r="AI155" s="68"/>
      <c r="AJ155" s="68"/>
      <c r="AK155" s="68"/>
      <c r="AL155" s="68"/>
      <c r="AM155" s="68"/>
      <c r="AN155" s="68"/>
      <c r="AO155" s="68"/>
      <c r="AP155" s="68"/>
      <c r="AQ155" s="68"/>
      <c r="AR155" s="68"/>
      <c r="AS155" s="68"/>
      <c r="AT155" s="68"/>
      <c r="AU155" s="68"/>
      <c r="AV155" s="68"/>
      <c r="AW155" s="68"/>
      <c r="GI155" s="68"/>
      <c r="GJ155" s="68"/>
      <c r="GK155" s="68"/>
    </row>
    <row r="156" customFormat="false" ht="12.75" hidden="true" customHeight="false" outlineLevel="0" collapsed="false">
      <c r="B156" s="877"/>
      <c r="C156" s="31"/>
      <c r="D156" s="878"/>
      <c r="E156" s="877"/>
      <c r="F156" s="31"/>
      <c r="G156" s="878"/>
      <c r="H156" s="877"/>
      <c r="I156" s="31"/>
      <c r="J156" s="878"/>
      <c r="K156" s="877"/>
      <c r="L156" s="31"/>
      <c r="M156" s="878"/>
      <c r="N156" s="877"/>
      <c r="O156" s="31"/>
      <c r="P156" s="878"/>
      <c r="Q156" s="877"/>
      <c r="R156" s="31"/>
      <c r="S156" s="878"/>
      <c r="T156" s="877"/>
      <c r="U156" s="31"/>
      <c r="V156" s="878"/>
      <c r="W156" s="877"/>
      <c r="X156" s="31"/>
      <c r="Y156" s="878"/>
      <c r="Z156" s="877"/>
      <c r="AA156" s="31"/>
      <c r="AB156" s="878"/>
      <c r="AC156" s="68"/>
      <c r="AD156" s="68"/>
      <c r="AE156" s="68"/>
      <c r="AF156" s="68"/>
      <c r="AG156" s="68"/>
      <c r="AH156" s="68"/>
      <c r="AI156" s="68"/>
      <c r="AJ156" s="68"/>
      <c r="AK156" s="68"/>
      <c r="AL156" s="68"/>
      <c r="AM156" s="68"/>
      <c r="AN156" s="68"/>
      <c r="AO156" s="68"/>
      <c r="AP156" s="68"/>
      <c r="AQ156" s="68"/>
      <c r="AR156" s="68"/>
      <c r="AS156" s="68"/>
      <c r="AT156" s="68"/>
      <c r="AU156" s="68"/>
      <c r="AV156" s="68"/>
      <c r="AW156" s="68"/>
      <c r="GI156" s="68"/>
      <c r="GJ156" s="68"/>
      <c r="GK156" s="68"/>
    </row>
    <row r="157" customFormat="false" ht="13.5" hidden="true" customHeight="false" outlineLevel="0" collapsed="false">
      <c r="B157" s="879"/>
      <c r="C157" s="880"/>
      <c r="D157" s="881"/>
      <c r="E157" s="879"/>
      <c r="F157" s="880"/>
      <c r="G157" s="881"/>
      <c r="H157" s="879"/>
      <c r="I157" s="880"/>
      <c r="J157" s="881"/>
      <c r="K157" s="879"/>
      <c r="L157" s="880"/>
      <c r="M157" s="881"/>
      <c r="N157" s="879"/>
      <c r="O157" s="880"/>
      <c r="P157" s="881"/>
      <c r="Q157" s="879"/>
      <c r="R157" s="880"/>
      <c r="S157" s="881"/>
      <c r="T157" s="879"/>
      <c r="U157" s="880"/>
      <c r="V157" s="881"/>
      <c r="W157" s="879"/>
      <c r="X157" s="880"/>
      <c r="Y157" s="881"/>
      <c r="Z157" s="879"/>
      <c r="AA157" s="880"/>
      <c r="AB157" s="881"/>
      <c r="AC157" s="68"/>
      <c r="AD157" s="68"/>
      <c r="AE157" s="68"/>
      <c r="AF157" s="68"/>
      <c r="AG157" s="68"/>
      <c r="AH157" s="68"/>
      <c r="AI157" s="68"/>
      <c r="AJ157" s="68"/>
      <c r="AK157" s="68"/>
      <c r="AL157" s="68"/>
      <c r="AM157" s="68"/>
      <c r="AN157" s="68"/>
      <c r="AO157" s="68"/>
      <c r="AP157" s="68"/>
      <c r="AQ157" s="68"/>
      <c r="AR157" s="68"/>
      <c r="AS157" s="68"/>
      <c r="AT157" s="68"/>
      <c r="AU157" s="68"/>
      <c r="AV157" s="68"/>
      <c r="AW157" s="68"/>
      <c r="GI157" s="68"/>
      <c r="GJ157" s="68"/>
      <c r="GK157" s="68"/>
    </row>
    <row r="158" customFormat="false" ht="12.75" hidden="true" customHeight="false" outlineLevel="0" collapsed="false">
      <c r="B158" s="874" t="n">
        <f aca="false">IF(SUM(B130:D132)=9,1,0)</f>
        <v>0</v>
      </c>
      <c r="C158" s="875"/>
      <c r="D158" s="876"/>
      <c r="E158" s="874" t="n">
        <f aca="false">IF(SUM(E130:G132)=9,1,0)</f>
        <v>0</v>
      </c>
      <c r="F158" s="875"/>
      <c r="G158" s="876"/>
      <c r="H158" s="874" t="n">
        <f aca="false">IF(SUM(H130:J132)=9,1,0)</f>
        <v>0</v>
      </c>
      <c r="I158" s="875"/>
      <c r="J158" s="876"/>
      <c r="K158" s="874" t="n">
        <f aca="false">IF(SUM(K130:M132)=9,1,0)</f>
        <v>0</v>
      </c>
      <c r="L158" s="875"/>
      <c r="M158" s="876"/>
      <c r="N158" s="874" t="n">
        <f aca="false">IF(SUM(N130:P132)=9,1,0)</f>
        <v>0</v>
      </c>
      <c r="O158" s="875"/>
      <c r="P158" s="876"/>
      <c r="Q158" s="874" t="n">
        <f aca="false">IF(SUM(Q130:S132)=9,1,0)</f>
        <v>0</v>
      </c>
      <c r="R158" s="875"/>
      <c r="S158" s="876"/>
      <c r="T158" s="874" t="n">
        <f aca="false">IF(SUM(T130:V132)=9,1,0)</f>
        <v>0</v>
      </c>
      <c r="U158" s="875"/>
      <c r="V158" s="876"/>
      <c r="W158" s="874" t="n">
        <f aca="false">IF(SUM(W130:Y132)=9,1,0)</f>
        <v>0</v>
      </c>
      <c r="X158" s="875"/>
      <c r="Y158" s="876"/>
      <c r="Z158" s="874" t="n">
        <f aca="false">IF(SUM(Z130:AB132)=9,1,0)</f>
        <v>0</v>
      </c>
      <c r="AA158" s="875"/>
      <c r="AB158" s="876"/>
      <c r="AC158" s="68"/>
      <c r="AD158" s="68"/>
      <c r="AE158" s="68"/>
      <c r="AF158" s="68"/>
      <c r="AG158" s="68"/>
      <c r="AH158" s="68"/>
      <c r="AI158" s="68"/>
      <c r="AJ158" s="68"/>
      <c r="AK158" s="68"/>
      <c r="AL158" s="68"/>
      <c r="AM158" s="68"/>
      <c r="AN158" s="68"/>
      <c r="AO158" s="68"/>
      <c r="AP158" s="68"/>
      <c r="AQ158" s="68"/>
      <c r="AR158" s="68"/>
      <c r="AS158" s="68"/>
      <c r="AT158" s="68"/>
      <c r="AU158" s="68"/>
      <c r="AV158" s="68"/>
      <c r="AW158" s="68"/>
      <c r="GI158" s="68"/>
      <c r="GJ158" s="68"/>
      <c r="GK158" s="68"/>
    </row>
    <row r="159" customFormat="false" ht="12.75" hidden="true" customHeight="false" outlineLevel="0" collapsed="false">
      <c r="B159" s="877"/>
      <c r="C159" s="31"/>
      <c r="D159" s="878"/>
      <c r="E159" s="877"/>
      <c r="F159" s="31"/>
      <c r="G159" s="878"/>
      <c r="H159" s="877"/>
      <c r="I159" s="31"/>
      <c r="J159" s="878"/>
      <c r="K159" s="877"/>
      <c r="L159" s="31"/>
      <c r="M159" s="878"/>
      <c r="N159" s="877"/>
      <c r="O159" s="31"/>
      <c r="P159" s="878"/>
      <c r="Q159" s="877"/>
      <c r="R159" s="31"/>
      <c r="S159" s="878"/>
      <c r="T159" s="877"/>
      <c r="U159" s="31"/>
      <c r="V159" s="878"/>
      <c r="W159" s="877"/>
      <c r="X159" s="31"/>
      <c r="Y159" s="878"/>
      <c r="Z159" s="877"/>
      <c r="AA159" s="31"/>
      <c r="AB159" s="878"/>
      <c r="AC159" s="68"/>
      <c r="AD159" s="68"/>
      <c r="AE159" s="68"/>
      <c r="AF159" s="68"/>
      <c r="AG159" s="68"/>
      <c r="AH159" s="68"/>
      <c r="AI159" s="68"/>
      <c r="AJ159" s="68"/>
      <c r="AK159" s="68"/>
      <c r="AL159" s="68"/>
      <c r="AM159" s="68"/>
      <c r="AN159" s="68"/>
      <c r="AO159" s="68"/>
      <c r="AP159" s="68"/>
      <c r="AQ159" s="68"/>
      <c r="AR159" s="68"/>
      <c r="AS159" s="68"/>
      <c r="AT159" s="68"/>
      <c r="AU159" s="68"/>
      <c r="AV159" s="68"/>
      <c r="AW159" s="68"/>
      <c r="GI159" s="68"/>
      <c r="GJ159" s="68"/>
      <c r="GK159" s="68"/>
    </row>
    <row r="160" customFormat="false" ht="13.5" hidden="true" customHeight="false" outlineLevel="0" collapsed="false">
      <c r="B160" s="879"/>
      <c r="C160" s="880"/>
      <c r="D160" s="881"/>
      <c r="E160" s="879"/>
      <c r="F160" s="880"/>
      <c r="G160" s="881"/>
      <c r="H160" s="879"/>
      <c r="I160" s="880"/>
      <c r="J160" s="881"/>
      <c r="K160" s="879"/>
      <c r="L160" s="880"/>
      <c r="M160" s="881"/>
      <c r="N160" s="879"/>
      <c r="O160" s="880"/>
      <c r="P160" s="881"/>
      <c r="Q160" s="879"/>
      <c r="R160" s="880"/>
      <c r="S160" s="881"/>
      <c r="T160" s="879"/>
      <c r="U160" s="880"/>
      <c r="V160" s="881"/>
      <c r="W160" s="879"/>
      <c r="X160" s="880"/>
      <c r="Y160" s="881"/>
      <c r="Z160" s="879"/>
      <c r="AA160" s="880"/>
      <c r="AB160" s="881"/>
      <c r="AC160" s="68"/>
      <c r="AD160" s="68"/>
      <c r="AE160" s="68"/>
      <c r="AF160" s="68"/>
      <c r="AG160" s="68"/>
      <c r="AH160" s="68"/>
      <c r="AI160" s="68"/>
      <c r="AJ160" s="68"/>
      <c r="AK160" s="68"/>
      <c r="AL160" s="68"/>
      <c r="AM160" s="68"/>
      <c r="AN160" s="68"/>
      <c r="AO160" s="68"/>
      <c r="AP160" s="68"/>
      <c r="AQ160" s="68"/>
      <c r="AR160" s="68"/>
      <c r="AS160" s="68"/>
      <c r="AT160" s="68"/>
      <c r="AU160" s="68"/>
      <c r="AV160" s="68"/>
      <c r="AW160" s="68"/>
      <c r="GI160" s="68"/>
      <c r="GJ160" s="68"/>
      <c r="GK160" s="68"/>
    </row>
    <row r="161" customFormat="false" ht="12.75" hidden="true" customHeight="false" outlineLevel="0" collapsed="false">
      <c r="B161" s="874" t="n">
        <f aca="false">IF(SUM(B133:D135)=9,1,0)</f>
        <v>0</v>
      </c>
      <c r="C161" s="875"/>
      <c r="D161" s="876"/>
      <c r="E161" s="874" t="n">
        <f aca="false">IF(SUM(E133:G135)=9,1,0)</f>
        <v>0</v>
      </c>
      <c r="F161" s="875"/>
      <c r="G161" s="876"/>
      <c r="H161" s="874" t="n">
        <f aca="false">IF(SUM(H133:J135)=9,1,0)</f>
        <v>0</v>
      </c>
      <c r="I161" s="875"/>
      <c r="J161" s="876"/>
      <c r="K161" s="874" t="n">
        <f aca="false">IF(SUM(K133:M135)=9,1,0)</f>
        <v>0</v>
      </c>
      <c r="L161" s="875"/>
      <c r="M161" s="876"/>
      <c r="N161" s="874" t="n">
        <f aca="false">IF(SUM(N133:P135)=9,1,0)</f>
        <v>0</v>
      </c>
      <c r="O161" s="875"/>
      <c r="P161" s="876"/>
      <c r="Q161" s="874" t="n">
        <f aca="false">IF(SUM(Q133:S135)=9,1,0)</f>
        <v>0</v>
      </c>
      <c r="R161" s="875"/>
      <c r="S161" s="876"/>
      <c r="T161" s="874" t="n">
        <f aca="false">IF(SUM(T133:V135)=9,1,0)</f>
        <v>0</v>
      </c>
      <c r="U161" s="875"/>
      <c r="V161" s="876"/>
      <c r="W161" s="874" t="n">
        <f aca="false">IF(SUM(W133:Y135)=9,1,0)</f>
        <v>0</v>
      </c>
      <c r="X161" s="875"/>
      <c r="Y161" s="876"/>
      <c r="Z161" s="874" t="n">
        <f aca="false">IF(SUM(Z133:AB135)=9,1,0)</f>
        <v>0</v>
      </c>
      <c r="AA161" s="875"/>
      <c r="AB161" s="876"/>
      <c r="AC161" s="68"/>
      <c r="AD161" s="68"/>
      <c r="AE161" s="68"/>
      <c r="AF161" s="68"/>
      <c r="AG161" s="68"/>
      <c r="AH161" s="68"/>
      <c r="AI161" s="68"/>
      <c r="AJ161" s="68"/>
      <c r="AK161" s="68"/>
      <c r="AL161" s="68"/>
      <c r="AM161" s="68"/>
      <c r="AN161" s="68"/>
      <c r="AO161" s="68"/>
      <c r="AP161" s="68"/>
      <c r="AQ161" s="68"/>
      <c r="AR161" s="68"/>
      <c r="AS161" s="68"/>
      <c r="AT161" s="68"/>
      <c r="AU161" s="68"/>
      <c r="AV161" s="68"/>
      <c r="AW161" s="68"/>
      <c r="GI161" s="68"/>
      <c r="GJ161" s="68"/>
      <c r="GK161" s="68"/>
    </row>
    <row r="162" customFormat="false" ht="12.75" hidden="true" customHeight="false" outlineLevel="0" collapsed="false">
      <c r="B162" s="877"/>
      <c r="C162" s="31"/>
      <c r="D162" s="878"/>
      <c r="E162" s="877"/>
      <c r="F162" s="31"/>
      <c r="G162" s="878"/>
      <c r="H162" s="877"/>
      <c r="I162" s="31"/>
      <c r="J162" s="878"/>
      <c r="K162" s="877"/>
      <c r="L162" s="31"/>
      <c r="M162" s="878"/>
      <c r="N162" s="877"/>
      <c r="O162" s="31"/>
      <c r="P162" s="878"/>
      <c r="Q162" s="877"/>
      <c r="R162" s="31"/>
      <c r="S162" s="878"/>
      <c r="T162" s="877"/>
      <c r="U162" s="31"/>
      <c r="V162" s="878"/>
      <c r="W162" s="877"/>
      <c r="X162" s="31"/>
      <c r="Y162" s="878"/>
      <c r="Z162" s="877"/>
      <c r="AA162" s="31"/>
      <c r="AB162" s="878"/>
      <c r="AC162" s="68"/>
      <c r="AD162" s="68"/>
      <c r="AE162" s="68"/>
      <c r="AF162" s="68"/>
      <c r="AG162" s="68"/>
      <c r="AH162" s="68"/>
      <c r="AI162" s="68"/>
      <c r="AJ162" s="68"/>
      <c r="AK162" s="68"/>
      <c r="AL162" s="68"/>
      <c r="AM162" s="68"/>
      <c r="AN162" s="68"/>
      <c r="AO162" s="68"/>
      <c r="AP162" s="68"/>
      <c r="AQ162" s="68"/>
      <c r="AR162" s="68"/>
      <c r="AS162" s="68"/>
      <c r="AT162" s="68"/>
      <c r="AU162" s="68"/>
      <c r="AV162" s="68"/>
      <c r="AW162" s="68"/>
      <c r="GI162" s="68"/>
      <c r="GJ162" s="68"/>
      <c r="GK162" s="68"/>
    </row>
    <row r="163" customFormat="false" ht="13.5" hidden="true" customHeight="false" outlineLevel="0" collapsed="false">
      <c r="B163" s="879"/>
      <c r="C163" s="880"/>
      <c r="D163" s="881"/>
      <c r="E163" s="879"/>
      <c r="F163" s="880"/>
      <c r="G163" s="881"/>
      <c r="H163" s="879"/>
      <c r="I163" s="880"/>
      <c r="J163" s="881"/>
      <c r="K163" s="879"/>
      <c r="L163" s="880"/>
      <c r="M163" s="881"/>
      <c r="N163" s="879"/>
      <c r="O163" s="880"/>
      <c r="P163" s="881"/>
      <c r="Q163" s="879"/>
      <c r="R163" s="880"/>
      <c r="S163" s="881"/>
      <c r="T163" s="879"/>
      <c r="U163" s="880"/>
      <c r="V163" s="881"/>
      <c r="W163" s="879"/>
      <c r="X163" s="880"/>
      <c r="Y163" s="881"/>
      <c r="Z163" s="879"/>
      <c r="AA163" s="880"/>
      <c r="AB163" s="881"/>
      <c r="AC163" s="68"/>
      <c r="AD163" s="68"/>
      <c r="AE163" s="68"/>
      <c r="AF163" s="68"/>
      <c r="AG163" s="68"/>
      <c r="AH163" s="68"/>
      <c r="AI163" s="68"/>
      <c r="AJ163" s="68"/>
      <c r="AK163" s="68"/>
      <c r="AL163" s="68"/>
      <c r="AM163" s="68"/>
      <c r="AN163" s="68"/>
      <c r="AO163" s="68"/>
      <c r="AP163" s="68"/>
      <c r="AQ163" s="68"/>
      <c r="AR163" s="68"/>
      <c r="AS163" s="68"/>
      <c r="AT163" s="68"/>
      <c r="AU163" s="68"/>
      <c r="AV163" s="68"/>
      <c r="AW163" s="68"/>
      <c r="GI163" s="68"/>
      <c r="GJ163" s="68"/>
      <c r="GK163" s="68"/>
    </row>
    <row r="164" customFormat="false" ht="12.75" hidden="true" customHeight="false" outlineLevel="0" collapsed="false">
      <c r="B164" s="874" t="n">
        <f aca="false">IF(SUM(B136:D138)=9,1,0)</f>
        <v>0</v>
      </c>
      <c r="C164" s="875"/>
      <c r="D164" s="876"/>
      <c r="E164" s="874" t="n">
        <f aca="false">IF(SUM(E136:G138)=9,1,0)</f>
        <v>0</v>
      </c>
      <c r="F164" s="875"/>
      <c r="G164" s="876"/>
      <c r="H164" s="874" t="n">
        <f aca="false">IF(SUM(H136:J138)=9,1,0)</f>
        <v>0</v>
      </c>
      <c r="I164" s="875"/>
      <c r="J164" s="876"/>
      <c r="K164" s="874" t="n">
        <f aca="false">IF(SUM(K136:M138)=9,1,0)</f>
        <v>0</v>
      </c>
      <c r="L164" s="875"/>
      <c r="M164" s="876"/>
      <c r="N164" s="874" t="n">
        <f aca="false">IF(SUM(N136:P138)=9,1,0)</f>
        <v>0</v>
      </c>
      <c r="O164" s="875"/>
      <c r="P164" s="876"/>
      <c r="Q164" s="874" t="n">
        <f aca="false">IF(SUM(Q136:S138)=9,1,0)</f>
        <v>0</v>
      </c>
      <c r="R164" s="875"/>
      <c r="S164" s="876"/>
      <c r="T164" s="874" t="n">
        <f aca="false">IF(SUM(T136:V138)=9,1,0)</f>
        <v>0</v>
      </c>
      <c r="U164" s="875"/>
      <c r="V164" s="876"/>
      <c r="W164" s="874" t="n">
        <f aca="false">IF(SUM(W136:Y138)=9,1,0)</f>
        <v>0</v>
      </c>
      <c r="X164" s="875"/>
      <c r="Y164" s="876"/>
      <c r="Z164" s="874" t="n">
        <f aca="false">IF(SUM(Z136:AB138)=9,1,0)</f>
        <v>0</v>
      </c>
      <c r="AA164" s="875"/>
      <c r="AB164" s="876"/>
      <c r="AC164" s="68"/>
      <c r="AD164" s="68"/>
      <c r="AE164" s="68"/>
      <c r="AF164" s="68"/>
      <c r="AG164" s="68"/>
      <c r="AH164" s="68"/>
      <c r="AI164" s="68"/>
      <c r="AJ164" s="68"/>
      <c r="AK164" s="68"/>
      <c r="AL164" s="68"/>
      <c r="AM164" s="68"/>
      <c r="AN164" s="68"/>
      <c r="AO164" s="68"/>
      <c r="AP164" s="68"/>
      <c r="AQ164" s="68"/>
      <c r="AR164" s="68"/>
      <c r="AS164" s="68"/>
      <c r="AT164" s="68"/>
      <c r="AU164" s="68"/>
      <c r="AV164" s="68"/>
      <c r="AW164" s="68"/>
      <c r="GI164" s="68"/>
      <c r="GJ164" s="68"/>
      <c r="GK164" s="68"/>
    </row>
    <row r="165" customFormat="false" ht="12.75" hidden="true" customHeight="false" outlineLevel="0" collapsed="false">
      <c r="B165" s="877"/>
      <c r="C165" s="31"/>
      <c r="D165" s="878"/>
      <c r="E165" s="877"/>
      <c r="F165" s="31"/>
      <c r="G165" s="878"/>
      <c r="H165" s="877"/>
      <c r="I165" s="31"/>
      <c r="J165" s="878"/>
      <c r="K165" s="877"/>
      <c r="L165" s="31"/>
      <c r="M165" s="878"/>
      <c r="N165" s="877"/>
      <c r="O165" s="31"/>
      <c r="P165" s="878"/>
      <c r="Q165" s="877"/>
      <c r="R165" s="31"/>
      <c r="S165" s="878"/>
      <c r="T165" s="877"/>
      <c r="U165" s="31"/>
      <c r="V165" s="878"/>
      <c r="W165" s="877"/>
      <c r="X165" s="31"/>
      <c r="Y165" s="878"/>
      <c r="Z165" s="877"/>
      <c r="AA165" s="31"/>
      <c r="AB165" s="878"/>
      <c r="AC165" s="68"/>
      <c r="AD165" s="68"/>
      <c r="AE165" s="68"/>
      <c r="AF165" s="68"/>
      <c r="AG165" s="68"/>
      <c r="AH165" s="68"/>
      <c r="AI165" s="68"/>
      <c r="AJ165" s="68"/>
      <c r="AK165" s="68"/>
      <c r="AL165" s="68"/>
      <c r="AM165" s="68"/>
      <c r="AN165" s="68"/>
      <c r="AO165" s="68"/>
      <c r="AP165" s="68"/>
      <c r="AQ165" s="68"/>
      <c r="AR165" s="68"/>
      <c r="AS165" s="68"/>
      <c r="AT165" s="68"/>
      <c r="AU165" s="68"/>
      <c r="AV165" s="68"/>
      <c r="AW165" s="68"/>
      <c r="GI165" s="68"/>
      <c r="GJ165" s="68"/>
      <c r="GK165" s="68"/>
    </row>
    <row r="166" customFormat="false" ht="13.5" hidden="true" customHeight="false" outlineLevel="0" collapsed="false">
      <c r="B166" s="879"/>
      <c r="C166" s="880"/>
      <c r="D166" s="881"/>
      <c r="E166" s="879"/>
      <c r="F166" s="880"/>
      <c r="G166" s="881"/>
      <c r="H166" s="879"/>
      <c r="I166" s="880"/>
      <c r="J166" s="881"/>
      <c r="K166" s="879"/>
      <c r="L166" s="880"/>
      <c r="M166" s="881"/>
      <c r="N166" s="879"/>
      <c r="O166" s="880"/>
      <c r="P166" s="881"/>
      <c r="Q166" s="879"/>
      <c r="R166" s="880"/>
      <c r="S166" s="881"/>
      <c r="T166" s="879"/>
      <c r="U166" s="880"/>
      <c r="V166" s="881"/>
      <c r="W166" s="879"/>
      <c r="X166" s="880"/>
      <c r="Y166" s="881"/>
      <c r="Z166" s="879"/>
      <c r="AA166" s="880"/>
      <c r="AB166" s="881"/>
      <c r="AC166" s="68"/>
      <c r="AD166" s="68"/>
      <c r="AE166" s="68"/>
      <c r="AF166" s="68"/>
      <c r="AG166" s="68"/>
      <c r="AH166" s="68"/>
      <c r="AI166" s="68"/>
      <c r="AJ166" s="68"/>
      <c r="AK166" s="68"/>
      <c r="AL166" s="68"/>
      <c r="AM166" s="68"/>
      <c r="AN166" s="68"/>
      <c r="AO166" s="68"/>
      <c r="AP166" s="68"/>
      <c r="AQ166" s="68"/>
      <c r="AR166" s="68"/>
      <c r="AS166" s="68"/>
      <c r="AT166" s="68"/>
      <c r="AU166" s="68"/>
      <c r="AV166" s="68"/>
      <c r="AW166" s="68"/>
      <c r="GI166" s="68"/>
      <c r="GJ166" s="68"/>
      <c r="GK166" s="68"/>
    </row>
    <row r="167" customFormat="false" ht="12.75" hidden="true" customHeight="false" outlineLevel="0" collapsed="false">
      <c r="B167" s="874" t="n">
        <f aca="false">IF(SUM(B139:D141)=9,1,0)</f>
        <v>0</v>
      </c>
      <c r="C167" s="875"/>
      <c r="D167" s="876"/>
      <c r="E167" s="874" t="n">
        <f aca="false">IF(SUM(E139:G141)=9,1,0)</f>
        <v>0</v>
      </c>
      <c r="F167" s="875"/>
      <c r="G167" s="876"/>
      <c r="H167" s="874" t="n">
        <f aca="false">IF(SUM(H139:J141)=9,1,0)</f>
        <v>0</v>
      </c>
      <c r="I167" s="875"/>
      <c r="J167" s="876"/>
      <c r="K167" s="874" t="n">
        <f aca="false">IF(SUM(K139:M141)=9,1,0)</f>
        <v>0</v>
      </c>
      <c r="L167" s="875"/>
      <c r="M167" s="876"/>
      <c r="N167" s="874" t="n">
        <f aca="false">IF(SUM(N139:P141)=9,1,0)</f>
        <v>0</v>
      </c>
      <c r="O167" s="875"/>
      <c r="P167" s="876"/>
      <c r="Q167" s="874" t="n">
        <f aca="false">IF(SUM(Q139:S141)=9,1,0)</f>
        <v>0</v>
      </c>
      <c r="R167" s="875"/>
      <c r="S167" s="876"/>
      <c r="T167" s="874" t="n">
        <f aca="false">IF(SUM(T139:V141)=9,1,0)</f>
        <v>0</v>
      </c>
      <c r="U167" s="875"/>
      <c r="V167" s="876"/>
      <c r="W167" s="874" t="n">
        <f aca="false">IF(SUM(W139:Y141)=9,1,0)</f>
        <v>0</v>
      </c>
      <c r="X167" s="875"/>
      <c r="Y167" s="876"/>
      <c r="Z167" s="874" t="n">
        <f aca="false">IF(SUM(Z139:AB141)=9,1,0)</f>
        <v>0</v>
      </c>
      <c r="AA167" s="875"/>
      <c r="AB167" s="876"/>
      <c r="AC167" s="68"/>
      <c r="AD167" s="68"/>
      <c r="AE167" s="68"/>
      <c r="AF167" s="68"/>
      <c r="AG167" s="68"/>
      <c r="AH167" s="68"/>
      <c r="AI167" s="68"/>
      <c r="AJ167" s="68"/>
      <c r="AK167" s="68"/>
      <c r="AL167" s="68"/>
      <c r="AM167" s="68"/>
      <c r="AN167" s="68"/>
      <c r="AO167" s="68"/>
      <c r="AP167" s="68"/>
      <c r="AQ167" s="68"/>
      <c r="AR167" s="68"/>
      <c r="AS167" s="68"/>
      <c r="AT167" s="68"/>
      <c r="AU167" s="68"/>
      <c r="AV167" s="68"/>
      <c r="AW167" s="68"/>
      <c r="GI167" s="68"/>
      <c r="GJ167" s="68"/>
      <c r="GK167" s="68"/>
    </row>
    <row r="168" customFormat="false" ht="12.75" hidden="true" customHeight="false" outlineLevel="0" collapsed="false">
      <c r="B168" s="877"/>
      <c r="C168" s="31"/>
      <c r="D168" s="878"/>
      <c r="E168" s="877"/>
      <c r="F168" s="31"/>
      <c r="G168" s="878"/>
      <c r="H168" s="877"/>
      <c r="I168" s="31"/>
      <c r="J168" s="878"/>
      <c r="K168" s="877"/>
      <c r="L168" s="31"/>
      <c r="M168" s="878"/>
      <c r="N168" s="877"/>
      <c r="O168" s="31"/>
      <c r="P168" s="878"/>
      <c r="Q168" s="877"/>
      <c r="R168" s="31"/>
      <c r="S168" s="878"/>
      <c r="T168" s="877"/>
      <c r="U168" s="31"/>
      <c r="V168" s="878"/>
      <c r="W168" s="877"/>
      <c r="X168" s="31"/>
      <c r="Y168" s="878"/>
      <c r="Z168" s="877"/>
      <c r="AA168" s="31"/>
      <c r="AB168" s="878"/>
      <c r="AC168" s="68"/>
      <c r="AD168" s="68"/>
      <c r="AE168" s="68"/>
      <c r="AF168" s="68"/>
      <c r="AG168" s="68"/>
      <c r="AH168" s="68"/>
      <c r="AI168" s="68"/>
      <c r="AJ168" s="68"/>
      <c r="AK168" s="68"/>
      <c r="AL168" s="68"/>
      <c r="AM168" s="68"/>
      <c r="AN168" s="68"/>
      <c r="AO168" s="68"/>
      <c r="AP168" s="68"/>
      <c r="AQ168" s="68"/>
      <c r="AR168" s="68"/>
      <c r="AS168" s="68"/>
      <c r="AT168" s="68"/>
      <c r="AU168" s="68"/>
      <c r="AV168" s="68"/>
      <c r="AW168" s="68"/>
      <c r="GI168" s="68"/>
      <c r="GJ168" s="68"/>
      <c r="GK168" s="68"/>
    </row>
    <row r="169" customFormat="false" ht="13.5" hidden="true" customHeight="false" outlineLevel="0" collapsed="false">
      <c r="B169" s="879"/>
      <c r="C169" s="880"/>
      <c r="D169" s="881"/>
      <c r="E169" s="879"/>
      <c r="F169" s="880"/>
      <c r="G169" s="881"/>
      <c r="H169" s="879"/>
      <c r="I169" s="880"/>
      <c r="J169" s="881"/>
      <c r="K169" s="879"/>
      <c r="L169" s="880"/>
      <c r="M169" s="881"/>
      <c r="N169" s="879"/>
      <c r="O169" s="880"/>
      <c r="P169" s="881"/>
      <c r="Q169" s="879"/>
      <c r="R169" s="880"/>
      <c r="S169" s="881"/>
      <c r="T169" s="879"/>
      <c r="U169" s="880"/>
      <c r="V169" s="881"/>
      <c r="W169" s="879"/>
      <c r="X169" s="880"/>
      <c r="Y169" s="881"/>
      <c r="Z169" s="879"/>
      <c r="AA169" s="880"/>
      <c r="AB169" s="881"/>
      <c r="AC169" s="68"/>
      <c r="AD169" s="68"/>
      <c r="AE169" s="68"/>
      <c r="AF169" s="68"/>
      <c r="AG169" s="68"/>
      <c r="AH169" s="68"/>
      <c r="AI169" s="68"/>
      <c r="AJ169" s="68"/>
      <c r="AK169" s="68"/>
      <c r="AL169" s="68"/>
      <c r="AM169" s="68"/>
      <c r="AN169" s="68"/>
      <c r="AO169" s="68"/>
      <c r="AP169" s="68"/>
      <c r="AQ169" s="68"/>
      <c r="AR169" s="68"/>
      <c r="AS169" s="68"/>
      <c r="AT169" s="68"/>
      <c r="AU169" s="68"/>
      <c r="AV169" s="68"/>
      <c r="AW169" s="68"/>
      <c r="GI169" s="68"/>
      <c r="GJ169" s="68"/>
      <c r="GK169" s="68"/>
    </row>
    <row r="170" customFormat="false" ht="12.75" hidden="true" customHeight="false" outlineLevel="0" collapsed="false">
      <c r="B170" s="874" t="n">
        <f aca="false">IF(SUM(B142:D144)=9,1,0)</f>
        <v>0</v>
      </c>
      <c r="C170" s="875"/>
      <c r="D170" s="876"/>
      <c r="E170" s="874" t="n">
        <f aca="false">IF(SUM(E142:G144)=9,1,0)</f>
        <v>0</v>
      </c>
      <c r="F170" s="875"/>
      <c r="G170" s="876"/>
      <c r="H170" s="874" t="n">
        <f aca="false">IF(SUM(H142:J144)=9,1,0)</f>
        <v>0</v>
      </c>
      <c r="I170" s="875"/>
      <c r="J170" s="876"/>
      <c r="K170" s="874" t="n">
        <f aca="false">IF(SUM(K142:M144)=9,1,0)</f>
        <v>0</v>
      </c>
      <c r="L170" s="875"/>
      <c r="M170" s="876"/>
      <c r="N170" s="874" t="n">
        <f aca="false">IF(SUM(N142:P144)=9,1,0)</f>
        <v>0</v>
      </c>
      <c r="O170" s="875"/>
      <c r="P170" s="876"/>
      <c r="Q170" s="874" t="n">
        <f aca="false">IF(SUM(Q142:S144)=9,1,0)</f>
        <v>0</v>
      </c>
      <c r="R170" s="875"/>
      <c r="S170" s="876"/>
      <c r="T170" s="874" t="n">
        <f aca="false">IF(SUM(T142:V144)=9,1,0)</f>
        <v>0</v>
      </c>
      <c r="U170" s="875"/>
      <c r="V170" s="876"/>
      <c r="W170" s="874" t="n">
        <f aca="false">IF(SUM(W142:Y144)=9,1,0)</f>
        <v>0</v>
      </c>
      <c r="X170" s="875"/>
      <c r="Y170" s="876"/>
      <c r="Z170" s="874" t="n">
        <f aca="false">IF(SUM(Z142:AB144)=9,1,0)</f>
        <v>0</v>
      </c>
      <c r="AA170" s="875"/>
      <c r="AB170" s="876"/>
      <c r="AC170" s="68"/>
      <c r="AD170" s="68"/>
      <c r="AE170" s="68"/>
      <c r="AF170" s="68"/>
      <c r="AG170" s="68"/>
      <c r="AH170" s="68"/>
      <c r="AI170" s="68"/>
      <c r="AJ170" s="68"/>
      <c r="AK170" s="68"/>
      <c r="AL170" s="68"/>
      <c r="AM170" s="68"/>
      <c r="AN170" s="68"/>
      <c r="AO170" s="68"/>
      <c r="AP170" s="68"/>
      <c r="AQ170" s="68"/>
      <c r="AR170" s="68"/>
      <c r="AS170" s="68"/>
      <c r="AT170" s="68"/>
      <c r="AU170" s="68"/>
      <c r="AV170" s="68"/>
      <c r="AW170" s="68"/>
      <c r="GI170" s="68"/>
      <c r="GJ170" s="68"/>
      <c r="GK170" s="68"/>
    </row>
    <row r="171" customFormat="false" ht="12.75" hidden="true" customHeight="false" outlineLevel="0" collapsed="false">
      <c r="B171" s="877"/>
      <c r="C171" s="31"/>
      <c r="D171" s="878"/>
      <c r="E171" s="877"/>
      <c r="F171" s="31"/>
      <c r="G171" s="878"/>
      <c r="H171" s="877"/>
      <c r="I171" s="31"/>
      <c r="J171" s="878"/>
      <c r="K171" s="877"/>
      <c r="L171" s="31"/>
      <c r="M171" s="878"/>
      <c r="N171" s="877"/>
      <c r="O171" s="31"/>
      <c r="P171" s="878"/>
      <c r="Q171" s="877"/>
      <c r="R171" s="31"/>
      <c r="S171" s="878"/>
      <c r="T171" s="877"/>
      <c r="U171" s="31"/>
      <c r="V171" s="878"/>
      <c r="W171" s="877"/>
      <c r="X171" s="31"/>
      <c r="Y171" s="878"/>
      <c r="Z171" s="877"/>
      <c r="AA171" s="31"/>
      <c r="AB171" s="878"/>
      <c r="AC171" s="68"/>
      <c r="AD171" s="68"/>
      <c r="AE171" s="68"/>
      <c r="AF171" s="68"/>
      <c r="AG171" s="68"/>
      <c r="AH171" s="68"/>
      <c r="AI171" s="68"/>
      <c r="AJ171" s="68"/>
      <c r="AK171" s="68"/>
      <c r="AL171" s="68"/>
      <c r="AM171" s="68"/>
      <c r="AN171" s="68"/>
      <c r="AO171" s="68"/>
      <c r="AP171" s="68"/>
      <c r="AQ171" s="68"/>
      <c r="AR171" s="68"/>
      <c r="AS171" s="68"/>
      <c r="AT171" s="68"/>
      <c r="AU171" s="68"/>
      <c r="AV171" s="68"/>
      <c r="AW171" s="68"/>
      <c r="GI171" s="68"/>
      <c r="GJ171" s="68"/>
      <c r="GK171" s="68"/>
    </row>
    <row r="172" customFormat="false" ht="13.5" hidden="true" customHeight="false" outlineLevel="0" collapsed="false">
      <c r="B172" s="879"/>
      <c r="C172" s="880"/>
      <c r="D172" s="881"/>
      <c r="E172" s="879"/>
      <c r="F172" s="880"/>
      <c r="G172" s="881"/>
      <c r="H172" s="879"/>
      <c r="I172" s="880"/>
      <c r="J172" s="881"/>
      <c r="K172" s="879"/>
      <c r="L172" s="880"/>
      <c r="M172" s="881"/>
      <c r="N172" s="879"/>
      <c r="O172" s="880"/>
      <c r="P172" s="881"/>
      <c r="Q172" s="879"/>
      <c r="R172" s="880"/>
      <c r="S172" s="881"/>
      <c r="T172" s="879"/>
      <c r="U172" s="880"/>
      <c r="V172" s="881"/>
      <c r="W172" s="879"/>
      <c r="X172" s="880"/>
      <c r="Y172" s="881"/>
      <c r="Z172" s="879"/>
      <c r="AA172" s="880"/>
      <c r="AB172" s="881"/>
      <c r="AC172" s="68"/>
      <c r="AD172" s="68"/>
      <c r="AE172" s="68"/>
      <c r="AF172" s="68"/>
      <c r="AG172" s="68"/>
      <c r="AH172" s="68"/>
      <c r="AI172" s="68"/>
      <c r="AJ172" s="68"/>
      <c r="AK172" s="68"/>
      <c r="AL172" s="68"/>
      <c r="AM172" s="68"/>
      <c r="AN172" s="68"/>
      <c r="AO172" s="68"/>
      <c r="AP172" s="68"/>
      <c r="AQ172" s="68"/>
      <c r="AR172" s="68"/>
      <c r="AS172" s="68"/>
      <c r="AT172" s="68"/>
      <c r="AU172" s="68"/>
      <c r="AV172" s="68"/>
      <c r="AW172" s="68"/>
      <c r="GI172" s="68"/>
      <c r="GJ172" s="68"/>
      <c r="GK172" s="68"/>
    </row>
    <row r="173" customFormat="false" ht="12.75" hidden="false" customHeight="false" outlineLevel="0" collapsed="false">
      <c r="B173" s="68"/>
      <c r="C173" s="68"/>
      <c r="D173" s="68"/>
      <c r="E173" s="68"/>
      <c r="F173" s="68"/>
      <c r="G173" s="68"/>
      <c r="H173" s="68"/>
      <c r="I173" s="68"/>
      <c r="J173" s="68"/>
      <c r="K173" s="68"/>
      <c r="L173" s="68"/>
      <c r="M173" s="68"/>
      <c r="N173" s="68"/>
      <c r="O173" s="68"/>
      <c r="P173" s="68"/>
      <c r="Q173" s="68"/>
      <c r="R173" s="68"/>
      <c r="S173" s="68"/>
      <c r="T173" s="68"/>
      <c r="U173" s="68"/>
      <c r="V173" s="68"/>
      <c r="W173" s="68"/>
      <c r="X173" s="68"/>
      <c r="Y173" s="68"/>
      <c r="Z173" s="68"/>
      <c r="AA173" s="68"/>
      <c r="AB173" s="68"/>
      <c r="AC173" s="68"/>
      <c r="AD173" s="68"/>
      <c r="AE173" s="68"/>
      <c r="AF173" s="68"/>
      <c r="AG173" s="68"/>
      <c r="AH173" s="68"/>
      <c r="AI173" s="68"/>
      <c r="AJ173" s="68"/>
      <c r="AK173" s="68"/>
      <c r="AL173" s="68"/>
      <c r="AM173" s="68"/>
      <c r="AN173" s="68"/>
      <c r="AO173" s="68"/>
      <c r="AP173" s="68"/>
      <c r="AQ173" s="68"/>
      <c r="AR173" s="68"/>
      <c r="AS173" s="68"/>
      <c r="AT173" s="68"/>
      <c r="AU173" s="68"/>
      <c r="AV173" s="68"/>
      <c r="AW173" s="68"/>
      <c r="GI173" s="68"/>
      <c r="GJ173" s="68"/>
      <c r="GK173" s="68"/>
    </row>
    <row r="174" customFormat="false" ht="12.75" hidden="false" customHeight="false" outlineLevel="0" collapsed="false">
      <c r="B174" s="68"/>
      <c r="C174" s="68"/>
      <c r="D174" s="68"/>
      <c r="E174" s="68"/>
      <c r="F174" s="68"/>
      <c r="G174" s="68"/>
      <c r="H174" s="68"/>
      <c r="I174" s="68"/>
      <c r="J174" s="68"/>
      <c r="K174" s="68"/>
      <c r="L174" s="68"/>
      <c r="M174" s="68"/>
      <c r="N174" s="68"/>
      <c r="O174" s="68"/>
      <c r="P174" s="68"/>
      <c r="Q174" s="68"/>
      <c r="R174" s="68"/>
      <c r="S174" s="68"/>
      <c r="T174" s="68"/>
      <c r="U174" s="68"/>
      <c r="V174" s="68"/>
      <c r="W174" s="68"/>
      <c r="X174" s="68"/>
      <c r="Y174" s="68"/>
      <c r="Z174" s="68"/>
      <c r="AA174" s="68"/>
      <c r="AB174" s="68"/>
      <c r="AC174" s="68"/>
      <c r="AD174" s="68"/>
      <c r="AE174" s="68"/>
      <c r="AF174" s="68"/>
      <c r="AG174" s="68"/>
      <c r="AH174" s="68"/>
      <c r="AI174" s="68"/>
      <c r="AJ174" s="68"/>
      <c r="AK174" s="68"/>
      <c r="AL174" s="68"/>
      <c r="AM174" s="68"/>
      <c r="AN174" s="68"/>
      <c r="AO174" s="68"/>
      <c r="AP174" s="68"/>
      <c r="AQ174" s="68"/>
      <c r="AR174" s="68"/>
      <c r="AS174" s="68"/>
      <c r="AT174" s="68"/>
      <c r="AU174" s="68"/>
      <c r="AV174" s="68"/>
      <c r="AW174" s="68"/>
      <c r="GI174" s="68"/>
      <c r="GJ174" s="68"/>
      <c r="GK174" s="68"/>
    </row>
    <row r="175" customFormat="false" ht="12" hidden="true" customHeight="true" outlineLevel="0" collapsed="false"/>
  </sheetData>
  <sheetProtection sheet="true" password="86a8" objects="true" scenarios="true" formatCells="false"/>
  <mergeCells count="20">
    <mergeCell ref="AX1:BX1"/>
    <mergeCell ref="BY1:CY1"/>
    <mergeCell ref="CZ1:DZ1"/>
    <mergeCell ref="AC2:AC10"/>
    <mergeCell ref="AN2:AS4"/>
    <mergeCell ref="AT2:AW11"/>
    <mergeCell ref="AM5:AS5"/>
    <mergeCell ref="AS6:AS10"/>
    <mergeCell ref="AD11:AL16"/>
    <mergeCell ref="AM11:AS11"/>
    <mergeCell ref="AC12:AC28"/>
    <mergeCell ref="AM12:AW13"/>
    <mergeCell ref="AD20:AL34"/>
    <mergeCell ref="AN27:AT29"/>
    <mergeCell ref="B29:G29"/>
    <mergeCell ref="H29:AB29"/>
    <mergeCell ref="B30:J30"/>
    <mergeCell ref="K30:AB30"/>
    <mergeCell ref="AD36:AL43"/>
    <mergeCell ref="AN41:AV44"/>
  </mergeCells>
  <conditionalFormatting sqref="AG2:AI4">
    <cfRule type="cellIs" priority="2" operator="equal" aboveAverage="0" equalAverage="0" bottom="0" percent="0" rank="0" text="" dxfId="0">
      <formula>AQ31</formula>
    </cfRule>
  </conditionalFormatting>
  <conditionalFormatting sqref="AJ2:AL4">
    <cfRule type="cellIs" priority="3" operator="equal" aboveAverage="0" equalAverage="0" bottom="0" percent="0" rank="0" text="" dxfId="1">
      <formula>AT31</formula>
    </cfRule>
  </conditionalFormatting>
  <conditionalFormatting sqref="AG5:AI7">
    <cfRule type="cellIs" priority="4" operator="equal" aboveAverage="0" equalAverage="0" bottom="0" percent="0" rank="0" text="" dxfId="2">
      <formula>AQ34</formula>
    </cfRule>
  </conditionalFormatting>
  <conditionalFormatting sqref="AJ5:AL7">
    <cfRule type="cellIs" priority="5" operator="equal" aboveAverage="0" equalAverage="0" bottom="0" percent="0" rank="0" text="" dxfId="3">
      <formula>AT34</formula>
    </cfRule>
  </conditionalFormatting>
  <conditionalFormatting sqref="AD2:AF4">
    <cfRule type="cellIs" priority="6" operator="equal" aboveAverage="0" equalAverage="0" bottom="0" percent="0" rank="0" text="" dxfId="4">
      <formula>AN31</formula>
    </cfRule>
  </conditionalFormatting>
  <conditionalFormatting sqref="AD5:AF7">
    <cfRule type="cellIs" priority="7" operator="equal" aboveAverage="0" equalAverage="0" bottom="0" percent="0" rank="0" text="" dxfId="5">
      <formula>AN34</formula>
    </cfRule>
  </conditionalFormatting>
  <conditionalFormatting sqref="AD8:AF10">
    <cfRule type="cellIs" priority="8" operator="equal" aboveAverage="0" equalAverage="0" bottom="0" percent="0" rank="0" text="" dxfId="6">
      <formula>AN37</formula>
    </cfRule>
  </conditionalFormatting>
  <conditionalFormatting sqref="AG8:AI10">
    <cfRule type="cellIs" priority="9" operator="equal" aboveAverage="0" equalAverage="0" bottom="0" percent="0" rank="0" text="" dxfId="7">
      <formula>AQ37</formula>
    </cfRule>
  </conditionalFormatting>
  <conditionalFormatting sqref="AJ8:AL10">
    <cfRule type="cellIs" priority="10" operator="equal" aboveAverage="0" equalAverage="0" bottom="0" percent="0" rank="0" text="" dxfId="8">
      <formula>AT37</formula>
    </cfRule>
  </conditionalFormatting>
  <conditionalFormatting sqref="AN27:AT29">
    <cfRule type="cellIs" priority="11" operator="equal" aboveAverage="0" equalAverage="0" bottom="0" percent="0" rank="0" text="" dxfId="9">
      <formula>$AD$148</formula>
    </cfRule>
  </conditionalFormatting>
  <conditionalFormatting sqref="C65:D67 B66:B67">
    <cfRule type="cellIs" priority="12" operator="equal" aboveAverage="0" equalAverage="0" bottom="0" percent="0" rank="0" text="" dxfId="10">
      <formula>$B$93</formula>
    </cfRule>
  </conditionalFormatting>
  <conditionalFormatting sqref="C59:D61 B60:B61">
    <cfRule type="cellIs" priority="13" operator="equal" aboveAverage="0" equalAverage="0" bottom="0" percent="0" rank="0" text="" dxfId="11">
      <formula>$B$87</formula>
    </cfRule>
  </conditionalFormatting>
  <conditionalFormatting sqref="C62:D64 B63:B64">
    <cfRule type="cellIs" priority="14" operator="equal" aboveAverage="0" equalAverage="0" bottom="0" percent="0" rank="0" text="" dxfId="12">
      <formula>$B$90</formula>
    </cfRule>
  </conditionalFormatting>
  <conditionalFormatting sqref="C68:D70 B69:B70 B13 B42">
    <cfRule type="cellIs" priority="15" operator="equal" aboveAverage="0" equalAverage="0" bottom="0" percent="0" rank="0" text="" dxfId="13">
      <formula>$B$96</formula>
    </cfRule>
  </conditionalFormatting>
  <conditionalFormatting sqref="C71:D73 B72:B73">
    <cfRule type="cellIs" priority="16" operator="equal" aboveAverage="0" equalAverage="0" bottom="0" percent="0" rank="0" text="" dxfId="14">
      <formula>$B$99</formula>
    </cfRule>
  </conditionalFormatting>
  <conditionalFormatting sqref="C74:D76 B75:B76">
    <cfRule type="cellIs" priority="17" operator="equal" aboveAverage="0" equalAverage="0" bottom="0" percent="0" rank="0" text="" dxfId="15">
      <formula>$B$102</formula>
    </cfRule>
  </conditionalFormatting>
  <conditionalFormatting sqref="C77:D79 B78:B79">
    <cfRule type="cellIs" priority="18" operator="equal" aboveAverage="0" equalAverage="0" bottom="0" percent="0" rank="0" text="" dxfId="16">
      <formula>$B$105</formula>
    </cfRule>
  </conditionalFormatting>
  <conditionalFormatting sqref="C80:D82 B81:B82">
    <cfRule type="cellIs" priority="19" operator="equal" aboveAverage="0" equalAverage="0" bottom="0" percent="0" rank="0" text="" dxfId="17">
      <formula>$B$108</formula>
    </cfRule>
  </conditionalFormatting>
  <conditionalFormatting sqref="C83:D85 B84:B85">
    <cfRule type="cellIs" priority="20" operator="equal" aboveAverage="0" equalAverage="0" bottom="0" percent="0" rank="0" text="" dxfId="18">
      <formula>$B$111</formula>
    </cfRule>
  </conditionalFormatting>
  <conditionalFormatting sqref="F59:G61 E60:E61">
    <cfRule type="cellIs" priority="21" operator="equal" aboveAverage="0" equalAverage="0" bottom="0" percent="0" rank="0" text="" dxfId="19">
      <formula>$E$87</formula>
    </cfRule>
  </conditionalFormatting>
  <conditionalFormatting sqref="F62:G64 E63:E64">
    <cfRule type="cellIs" priority="22" operator="equal" aboveAverage="0" equalAverage="0" bottom="0" percent="0" rank="0" text="" dxfId="20">
      <formula>$E$90</formula>
    </cfRule>
  </conditionalFormatting>
  <conditionalFormatting sqref="F65:G67 E66:E67">
    <cfRule type="cellIs" priority="23" operator="equal" aboveAverage="0" equalAverage="0" bottom="0" percent="0" rank="0" text="" dxfId="21">
      <formula>$E$93</formula>
    </cfRule>
  </conditionalFormatting>
  <conditionalFormatting sqref="F68:G70 E69:E70">
    <cfRule type="cellIs" priority="24" operator="equal" aboveAverage="0" equalAverage="0" bottom="0" percent="0" rank="0" text="" dxfId="22">
      <formula>$E$96</formula>
    </cfRule>
  </conditionalFormatting>
  <conditionalFormatting sqref="F71:G73 E72:E73">
    <cfRule type="cellIs" priority="25" operator="equal" aboveAverage="0" equalAverage="0" bottom="0" percent="0" rank="0" text="" dxfId="23">
      <formula>$E$99</formula>
    </cfRule>
  </conditionalFormatting>
  <conditionalFormatting sqref="F74:G76 E75:E76">
    <cfRule type="cellIs" priority="26" operator="equal" aboveAverage="0" equalAverage="0" bottom="0" percent="0" rank="0" text="" dxfId="24">
      <formula>$E$102</formula>
    </cfRule>
  </conditionalFormatting>
  <conditionalFormatting sqref="F77:G79 E78:E79">
    <cfRule type="cellIs" priority="27" operator="equal" aboveAverage="0" equalAverage="0" bottom="0" percent="0" rank="0" text="" dxfId="25">
      <formula>$E$105</formula>
    </cfRule>
  </conditionalFormatting>
  <conditionalFormatting sqref="F80:G82 E81:E82">
    <cfRule type="cellIs" priority="28" operator="equal" aboveAverage="0" equalAverage="0" bottom="0" percent="0" rank="0" text="" dxfId="26">
      <formula>$E$108</formula>
    </cfRule>
  </conditionalFormatting>
  <conditionalFormatting sqref="F83:G85 E84:E85">
    <cfRule type="cellIs" priority="29" operator="equal" aboveAverage="0" equalAverage="0" bottom="0" percent="0" rank="0" text="" dxfId="27">
      <formula>$E$111</formula>
    </cfRule>
  </conditionalFormatting>
  <conditionalFormatting sqref="I59:J61 H60:H61">
    <cfRule type="cellIs" priority="30" operator="equal" aboveAverage="0" equalAverage="0" bottom="0" percent="0" rank="0" text="" dxfId="28">
      <formula>$H$87</formula>
    </cfRule>
  </conditionalFormatting>
  <conditionalFormatting sqref="I62:J64 H63:H64">
    <cfRule type="cellIs" priority="31" operator="equal" aboveAverage="0" equalAverage="0" bottom="0" percent="0" rank="0" text="" dxfId="29">
      <formula>$H$90</formula>
    </cfRule>
  </conditionalFormatting>
  <conditionalFormatting sqref="I65:J67 H66:H67">
    <cfRule type="cellIs" priority="32" operator="equal" aboveAverage="0" equalAverage="0" bottom="0" percent="0" rank="0" text="" dxfId="30">
      <formula>$H$93</formula>
    </cfRule>
  </conditionalFormatting>
  <conditionalFormatting sqref="I68:J70 H69:H70">
    <cfRule type="cellIs" priority="33" operator="equal" aboveAverage="0" equalAverage="0" bottom="0" percent="0" rank="0" text="" dxfId="31">
      <formula>$H$96</formula>
    </cfRule>
  </conditionalFormatting>
  <conditionalFormatting sqref="I71:J73 H72:H73">
    <cfRule type="cellIs" priority="34" operator="equal" aboveAverage="0" equalAverage="0" bottom="0" percent="0" rank="0" text="" dxfId="32">
      <formula>$H$99</formula>
    </cfRule>
  </conditionalFormatting>
  <conditionalFormatting sqref="I74:J76 H75:H76">
    <cfRule type="cellIs" priority="35" operator="equal" aboveAverage="0" equalAverage="0" bottom="0" percent="0" rank="0" text="" dxfId="33">
      <formula>$H$102</formula>
    </cfRule>
  </conditionalFormatting>
  <conditionalFormatting sqref="I77:J79 H78:H79">
    <cfRule type="cellIs" priority="36" operator="equal" aboveAverage="0" equalAverage="0" bottom="0" percent="0" rank="0" text="" dxfId="34">
      <formula>$H$105</formula>
    </cfRule>
  </conditionalFormatting>
  <conditionalFormatting sqref="I80:J82 H81:H82">
    <cfRule type="cellIs" priority="37" operator="equal" aboveAverage="0" equalAverage="0" bottom="0" percent="0" rank="0" text="" dxfId="35">
      <formula>$H$108</formula>
    </cfRule>
  </conditionalFormatting>
  <conditionalFormatting sqref="I83:J85 H84:H85">
    <cfRule type="cellIs" priority="38" operator="equal" aboveAverage="0" equalAverage="0" bottom="0" percent="0" rank="0" text="" dxfId="36">
      <formula>$H$111</formula>
    </cfRule>
  </conditionalFormatting>
  <conditionalFormatting sqref="L59:M61 K60:K61">
    <cfRule type="cellIs" priority="39" operator="equal" aboveAverage="0" equalAverage="0" bottom="0" percent="0" rank="0" text="" dxfId="37">
      <formula>$K$87</formula>
    </cfRule>
  </conditionalFormatting>
  <conditionalFormatting sqref="L62:M64 K63:K64">
    <cfRule type="cellIs" priority="40" operator="equal" aboveAverage="0" equalAverage="0" bottom="0" percent="0" rank="0" text="" dxfId="38">
      <formula>$K$90</formula>
    </cfRule>
  </conditionalFormatting>
  <conditionalFormatting sqref="L65:M67 K66:K67">
    <cfRule type="cellIs" priority="41" operator="equal" aboveAverage="0" equalAverage="0" bottom="0" percent="0" rank="0" text="" dxfId="39">
      <formula>$K$93</formula>
    </cfRule>
  </conditionalFormatting>
  <conditionalFormatting sqref="L68:M70 K69:K70">
    <cfRule type="cellIs" priority="42" operator="equal" aboveAverage="0" equalAverage="0" bottom="0" percent="0" rank="0" text="" dxfId="40">
      <formula>$K$96</formula>
    </cfRule>
  </conditionalFormatting>
  <conditionalFormatting sqref="L71:M73 K72:K73">
    <cfRule type="cellIs" priority="43" operator="equal" aboveAverage="0" equalAverage="0" bottom="0" percent="0" rank="0" text="" dxfId="41">
      <formula>$K$99</formula>
    </cfRule>
  </conditionalFormatting>
  <conditionalFormatting sqref="L74:M76 K75:K76">
    <cfRule type="cellIs" priority="44" operator="equal" aboveAverage="0" equalAverage="0" bottom="0" percent="0" rank="0" text="" dxfId="42">
      <formula>$K$102</formula>
    </cfRule>
  </conditionalFormatting>
  <conditionalFormatting sqref="L77:M79 K78:K79">
    <cfRule type="cellIs" priority="45" operator="equal" aboveAverage="0" equalAverage="0" bottom="0" percent="0" rank="0" text="" dxfId="43">
      <formula>$K$105</formula>
    </cfRule>
  </conditionalFormatting>
  <conditionalFormatting sqref="L80:M82 K81:K82">
    <cfRule type="cellIs" priority="46" operator="equal" aboveAverage="0" equalAverage="0" bottom="0" percent="0" rank="0" text="" dxfId="44">
      <formula>$K$108</formula>
    </cfRule>
  </conditionalFormatting>
  <conditionalFormatting sqref="L83:M85 K84:K85">
    <cfRule type="cellIs" priority="47" operator="equal" aboveAverage="0" equalAverage="0" bottom="0" percent="0" rank="0" text="" dxfId="45">
      <formula>$K$111</formula>
    </cfRule>
  </conditionalFormatting>
  <conditionalFormatting sqref="O59:P61 N60:N61">
    <cfRule type="cellIs" priority="48" operator="equal" aboveAverage="0" equalAverage="0" bottom="0" percent="0" rank="0" text="" dxfId="46">
      <formula>$N$87</formula>
    </cfRule>
  </conditionalFormatting>
  <conditionalFormatting sqref="O62:P64 N63:N64">
    <cfRule type="cellIs" priority="49" operator="equal" aboveAverage="0" equalAverage="0" bottom="0" percent="0" rank="0" text="" dxfId="47">
      <formula>$N$90</formula>
    </cfRule>
  </conditionalFormatting>
  <conditionalFormatting sqref="O65:P67 N66:N67">
    <cfRule type="cellIs" priority="50" operator="equal" aboveAverage="0" equalAverage="0" bottom="0" percent="0" rank="0" text="" dxfId="48">
      <formula>$N$93</formula>
    </cfRule>
  </conditionalFormatting>
  <conditionalFormatting sqref="O68:P70 N69:N70">
    <cfRule type="cellIs" priority="51" operator="equal" aboveAverage="0" equalAverage="0" bottom="0" percent="0" rank="0" text="" dxfId="49">
      <formula>$N$96</formula>
    </cfRule>
  </conditionalFormatting>
  <conditionalFormatting sqref="O71:P73 N72:N73">
    <cfRule type="cellIs" priority="52" operator="equal" aboveAverage="0" equalAverage="0" bottom="0" percent="0" rank="0" text="" dxfId="50">
      <formula>$N$99</formula>
    </cfRule>
  </conditionalFormatting>
  <conditionalFormatting sqref="O74:P76 N75:N76">
    <cfRule type="cellIs" priority="53" operator="equal" aboveAverage="0" equalAverage="0" bottom="0" percent="0" rank="0" text="" dxfId="51">
      <formula>$N$102</formula>
    </cfRule>
  </conditionalFormatting>
  <conditionalFormatting sqref="O77:P79 N78:N79">
    <cfRule type="cellIs" priority="54" operator="equal" aboveAverage="0" equalAverage="0" bottom="0" percent="0" rank="0" text="" dxfId="52">
      <formula>$N$105</formula>
    </cfRule>
  </conditionalFormatting>
  <conditionalFormatting sqref="O80:P82 N81:N82">
    <cfRule type="cellIs" priority="55" operator="equal" aboveAverage="0" equalAverage="0" bottom="0" percent="0" rank="0" text="" dxfId="53">
      <formula>$N$108</formula>
    </cfRule>
  </conditionalFormatting>
  <conditionalFormatting sqref="O83:P85 N84:N85">
    <cfRule type="cellIs" priority="56" operator="equal" aboveAverage="0" equalAverage="0" bottom="0" percent="0" rank="0" text="" dxfId="54">
      <formula>$N$111</formula>
    </cfRule>
  </conditionalFormatting>
  <conditionalFormatting sqref="R59:S61 Q60:Q61">
    <cfRule type="cellIs" priority="57" operator="equal" aboveAverage="0" equalAverage="0" bottom="0" percent="0" rank="0" text="" dxfId="55">
      <formula>$Q$87</formula>
    </cfRule>
  </conditionalFormatting>
  <conditionalFormatting sqref="R62:S64 Q63:Q64">
    <cfRule type="cellIs" priority="58" operator="equal" aboveAverage="0" equalAverage="0" bottom="0" percent="0" rank="0" text="" dxfId="56">
      <formula>$Q$90</formula>
    </cfRule>
  </conditionalFormatting>
  <conditionalFormatting sqref="R65:S67 Q66:Q67">
    <cfRule type="cellIs" priority="59" operator="equal" aboveAverage="0" equalAverage="0" bottom="0" percent="0" rank="0" text="" dxfId="57">
      <formula>$Q$93</formula>
    </cfRule>
  </conditionalFormatting>
  <conditionalFormatting sqref="R68:S70 Q69:Q70">
    <cfRule type="cellIs" priority="60" operator="equal" aboveAverage="0" equalAverage="0" bottom="0" percent="0" rank="0" text="" dxfId="58">
      <formula>$Q$96</formula>
    </cfRule>
  </conditionalFormatting>
  <conditionalFormatting sqref="R71:S73 Q72:Q73">
    <cfRule type="cellIs" priority="61" operator="equal" aboveAverage="0" equalAverage="0" bottom="0" percent="0" rank="0" text="" dxfId="59">
      <formula>$Q$99</formula>
    </cfRule>
  </conditionalFormatting>
  <conditionalFormatting sqref="R74:S76 Q75:Q76">
    <cfRule type="cellIs" priority="62" operator="equal" aboveAverage="0" equalAverage="0" bottom="0" percent="0" rank="0" text="" dxfId="60">
      <formula>$Q$102</formula>
    </cfRule>
  </conditionalFormatting>
  <conditionalFormatting sqref="R77:S79 Q78:Q79">
    <cfRule type="cellIs" priority="63" operator="equal" aboveAverage="0" equalAverage="0" bottom="0" percent="0" rank="0" text="" dxfId="61">
      <formula>$Q$105</formula>
    </cfRule>
  </conditionalFormatting>
  <conditionalFormatting sqref="R80:S82 Q81:Q82">
    <cfRule type="cellIs" priority="64" operator="equal" aboveAverage="0" equalAverage="0" bottom="0" percent="0" rank="0" text="" dxfId="62">
      <formula>$Q$108</formula>
    </cfRule>
  </conditionalFormatting>
  <conditionalFormatting sqref="R83:S85 Q84:Q85">
    <cfRule type="cellIs" priority="65" operator="equal" aboveAverage="0" equalAverage="0" bottom="0" percent="0" rank="0" text="" dxfId="63">
      <formula>$Q$111</formula>
    </cfRule>
  </conditionalFormatting>
  <conditionalFormatting sqref="U59:V61 T60:T61">
    <cfRule type="cellIs" priority="66" operator="equal" aboveAverage="0" equalAverage="0" bottom="0" percent="0" rank="0" text="" dxfId="64">
      <formula>$T$87</formula>
    </cfRule>
  </conditionalFormatting>
  <conditionalFormatting sqref="U62:V64 T63:T64">
    <cfRule type="cellIs" priority="67" operator="equal" aboveAverage="0" equalAverage="0" bottom="0" percent="0" rank="0" text="" dxfId="65">
      <formula>$T$90</formula>
    </cfRule>
  </conditionalFormatting>
  <conditionalFormatting sqref="U65:V67 T66:T67">
    <cfRule type="cellIs" priority="68" operator="equal" aboveAverage="0" equalAverage="0" bottom="0" percent="0" rank="0" text="" dxfId="66">
      <formula>$T$93</formula>
    </cfRule>
  </conditionalFormatting>
  <conditionalFormatting sqref="U68:V70 T69:T70">
    <cfRule type="cellIs" priority="69" operator="equal" aboveAverage="0" equalAverage="0" bottom="0" percent="0" rank="0" text="" dxfId="67">
      <formula>$T$96</formula>
    </cfRule>
  </conditionalFormatting>
  <conditionalFormatting sqref="U71:V73 T72:T73">
    <cfRule type="cellIs" priority="70" operator="equal" aboveAverage="0" equalAverage="0" bottom="0" percent="0" rank="0" text="" dxfId="68">
      <formula>$T$99</formula>
    </cfRule>
  </conditionalFormatting>
  <conditionalFormatting sqref="U74:V76 T75:T76">
    <cfRule type="cellIs" priority="71" operator="equal" aboveAverage="0" equalAverage="0" bottom="0" percent="0" rank="0" text="" dxfId="69">
      <formula>$T$102</formula>
    </cfRule>
  </conditionalFormatting>
  <conditionalFormatting sqref="U77:V79 T78:T79">
    <cfRule type="cellIs" priority="72" operator="equal" aboveAverage="0" equalAverage="0" bottom="0" percent="0" rank="0" text="" dxfId="70">
      <formula>$T$105</formula>
    </cfRule>
  </conditionalFormatting>
  <conditionalFormatting sqref="U80:V82 T81:T82">
    <cfRule type="cellIs" priority="73" operator="equal" aboveAverage="0" equalAverage="0" bottom="0" percent="0" rank="0" text="" dxfId="71">
      <formula>$T$108</formula>
    </cfRule>
  </conditionalFormatting>
  <conditionalFormatting sqref="U83:V85 T84:T85">
    <cfRule type="cellIs" priority="74" operator="equal" aboveAverage="0" equalAverage="0" bottom="0" percent="0" rank="0" text="" dxfId="72">
      <formula>$T$111</formula>
    </cfRule>
  </conditionalFormatting>
  <conditionalFormatting sqref="X59:Y61 W60:W61">
    <cfRule type="cellIs" priority="75" operator="equal" aboveAverage="0" equalAverage="0" bottom="0" percent="0" rank="0" text="" dxfId="73">
      <formula>$W$87</formula>
    </cfRule>
  </conditionalFormatting>
  <conditionalFormatting sqref="X62:Y64 W63:W64">
    <cfRule type="cellIs" priority="76" operator="equal" aboveAverage="0" equalAverage="0" bottom="0" percent="0" rank="0" text="" dxfId="74">
      <formula>$W$90</formula>
    </cfRule>
  </conditionalFormatting>
  <conditionalFormatting sqref="X65:Y67 W66:W67">
    <cfRule type="cellIs" priority="77" operator="equal" aboveAverage="0" equalAverage="0" bottom="0" percent="0" rank="0" text="" dxfId="75">
      <formula>$W$93</formula>
    </cfRule>
  </conditionalFormatting>
  <conditionalFormatting sqref="X68:Y70 W69:W70">
    <cfRule type="cellIs" priority="78" operator="equal" aboveAverage="0" equalAverage="0" bottom="0" percent="0" rank="0" text="" dxfId="76">
      <formula>$W$96</formula>
    </cfRule>
  </conditionalFormatting>
  <conditionalFormatting sqref="X71:Y73 W72:W73">
    <cfRule type="cellIs" priority="79" operator="equal" aboveAverage="0" equalAverage="0" bottom="0" percent="0" rank="0" text="" dxfId="77">
      <formula>$W$99</formula>
    </cfRule>
  </conditionalFormatting>
  <conditionalFormatting sqref="X74:Y76 W75:W76">
    <cfRule type="cellIs" priority="80" operator="equal" aboveAverage="0" equalAverage="0" bottom="0" percent="0" rank="0" text="" dxfId="78">
      <formula>$W$102</formula>
    </cfRule>
  </conditionalFormatting>
  <conditionalFormatting sqref="X77:Y79 W78:W79">
    <cfRule type="cellIs" priority="81" operator="equal" aboveAverage="0" equalAverage="0" bottom="0" percent="0" rank="0" text="" dxfId="79">
      <formula>$W$105</formula>
    </cfRule>
  </conditionalFormatting>
  <conditionalFormatting sqref="X80:Y82 W81:W82">
    <cfRule type="cellIs" priority="82" operator="equal" aboveAverage="0" equalAverage="0" bottom="0" percent="0" rank="0" text="" dxfId="80">
      <formula>$W$108</formula>
    </cfRule>
  </conditionalFormatting>
  <conditionalFormatting sqref="X83:Y85 W84:W85">
    <cfRule type="cellIs" priority="83" operator="equal" aboveAverage="0" equalAverage="0" bottom="0" percent="0" rank="0" text="" dxfId="81">
      <formula>$W$111</formula>
    </cfRule>
  </conditionalFormatting>
  <conditionalFormatting sqref="AA59:AB61 Z60:Z61">
    <cfRule type="cellIs" priority="84" operator="equal" aboveAverage="0" equalAverage="0" bottom="0" percent="0" rank="0" text="" dxfId="82">
      <formula>$Z$87</formula>
    </cfRule>
  </conditionalFormatting>
  <conditionalFormatting sqref="AA62:AB64 Z63:Z64">
    <cfRule type="cellIs" priority="85" operator="equal" aboveAverage="0" equalAverage="0" bottom="0" percent="0" rank="0" text="" dxfId="83">
      <formula>$Z$90</formula>
    </cfRule>
  </conditionalFormatting>
  <conditionalFormatting sqref="AA65:AB67 Z66:Z67">
    <cfRule type="cellIs" priority="86" operator="equal" aboveAverage="0" equalAverage="0" bottom="0" percent="0" rank="0" text="" dxfId="84">
      <formula>$Z$93</formula>
    </cfRule>
  </conditionalFormatting>
  <conditionalFormatting sqref="AA68:AB70 Z69:Z70">
    <cfRule type="cellIs" priority="87" operator="equal" aboveAverage="0" equalAverage="0" bottom="0" percent="0" rank="0" text="" dxfId="85">
      <formula>$Z$96</formula>
    </cfRule>
  </conditionalFormatting>
  <conditionalFormatting sqref="AA71:AB73 Z72:Z73">
    <cfRule type="cellIs" priority="88" operator="equal" aboveAverage="0" equalAverage="0" bottom="0" percent="0" rank="0" text="" dxfId="86">
      <formula>$Z$99</formula>
    </cfRule>
  </conditionalFormatting>
  <conditionalFormatting sqref="AA74:AB76 Z75:Z76">
    <cfRule type="cellIs" priority="89" operator="equal" aboveAverage="0" equalAverage="0" bottom="0" percent="0" rank="0" text="" dxfId="87">
      <formula>$Z$102</formula>
    </cfRule>
  </conditionalFormatting>
  <conditionalFormatting sqref="AA77:AB79 Z78:Z79">
    <cfRule type="cellIs" priority="90" operator="equal" aboveAverage="0" equalAverage="0" bottom="0" percent="0" rank="0" text="" dxfId="88">
      <formula>$Z$105</formula>
    </cfRule>
  </conditionalFormatting>
  <conditionalFormatting sqref="AA80:AB82 Z81:Z82">
    <cfRule type="cellIs" priority="91" operator="equal" aboveAverage="0" equalAverage="0" bottom="0" percent="0" rank="0" text="" dxfId="89">
      <formula>$Z$108</formula>
    </cfRule>
  </conditionalFormatting>
  <conditionalFormatting sqref="AA83:AB85 Z84:Z85">
    <cfRule type="cellIs" priority="92" operator="equal" aboveAverage="0" equalAverage="0" bottom="0" percent="0" rank="0" text="" dxfId="90">
      <formula>$Z$111</formula>
    </cfRule>
  </conditionalFormatting>
  <conditionalFormatting sqref="FO2:FQ4">
    <cfRule type="cellIs" priority="93" operator="equal" aboveAverage="0" equalAverage="0" bottom="0" percent="0" rank="0" text="" dxfId="91">
      <formula>$T$87</formula>
    </cfRule>
  </conditionalFormatting>
  <conditionalFormatting sqref="FR2:FT4">
    <cfRule type="cellIs" priority="94" operator="equal" aboveAverage="0" equalAverage="0" bottom="0" percent="0" rank="0" text="" dxfId="92">
      <formula>$W$87</formula>
    </cfRule>
  </conditionalFormatting>
  <conditionalFormatting sqref="FU2:FW4">
    <cfRule type="cellIs" priority="95" operator="equal" aboveAverage="0" equalAverage="0" bottom="0" percent="0" rank="0" text="" dxfId="93">
      <formula>$Z$87</formula>
    </cfRule>
  </conditionalFormatting>
  <conditionalFormatting sqref="FO5:FQ7">
    <cfRule type="cellIs" priority="96" operator="equal" aboveAverage="0" equalAverage="0" bottom="0" percent="0" rank="0" text="" dxfId="94">
      <formula>$T$90</formula>
    </cfRule>
  </conditionalFormatting>
  <conditionalFormatting sqref="FR5:FT7">
    <cfRule type="cellIs" priority="97" operator="equal" aboveAverage="0" equalAverage="0" bottom="0" percent="0" rank="0" text="" dxfId="95">
      <formula>$W$90</formula>
    </cfRule>
  </conditionalFormatting>
  <conditionalFormatting sqref="FU5:FW7">
    <cfRule type="cellIs" priority="98" operator="equal" aboveAverage="0" equalAverage="0" bottom="0" percent="0" rank="0" text="" dxfId="96">
      <formula>$Z$90</formula>
    </cfRule>
  </conditionalFormatting>
  <conditionalFormatting sqref="FO8:FQ10">
    <cfRule type="cellIs" priority="99" operator="equal" aboveAverage="0" equalAverage="0" bottom="0" percent="0" rank="0" text="" dxfId="97">
      <formula>$T$93</formula>
    </cfRule>
  </conditionalFormatting>
  <conditionalFormatting sqref="FR8:FT10">
    <cfRule type="cellIs" priority="100" operator="equal" aboveAverage="0" equalAverage="0" bottom="0" percent="0" rank="0" text="" dxfId="98">
      <formula>$W$93</formula>
    </cfRule>
  </conditionalFormatting>
  <conditionalFormatting sqref="FU8:FW10">
    <cfRule type="cellIs" priority="101" operator="equal" aboveAverage="0" equalAverage="0" bottom="0" percent="0" rank="0" text="" dxfId="99">
      <formula>$Z$93</formula>
    </cfRule>
  </conditionalFormatting>
  <conditionalFormatting sqref="EW11:EY13">
    <cfRule type="cellIs" priority="102" operator="equal" aboveAverage="0" equalAverage="0" bottom="0" percent="0" rank="0" text="" dxfId="100">
      <formula>$B$96</formula>
    </cfRule>
  </conditionalFormatting>
  <conditionalFormatting sqref="EZ11:FB13">
    <cfRule type="cellIs" priority="103" operator="equal" aboveAverage="0" equalAverage="0" bottom="0" percent="0" rank="0" text="" dxfId="101">
      <formula>$E$96</formula>
    </cfRule>
  </conditionalFormatting>
  <conditionalFormatting sqref="FC11:FE13">
    <cfRule type="cellIs" priority="104" operator="equal" aboveAverage="0" equalAverage="0" bottom="0" percent="0" rank="0" text="" dxfId="102">
      <formula>$H$96</formula>
    </cfRule>
  </conditionalFormatting>
  <conditionalFormatting sqref="EW14:EY16">
    <cfRule type="cellIs" priority="105" operator="equal" aboveAverage="0" equalAverage="0" bottom="0" percent="0" rank="0" text="" dxfId="103">
      <formula>$B$99</formula>
    </cfRule>
  </conditionalFormatting>
  <conditionalFormatting sqref="EZ14:FB16">
    <cfRule type="cellIs" priority="106" operator="equal" aboveAverage="0" equalAverage="0" bottom="0" percent="0" rank="0" text="" dxfId="104">
      <formula>$E$99</formula>
    </cfRule>
  </conditionalFormatting>
  <conditionalFormatting sqref="FC14:FE16">
    <cfRule type="cellIs" priority="107" operator="equal" aboveAverage="0" equalAverage="0" bottom="0" percent="0" rank="0" text="" dxfId="105">
      <formula>$H$99</formula>
    </cfRule>
  </conditionalFormatting>
  <conditionalFormatting sqref="EW17:EY19">
    <cfRule type="cellIs" priority="108" operator="equal" aboveAverage="0" equalAverage="0" bottom="0" percent="0" rank="0" text="" dxfId="106">
      <formula>$B$102</formula>
    </cfRule>
  </conditionalFormatting>
  <conditionalFormatting sqref="EZ17:FB19">
    <cfRule type="cellIs" priority="109" operator="equal" aboveAverage="0" equalAverage="0" bottom="0" percent="0" rank="0" text="" dxfId="107">
      <formula>$E$102</formula>
    </cfRule>
  </conditionalFormatting>
  <conditionalFormatting sqref="FC17:FE19">
    <cfRule type="cellIs" priority="110" operator="equal" aboveAverage="0" equalAverage="0" bottom="0" percent="0" rank="0" text="" dxfId="108">
      <formula>$H$102</formula>
    </cfRule>
  </conditionalFormatting>
  <conditionalFormatting sqref="FF11:FH13">
    <cfRule type="cellIs" priority="111" operator="equal" aboveAverage="0" equalAverage="0" bottom="0" percent="0" rank="0" text="" dxfId="109">
      <formula>$K$96</formula>
    </cfRule>
  </conditionalFormatting>
  <conditionalFormatting sqref="FI11:FK13">
    <cfRule type="cellIs" priority="112" operator="equal" aboveAverage="0" equalAverage="0" bottom="0" percent="0" rank="0" text="" dxfId="110">
      <formula>$N$96</formula>
    </cfRule>
  </conditionalFormatting>
  <conditionalFormatting sqref="FL11:FN13">
    <cfRule type="cellIs" priority="113" operator="equal" aboveAverage="0" equalAverage="0" bottom="0" percent="0" rank="0" text="" dxfId="111">
      <formula>$Q$96</formula>
    </cfRule>
  </conditionalFormatting>
  <conditionalFormatting sqref="FF14:FH16">
    <cfRule type="cellIs" priority="114" operator="equal" aboveAverage="0" equalAverage="0" bottom="0" percent="0" rank="0" text="" dxfId="112">
      <formula>$K$99</formula>
    </cfRule>
  </conditionalFormatting>
  <conditionalFormatting sqref="FI14:FK16">
    <cfRule type="cellIs" priority="115" operator="equal" aboveAverage="0" equalAverage="0" bottom="0" percent="0" rank="0" text="" dxfId="113">
      <formula>$N$99</formula>
    </cfRule>
  </conditionalFormatting>
  <conditionalFormatting sqref="FL14:FN16">
    <cfRule type="cellIs" priority="116" operator="equal" aboveAverage="0" equalAverage="0" bottom="0" percent="0" rank="0" text="" dxfId="114">
      <formula>$Q$99</formula>
    </cfRule>
  </conditionalFormatting>
  <conditionalFormatting sqref="FF17:FH19">
    <cfRule type="cellIs" priority="117" operator="equal" aboveAverage="0" equalAverage="0" bottom="0" percent="0" rank="0" text="" dxfId="115">
      <formula>$K$102</formula>
    </cfRule>
  </conditionalFormatting>
  <conditionalFormatting sqref="FI17:FK19">
    <cfRule type="cellIs" priority="118" operator="equal" aboveAverage="0" equalAverage="0" bottom="0" percent="0" rank="0" text="" dxfId="116">
      <formula>$N$102</formula>
    </cfRule>
  </conditionalFormatting>
  <conditionalFormatting sqref="FL17:FN19">
    <cfRule type="cellIs" priority="119" operator="equal" aboveAverage="0" equalAverage="0" bottom="0" percent="0" rank="0" text="" dxfId="117">
      <formula>$Q$102</formula>
    </cfRule>
  </conditionalFormatting>
  <conditionalFormatting sqref="EW20:EY22">
    <cfRule type="cellIs" priority="120" operator="equal" aboveAverage="0" equalAverage="0" bottom="0" percent="0" rank="0" text="" dxfId="118">
      <formula>$B$105</formula>
    </cfRule>
  </conditionalFormatting>
  <conditionalFormatting sqref="EZ20:FB22">
    <cfRule type="cellIs" priority="121" operator="equal" aboveAverage="0" equalAverage="0" bottom="0" percent="0" rank="0" text="" dxfId="119">
      <formula>$E$105</formula>
    </cfRule>
  </conditionalFormatting>
  <conditionalFormatting sqref="FC20:FE22">
    <cfRule type="cellIs" priority="122" operator="equal" aboveAverage="0" equalAverage="0" bottom="0" percent="0" rank="0" text="" dxfId="120">
      <formula>$H$105</formula>
    </cfRule>
  </conditionalFormatting>
  <conditionalFormatting sqref="EW23:EY25">
    <cfRule type="cellIs" priority="123" operator="equal" aboveAverage="0" equalAverage="0" bottom="0" percent="0" rank="0" text="" dxfId="121">
      <formula>$B$108</formula>
    </cfRule>
  </conditionalFormatting>
  <conditionalFormatting sqref="EZ23:FB25">
    <cfRule type="cellIs" priority="124" operator="equal" aboveAverage="0" equalAverage="0" bottom="0" percent="0" rank="0" text="" dxfId="122">
      <formula>$E$108</formula>
    </cfRule>
  </conditionalFormatting>
  <conditionalFormatting sqref="FC23:FE25">
    <cfRule type="cellIs" priority="125" operator="equal" aboveAverage="0" equalAverage="0" bottom="0" percent="0" rank="0" text="" dxfId="123">
      <formula>$H$108</formula>
    </cfRule>
  </conditionalFormatting>
  <conditionalFormatting sqref="EW26:EY28">
    <cfRule type="cellIs" priority="126" operator="equal" aboveAverage="0" equalAverage="0" bottom="0" percent="0" rank="0" text="" dxfId="124">
      <formula>$B$111</formula>
    </cfRule>
  </conditionalFormatting>
  <conditionalFormatting sqref="EZ26:FB28">
    <cfRule type="cellIs" priority="127" operator="equal" aboveAverage="0" equalAverage="0" bottom="0" percent="0" rank="0" text="" dxfId="125">
      <formula>$E$111</formula>
    </cfRule>
  </conditionalFormatting>
  <conditionalFormatting sqref="FC26:FE28">
    <cfRule type="cellIs" priority="128" operator="equal" aboveAverage="0" equalAverage="0" bottom="0" percent="0" rank="0" text="" dxfId="126">
      <formula>$H$111</formula>
    </cfRule>
  </conditionalFormatting>
  <conditionalFormatting sqref="FF20:FH22">
    <cfRule type="cellIs" priority="129" operator="equal" aboveAverage="0" equalAverage="0" bottom="0" percent="0" rank="0" text="" dxfId="127">
      <formula>$K$105</formula>
    </cfRule>
  </conditionalFormatting>
  <conditionalFormatting sqref="FI20:FK22">
    <cfRule type="cellIs" priority="130" operator="equal" aboveAverage="0" equalAverage="0" bottom="0" percent="0" rank="0" text="" dxfId="128">
      <formula>$N$105</formula>
    </cfRule>
  </conditionalFormatting>
  <conditionalFormatting sqref="FL20:FN22">
    <cfRule type="cellIs" priority="131" operator="equal" aboveAverage="0" equalAverage="0" bottom="0" percent="0" rank="0" text="" dxfId="129">
      <formula>$Q$105</formula>
    </cfRule>
  </conditionalFormatting>
  <conditionalFormatting sqref="FF23:FH25">
    <cfRule type="cellIs" priority="132" operator="equal" aboveAverage="0" equalAverage="0" bottom="0" percent="0" rank="0" text="" dxfId="130">
      <formula>$K$108</formula>
    </cfRule>
  </conditionalFormatting>
  <conditionalFormatting sqref="FI23:FK25">
    <cfRule type="cellIs" priority="133" operator="equal" aboveAverage="0" equalAverage="0" bottom="0" percent="0" rank="0" text="" dxfId="131">
      <formula>$N$108</formula>
    </cfRule>
  </conditionalFormatting>
  <conditionalFormatting sqref="FL23:FN25">
    <cfRule type="cellIs" priority="134" operator="equal" aboveAverage="0" equalAverage="0" bottom="0" percent="0" rank="0" text="" dxfId="132">
      <formula>$Q$108</formula>
    </cfRule>
  </conditionalFormatting>
  <conditionalFormatting sqref="FF26:FH28">
    <cfRule type="cellIs" priority="135" operator="equal" aboveAverage="0" equalAverage="0" bottom="0" percent="0" rank="0" text="" dxfId="133">
      <formula>$K$111</formula>
    </cfRule>
  </conditionalFormatting>
  <conditionalFormatting sqref="FI26:FK28">
    <cfRule type="cellIs" priority="136" operator="equal" aboveAverage="0" equalAverage="0" bottom="0" percent="0" rank="0" text="" dxfId="134">
      <formula>$N$111</formula>
    </cfRule>
  </conditionalFormatting>
  <conditionalFormatting sqref="FL26:FN28">
    <cfRule type="cellIs" priority="137" operator="equal" aboveAverage="0" equalAverage="0" bottom="0" percent="0" rank="0" text="" dxfId="135">
      <formula>$Q$111</formula>
    </cfRule>
  </conditionalFormatting>
  <conditionalFormatting sqref="FO11:FQ13">
    <cfRule type="cellIs" priority="138" operator="equal" aboveAverage="0" equalAverage="0" bottom="0" percent="0" rank="0" text="" dxfId="136">
      <formula>$T$96</formula>
    </cfRule>
  </conditionalFormatting>
  <conditionalFormatting sqref="FR11:FT13">
    <cfRule type="cellIs" priority="139" operator="equal" aboveAverage="0" equalAverage="0" bottom="0" percent="0" rank="0" text="" dxfId="137">
      <formula>$W$96</formula>
    </cfRule>
  </conditionalFormatting>
  <conditionalFormatting sqref="FU11:FW13">
    <cfRule type="cellIs" priority="140" operator="equal" aboveAverage="0" equalAverage="0" bottom="0" percent="0" rank="0" text="" dxfId="138">
      <formula>$Z$96</formula>
    </cfRule>
  </conditionalFormatting>
  <conditionalFormatting sqref="FO14:FQ16">
    <cfRule type="cellIs" priority="141" operator="equal" aboveAverage="0" equalAverage="0" bottom="0" percent="0" rank="0" text="" dxfId="139">
      <formula>$T$99</formula>
    </cfRule>
  </conditionalFormatting>
  <conditionalFormatting sqref="FR14:FT16">
    <cfRule type="cellIs" priority="142" operator="equal" aboveAverage="0" equalAverage="0" bottom="0" percent="0" rank="0" text="" dxfId="140">
      <formula>$W$99</formula>
    </cfRule>
  </conditionalFormatting>
  <conditionalFormatting sqref="FU14:FW16">
    <cfRule type="cellIs" priority="143" operator="equal" aboveAverage="0" equalAverage="0" bottom="0" percent="0" rank="0" text="" dxfId="141">
      <formula>$Z$99</formula>
    </cfRule>
  </conditionalFormatting>
  <conditionalFormatting sqref="FO17:FQ19">
    <cfRule type="cellIs" priority="144" operator="equal" aboveAverage="0" equalAverage="0" bottom="0" percent="0" rank="0" text="" dxfId="142">
      <formula>$T$102</formula>
    </cfRule>
  </conditionalFormatting>
  <conditionalFormatting sqref="FR17:FT19">
    <cfRule type="cellIs" priority="145" operator="equal" aboveAverage="0" equalAverage="0" bottom="0" percent="0" rank="0" text="" dxfId="143">
      <formula>$W$102</formula>
    </cfRule>
  </conditionalFormatting>
  <conditionalFormatting sqref="FU17:FW19">
    <cfRule type="cellIs" priority="146" operator="equal" aboveAverage="0" equalAverage="0" bottom="0" percent="0" rank="0" text="" dxfId="144">
      <formula>$Z$102</formula>
    </cfRule>
  </conditionalFormatting>
  <conditionalFormatting sqref="FO20:FQ22">
    <cfRule type="cellIs" priority="147" operator="equal" aboveAverage="0" equalAverage="0" bottom="0" percent="0" rank="0" text="" dxfId="145">
      <formula>$T$105</formula>
    </cfRule>
  </conditionalFormatting>
  <conditionalFormatting sqref="FR20:FT22">
    <cfRule type="cellIs" priority="148" operator="equal" aboveAverage="0" equalAverage="0" bottom="0" percent="0" rank="0" text="" dxfId="146">
      <formula>$W$105</formula>
    </cfRule>
  </conditionalFormatting>
  <conditionalFormatting sqref="FU20:FW22">
    <cfRule type="cellIs" priority="149" operator="equal" aboveAverage="0" equalAverage="0" bottom="0" percent="0" rank="0" text="" dxfId="147">
      <formula>$Z$105</formula>
    </cfRule>
  </conditionalFormatting>
  <conditionalFormatting sqref="FO23:FQ25">
    <cfRule type="cellIs" priority="150" operator="equal" aboveAverage="0" equalAverage="0" bottom="0" percent="0" rank="0" text="" dxfId="148">
      <formula>$T$108</formula>
    </cfRule>
  </conditionalFormatting>
  <conditionalFormatting sqref="FR23:FT25">
    <cfRule type="cellIs" priority="151" operator="equal" aboveAverage="0" equalAverage="0" bottom="0" percent="0" rank="0" text="" dxfId="149">
      <formula>$W$108</formula>
    </cfRule>
  </conditionalFormatting>
  <conditionalFormatting sqref="FU23:FW25">
    <cfRule type="cellIs" priority="152" operator="equal" aboveAverage="0" equalAverage="0" bottom="0" percent="0" rank="0" text="" dxfId="150">
      <formula>$Z$108</formula>
    </cfRule>
  </conditionalFormatting>
  <conditionalFormatting sqref="FO26:FQ28">
    <cfRule type="cellIs" priority="153" operator="equal" aboveAverage="0" equalAverage="0" bottom="0" percent="0" rank="0" text="" dxfId="151">
      <formula>$T$111</formula>
    </cfRule>
  </conditionalFormatting>
  <conditionalFormatting sqref="FR26:FT28">
    <cfRule type="cellIs" priority="154" operator="equal" aboveAverage="0" equalAverage="0" bottom="0" percent="0" rank="0" text="" dxfId="152">
      <formula>$W$111</formula>
    </cfRule>
  </conditionalFormatting>
  <conditionalFormatting sqref="FU26:FW28">
    <cfRule type="cellIs" priority="155" operator="equal" aboveAverage="0" equalAverage="0" bottom="0" percent="0" rank="0" text="" dxfId="153">
      <formula>$Z$111</formula>
    </cfRule>
  </conditionalFormatting>
  <conditionalFormatting sqref="EW2:EY4">
    <cfRule type="cellIs" priority="156" operator="equal" aboveAverage="0" equalAverage="0" bottom="0" percent="0" rank="0" text="" dxfId="154">
      <formula>$B$87</formula>
    </cfRule>
  </conditionalFormatting>
  <conditionalFormatting sqref="EZ2:FB4">
    <cfRule type="cellIs" priority="157" operator="equal" aboveAverage="0" equalAverage="0" bottom="0" percent="0" rank="0" text="" dxfId="155">
      <formula>$E$87</formula>
    </cfRule>
  </conditionalFormatting>
  <conditionalFormatting sqref="FC2:FE4">
    <cfRule type="cellIs" priority="158" operator="equal" aboveAverage="0" equalAverage="0" bottom="0" percent="0" rank="0" text="" dxfId="156">
      <formula>$H$87</formula>
    </cfRule>
  </conditionalFormatting>
  <conditionalFormatting sqref="EW5:EY7">
    <cfRule type="cellIs" priority="159" operator="equal" aboveAverage="0" equalAverage="0" bottom="0" percent="0" rank="0" text="" dxfId="157">
      <formula>$B$90</formula>
    </cfRule>
  </conditionalFormatting>
  <conditionalFormatting sqref="EZ5:FB7">
    <cfRule type="cellIs" priority="160" operator="equal" aboveAverage="0" equalAverage="0" bottom="0" percent="0" rank="0" text="" dxfId="158">
      <formula>$E$90</formula>
    </cfRule>
  </conditionalFormatting>
  <conditionalFormatting sqref="FC5:FE7">
    <cfRule type="cellIs" priority="161" operator="equal" aboveAverage="0" equalAverage="0" bottom="0" percent="0" rank="0" text="" dxfId="159">
      <formula>$H$90</formula>
    </cfRule>
  </conditionalFormatting>
  <conditionalFormatting sqref="EW8:EY10">
    <cfRule type="cellIs" priority="162" operator="equal" aboveAverage="0" equalAverage="0" bottom="0" percent="0" rank="0" text="" dxfId="160">
      <formula>$B$93</formula>
    </cfRule>
  </conditionalFormatting>
  <conditionalFormatting sqref="EZ8:FB10">
    <cfRule type="cellIs" priority="163" operator="equal" aboveAverage="0" equalAverage="0" bottom="0" percent="0" rank="0" text="" dxfId="161">
      <formula>$E$93</formula>
    </cfRule>
  </conditionalFormatting>
  <conditionalFormatting sqref="FC8:FE10">
    <cfRule type="cellIs" priority="164" operator="equal" aboveAverage="0" equalAverage="0" bottom="0" percent="0" rank="0" text="" dxfId="162">
      <formula>$H$93</formula>
    </cfRule>
  </conditionalFormatting>
  <conditionalFormatting sqref="FF2:FH4">
    <cfRule type="cellIs" priority="165" operator="equal" aboveAverage="0" equalAverage="0" bottom="0" percent="0" rank="0" text="" dxfId="163">
      <formula>$K$87</formula>
    </cfRule>
  </conditionalFormatting>
  <conditionalFormatting sqref="FI2:FK4">
    <cfRule type="cellIs" priority="166" operator="equal" aboveAverage="0" equalAverage="0" bottom="0" percent="0" rank="0" text="" dxfId="164">
      <formula>$N$87</formula>
    </cfRule>
  </conditionalFormatting>
  <conditionalFormatting sqref="FL2:FN4">
    <cfRule type="cellIs" priority="167" operator="equal" aboveAverage="0" equalAverage="0" bottom="0" percent="0" rank="0" text="" dxfId="165">
      <formula>$Q$87</formula>
    </cfRule>
  </conditionalFormatting>
  <conditionalFormatting sqref="FF5:FH7">
    <cfRule type="cellIs" priority="168" operator="equal" aboveAverage="0" equalAverage="0" bottom="0" percent="0" rank="0" text="" dxfId="166">
      <formula>$K$90</formula>
    </cfRule>
  </conditionalFormatting>
  <conditionalFormatting sqref="FI5:FK7">
    <cfRule type="cellIs" priority="169" operator="equal" aboveAverage="0" equalAverage="0" bottom="0" percent="0" rank="0" text="" dxfId="167">
      <formula>$N$90</formula>
    </cfRule>
  </conditionalFormatting>
  <conditionalFormatting sqref="FL5:FN7">
    <cfRule type="cellIs" priority="170" operator="equal" aboveAverage="0" equalAverage="0" bottom="0" percent="0" rank="0" text="" dxfId="168">
      <formula>$Q$90</formula>
    </cfRule>
  </conditionalFormatting>
  <conditionalFormatting sqref="FF8:FH10">
    <cfRule type="cellIs" priority="171" operator="equal" aboveAverage="0" equalAverage="0" bottom="0" percent="0" rank="0" text="" dxfId="169">
      <formula>$K$93</formula>
    </cfRule>
  </conditionalFormatting>
  <conditionalFormatting sqref="FI8:FK10">
    <cfRule type="cellIs" priority="172" operator="equal" aboveAverage="0" equalAverage="0" bottom="0" percent="0" rank="0" text="" dxfId="170">
      <formula>$N$93</formula>
    </cfRule>
  </conditionalFormatting>
  <conditionalFormatting sqref="FL8:FN10">
    <cfRule type="cellIs" priority="173" operator="equal" aboveAverage="0" equalAverage="0" bottom="0" percent="0" rank="0" text="" dxfId="171">
      <formula>$Q$93</formula>
    </cfRule>
  </conditionalFormatting>
  <conditionalFormatting sqref="B2 B31">
    <cfRule type="cellIs" priority="174" operator="equal" aboveAverage="0" equalAverage="0" bottom="0" percent="0" rank="0" text="" dxfId="172">
      <formula>$FZ$2</formula>
    </cfRule>
  </conditionalFormatting>
  <conditionalFormatting sqref="B5 B34">
    <cfRule type="cellIs" priority="175" operator="equal" aboveAverage="0" equalAverage="0" bottom="0" percent="0" rank="0" text="" dxfId="173">
      <formula>$FZ$3</formula>
    </cfRule>
  </conditionalFormatting>
  <conditionalFormatting sqref="B8 B37">
    <cfRule type="cellIs" priority="176" operator="equal" aboveAverage="0" equalAverage="0" bottom="0" percent="0" rank="0" text="" dxfId="174">
      <formula>$FZ$4</formula>
    </cfRule>
  </conditionalFormatting>
  <conditionalFormatting sqref="B11 B40">
    <cfRule type="cellIs" priority="177" operator="equal" aboveAverage="0" equalAverage="0" bottom="0" percent="0" rank="0" text="" dxfId="175">
      <formula>$FZ$5</formula>
    </cfRule>
  </conditionalFormatting>
  <conditionalFormatting sqref="B14 B43">
    <cfRule type="cellIs" priority="178" operator="equal" aboveAverage="0" equalAverage="0" bottom="0" percent="0" rank="0" text="" dxfId="176">
      <formula>$FZ$6</formula>
    </cfRule>
  </conditionalFormatting>
  <conditionalFormatting sqref="B17 B46">
    <cfRule type="cellIs" priority="179" operator="equal" aboveAverage="0" equalAverage="0" bottom="0" percent="0" rank="0" text="" dxfId="177">
      <formula>$FZ$7</formula>
    </cfRule>
  </conditionalFormatting>
  <conditionalFormatting sqref="B20 B49">
    <cfRule type="cellIs" priority="180" operator="equal" aboveAverage="0" equalAverage="0" bottom="0" percent="0" rank="0" text="" dxfId="178">
      <formula>$FZ$8</formula>
    </cfRule>
  </conditionalFormatting>
  <conditionalFormatting sqref="B23 B52">
    <cfRule type="cellIs" priority="181" operator="equal" aboveAverage="0" equalAverage="0" bottom="0" percent="0" rank="0" text="" dxfId="179">
      <formula>$FZ$9</formula>
    </cfRule>
  </conditionalFormatting>
  <conditionalFormatting sqref="B26 B55">
    <cfRule type="cellIs" priority="182" operator="equal" aboveAverage="0" equalAverage="0" bottom="0" percent="0" rank="0" text="" dxfId="180">
      <formula>$FZ$10</formula>
    </cfRule>
  </conditionalFormatting>
  <conditionalFormatting sqref="E2 E31">
    <cfRule type="cellIs" priority="183" operator="equal" aboveAverage="0" equalAverage="0" bottom="0" percent="0" rank="0" text="" dxfId="181">
      <formula>$GA$2</formula>
    </cfRule>
  </conditionalFormatting>
  <conditionalFormatting sqref="E5 E34">
    <cfRule type="cellIs" priority="184" operator="equal" aboveAverage="0" equalAverage="0" bottom="0" percent="0" rank="0" text="" dxfId="182">
      <formula>$GA$3</formula>
    </cfRule>
  </conditionalFormatting>
  <conditionalFormatting sqref="E8 E37">
    <cfRule type="cellIs" priority="185" operator="equal" aboveAverage="0" equalAverage="0" bottom="0" percent="0" rank="0" text="" dxfId="183">
      <formula>$GA$4</formula>
    </cfRule>
  </conditionalFormatting>
  <conditionalFormatting sqref="E11 E40">
    <cfRule type="cellIs" priority="186" operator="equal" aboveAverage="0" equalAverage="0" bottom="0" percent="0" rank="0" text="" dxfId="184">
      <formula>$GA$5</formula>
    </cfRule>
  </conditionalFormatting>
  <conditionalFormatting sqref="E14 E43">
    <cfRule type="cellIs" priority="187" operator="equal" aboveAverage="0" equalAverage="0" bottom="0" percent="0" rank="0" text="" dxfId="185">
      <formula>$GA$6</formula>
    </cfRule>
  </conditionalFormatting>
  <conditionalFormatting sqref="E17 E46">
    <cfRule type="cellIs" priority="188" operator="equal" aboveAverage="0" equalAverage="0" bottom="0" percent="0" rank="0" text="" dxfId="186">
      <formula>$GA$7</formula>
    </cfRule>
  </conditionalFormatting>
  <conditionalFormatting sqref="E20 E49">
    <cfRule type="cellIs" priority="189" operator="equal" aboveAverage="0" equalAverage="0" bottom="0" percent="0" rank="0" text="" dxfId="187">
      <formula>$GA$8</formula>
    </cfRule>
  </conditionalFormatting>
  <conditionalFormatting sqref="E23 E52">
    <cfRule type="cellIs" priority="190" operator="equal" aboveAverage="0" equalAverage="0" bottom="0" percent="0" rank="0" text="" dxfId="188">
      <formula>$GA$9</formula>
    </cfRule>
  </conditionalFormatting>
  <conditionalFormatting sqref="E26 E55">
    <cfRule type="cellIs" priority="191" operator="equal" aboveAverage="0" equalAverage="0" bottom="0" percent="0" rank="0" text="" dxfId="189">
      <formula>$GA$10</formula>
    </cfRule>
  </conditionalFormatting>
  <conditionalFormatting sqref="H2 H31">
    <cfRule type="cellIs" priority="192" operator="equal" aboveAverage="0" equalAverage="0" bottom="0" percent="0" rank="0" text="" dxfId="190">
      <formula>$GB$2</formula>
    </cfRule>
  </conditionalFormatting>
  <conditionalFormatting sqref="H5 H34">
    <cfRule type="cellIs" priority="193" operator="equal" aboveAverage="0" equalAverage="0" bottom="0" percent="0" rank="0" text="" dxfId="191">
      <formula>$GB$3</formula>
    </cfRule>
  </conditionalFormatting>
  <conditionalFormatting sqref="H8 H37">
    <cfRule type="cellIs" priority="194" operator="equal" aboveAverage="0" equalAverage="0" bottom="0" percent="0" rank="0" text="" dxfId="192">
      <formula>$GB$4</formula>
    </cfRule>
  </conditionalFormatting>
  <conditionalFormatting sqref="H11 H40">
    <cfRule type="cellIs" priority="195" operator="equal" aboveAverage="0" equalAverage="0" bottom="0" percent="0" rank="0" text="" dxfId="193">
      <formula>$GB$5</formula>
    </cfRule>
  </conditionalFormatting>
  <conditionalFormatting sqref="H14 H43">
    <cfRule type="cellIs" priority="196" operator="equal" aboveAverage="0" equalAverage="0" bottom="0" percent="0" rank="0" text="" dxfId="194">
      <formula>$GB$6</formula>
    </cfRule>
  </conditionalFormatting>
  <conditionalFormatting sqref="H17 H46">
    <cfRule type="cellIs" priority="197" operator="equal" aboveAverage="0" equalAverage="0" bottom="0" percent="0" rank="0" text="" dxfId="195">
      <formula>$GB$7</formula>
    </cfRule>
  </conditionalFormatting>
  <conditionalFormatting sqref="H20 H49">
    <cfRule type="cellIs" priority="198" operator="equal" aboveAverage="0" equalAverage="0" bottom="0" percent="0" rank="0" text="" dxfId="196">
      <formula>$GB$8</formula>
    </cfRule>
  </conditionalFormatting>
  <conditionalFormatting sqref="H23 H52">
    <cfRule type="cellIs" priority="199" operator="equal" aboveAverage="0" equalAverage="0" bottom="0" percent="0" rank="0" text="" dxfId="197">
      <formula>$GB$9</formula>
    </cfRule>
  </conditionalFormatting>
  <conditionalFormatting sqref="H26 H55">
    <cfRule type="cellIs" priority="200" operator="equal" aboveAverage="0" equalAverage="0" bottom="0" percent="0" rank="0" text="" dxfId="198">
      <formula>$GB$10</formula>
    </cfRule>
  </conditionalFormatting>
  <conditionalFormatting sqref="K2 K31">
    <cfRule type="cellIs" priority="201" operator="equal" aboveAverage="0" equalAverage="0" bottom="0" percent="0" rank="0" text="" dxfId="199">
      <formula>$GC$2</formula>
    </cfRule>
  </conditionalFormatting>
  <conditionalFormatting sqref="K5 K34">
    <cfRule type="cellIs" priority="202" operator="equal" aboveAverage="0" equalAverage="0" bottom="0" percent="0" rank="0" text="" dxfId="200">
      <formula>$GC$3</formula>
    </cfRule>
  </conditionalFormatting>
  <conditionalFormatting sqref="K8 K37">
    <cfRule type="cellIs" priority="203" operator="equal" aboveAverage="0" equalAverage="0" bottom="0" percent="0" rank="0" text="" dxfId="201">
      <formula>$GC$4</formula>
    </cfRule>
  </conditionalFormatting>
  <conditionalFormatting sqref="K11 K40">
    <cfRule type="cellIs" priority="204" operator="equal" aboveAverage="0" equalAverage="0" bottom="0" percent="0" rank="0" text="" dxfId="202">
      <formula>$GC$5</formula>
    </cfRule>
  </conditionalFormatting>
  <conditionalFormatting sqref="K14 K43">
    <cfRule type="cellIs" priority="205" operator="equal" aboveAverage="0" equalAverage="0" bottom="0" percent="0" rank="0" text="" dxfId="203">
      <formula>$GC$6</formula>
    </cfRule>
  </conditionalFormatting>
  <conditionalFormatting sqref="K17 K46">
    <cfRule type="cellIs" priority="206" operator="equal" aboveAverage="0" equalAverage="0" bottom="0" percent="0" rank="0" text="" dxfId="204">
      <formula>$GC$7</formula>
    </cfRule>
  </conditionalFormatting>
  <conditionalFormatting sqref="K20 K49">
    <cfRule type="cellIs" priority="207" operator="equal" aboveAverage="0" equalAverage="0" bottom="0" percent="0" rank="0" text="" dxfId="205">
      <formula>$GC$8</formula>
    </cfRule>
  </conditionalFormatting>
  <conditionalFormatting sqref="K23 K52">
    <cfRule type="cellIs" priority="208" operator="equal" aboveAverage="0" equalAverage="0" bottom="0" percent="0" rank="0" text="" dxfId="206">
      <formula>$GC$9</formula>
    </cfRule>
  </conditionalFormatting>
  <conditionalFormatting sqref="K26 K55">
    <cfRule type="cellIs" priority="209" operator="equal" aboveAverage="0" equalAverage="0" bottom="0" percent="0" rank="0" text="" dxfId="207">
      <formula>$GC$10</formula>
    </cfRule>
  </conditionalFormatting>
  <conditionalFormatting sqref="N2 N31">
    <cfRule type="cellIs" priority="210" operator="equal" aboveAverage="0" equalAverage="0" bottom="0" percent="0" rank="0" text="" dxfId="208">
      <formula>$GD$2</formula>
    </cfRule>
  </conditionalFormatting>
  <conditionalFormatting sqref="N5 N34">
    <cfRule type="cellIs" priority="211" operator="equal" aboveAverage="0" equalAverage="0" bottom="0" percent="0" rank="0" text="" dxfId="209">
      <formula>$GD$3</formula>
    </cfRule>
  </conditionalFormatting>
  <conditionalFormatting sqref="N8 N37">
    <cfRule type="cellIs" priority="212" operator="equal" aboveAverage="0" equalAverage="0" bottom="0" percent="0" rank="0" text="" dxfId="210">
      <formula>$GD$4</formula>
    </cfRule>
  </conditionalFormatting>
  <conditionalFormatting sqref="N11 N40">
    <cfRule type="cellIs" priority="213" operator="equal" aboveAverage="0" equalAverage="0" bottom="0" percent="0" rank="0" text="" dxfId="211">
      <formula>$GD$5</formula>
    </cfRule>
  </conditionalFormatting>
  <conditionalFormatting sqref="N14 N43">
    <cfRule type="cellIs" priority="214" operator="equal" aboveAverage="0" equalAverage="0" bottom="0" percent="0" rank="0" text="" dxfId="212">
      <formula>$GD$6</formula>
    </cfRule>
  </conditionalFormatting>
  <conditionalFormatting sqref="N17 N46">
    <cfRule type="cellIs" priority="215" operator="equal" aboveAverage="0" equalAverage="0" bottom="0" percent="0" rank="0" text="" dxfId="213">
      <formula>$GD$7</formula>
    </cfRule>
  </conditionalFormatting>
  <conditionalFormatting sqref="N20 N49">
    <cfRule type="cellIs" priority="216" operator="equal" aboveAverage="0" equalAverage="0" bottom="0" percent="0" rank="0" text="" dxfId="214">
      <formula>$GD$8</formula>
    </cfRule>
  </conditionalFormatting>
  <conditionalFormatting sqref="N23 N52">
    <cfRule type="cellIs" priority="217" operator="equal" aboveAverage="0" equalAverage="0" bottom="0" percent="0" rank="0" text="" dxfId="215">
      <formula>$GD$9</formula>
    </cfRule>
  </conditionalFormatting>
  <conditionalFormatting sqref="N26 N55">
    <cfRule type="cellIs" priority="218" operator="equal" aboveAverage="0" equalAverage="0" bottom="0" percent="0" rank="0" text="" dxfId="216">
      <formula>$GD$10</formula>
    </cfRule>
  </conditionalFormatting>
  <conditionalFormatting sqref="Q2 Q31">
    <cfRule type="cellIs" priority="219" operator="equal" aboveAverage="0" equalAverage="0" bottom="0" percent="0" rank="0" text="" dxfId="217">
      <formula>$GE$2</formula>
    </cfRule>
  </conditionalFormatting>
  <conditionalFormatting sqref="Q5 Q34">
    <cfRule type="cellIs" priority="220" operator="equal" aboveAverage="0" equalAverage="0" bottom="0" percent="0" rank="0" text="" dxfId="218">
      <formula>$GE$3</formula>
    </cfRule>
  </conditionalFormatting>
  <conditionalFormatting sqref="Q8 Q37">
    <cfRule type="cellIs" priority="221" operator="equal" aboveAverage="0" equalAverage="0" bottom="0" percent="0" rank="0" text="" dxfId="219">
      <formula>$GE$4</formula>
    </cfRule>
  </conditionalFormatting>
  <conditionalFormatting sqref="Q11 Q40">
    <cfRule type="cellIs" priority="222" operator="equal" aboveAverage="0" equalAverage="0" bottom="0" percent="0" rank="0" text="" dxfId="220">
      <formula>$GE$5</formula>
    </cfRule>
  </conditionalFormatting>
  <conditionalFormatting sqref="Q14 Q43">
    <cfRule type="cellIs" priority="223" operator="equal" aboveAverage="0" equalAverage="0" bottom="0" percent="0" rank="0" text="" dxfId="221">
      <formula>$GE$6</formula>
    </cfRule>
  </conditionalFormatting>
  <conditionalFormatting sqref="Q17 Q46">
    <cfRule type="cellIs" priority="224" operator="equal" aboveAverage="0" equalAverage="0" bottom="0" percent="0" rank="0" text="" dxfId="222">
      <formula>$GE$7</formula>
    </cfRule>
  </conditionalFormatting>
  <conditionalFormatting sqref="Q20 Q49">
    <cfRule type="cellIs" priority="225" operator="equal" aboveAverage="0" equalAverage="0" bottom="0" percent="0" rank="0" text="" dxfId="223">
      <formula>$GE$8</formula>
    </cfRule>
  </conditionalFormatting>
  <conditionalFormatting sqref="Q23 Q52">
    <cfRule type="cellIs" priority="226" operator="equal" aboveAverage="0" equalAverage="0" bottom="0" percent="0" rank="0" text="" dxfId="224">
      <formula>$GE$9</formula>
    </cfRule>
  </conditionalFormatting>
  <conditionalFormatting sqref="Q26 Q55">
    <cfRule type="cellIs" priority="227" operator="equal" aboveAverage="0" equalAverage="0" bottom="0" percent="0" rank="0" text="" dxfId="225">
      <formula>$GE$10</formula>
    </cfRule>
  </conditionalFormatting>
  <conditionalFormatting sqref="T2 T31">
    <cfRule type="cellIs" priority="228" operator="equal" aboveAverage="0" equalAverage="0" bottom="0" percent="0" rank="0" text="" dxfId="226">
      <formula>$GF$2</formula>
    </cfRule>
  </conditionalFormatting>
  <conditionalFormatting sqref="T5 T34">
    <cfRule type="cellIs" priority="229" operator="equal" aboveAverage="0" equalAverage="0" bottom="0" percent="0" rank="0" text="" dxfId="227">
      <formula>$GF$3</formula>
    </cfRule>
  </conditionalFormatting>
  <conditionalFormatting sqref="T8 T37">
    <cfRule type="cellIs" priority="230" operator="equal" aboveAverage="0" equalAverage="0" bottom="0" percent="0" rank="0" text="" dxfId="228">
      <formula>$GF$4</formula>
    </cfRule>
  </conditionalFormatting>
  <conditionalFormatting sqref="T11 T40">
    <cfRule type="cellIs" priority="231" operator="equal" aboveAverage="0" equalAverage="0" bottom="0" percent="0" rank="0" text="" dxfId="229">
      <formula>$GF$5</formula>
    </cfRule>
  </conditionalFormatting>
  <conditionalFormatting sqref="T14 T43">
    <cfRule type="cellIs" priority="232" operator="equal" aboveAverage="0" equalAverage="0" bottom="0" percent="0" rank="0" text="" dxfId="230">
      <formula>$GF$6</formula>
    </cfRule>
  </conditionalFormatting>
  <conditionalFormatting sqref="T17 T46">
    <cfRule type="cellIs" priority="233" operator="equal" aboveAverage="0" equalAverage="0" bottom="0" percent="0" rank="0" text="" dxfId="231">
      <formula>$GF$7</formula>
    </cfRule>
  </conditionalFormatting>
  <conditionalFormatting sqref="T20 T49">
    <cfRule type="cellIs" priority="234" operator="equal" aboveAverage="0" equalAverage="0" bottom="0" percent="0" rank="0" text="" dxfId="232">
      <formula>$GF$8</formula>
    </cfRule>
  </conditionalFormatting>
  <conditionalFormatting sqref="T23 T52">
    <cfRule type="cellIs" priority="235" operator="equal" aboveAverage="0" equalAverage="0" bottom="0" percent="0" rank="0" text="" dxfId="233">
      <formula>$GF$9</formula>
    </cfRule>
  </conditionalFormatting>
  <conditionalFormatting sqref="T26 T55">
    <cfRule type="cellIs" priority="236" operator="equal" aboveAverage="0" equalAverage="0" bottom="0" percent="0" rank="0" text="" dxfId="234">
      <formula>$GF$10</formula>
    </cfRule>
  </conditionalFormatting>
  <conditionalFormatting sqref="W2 W31">
    <cfRule type="cellIs" priority="237" operator="equal" aboveAverage="0" equalAverage="0" bottom="0" percent="0" rank="0" text="" dxfId="235">
      <formula>$GG$2</formula>
    </cfRule>
  </conditionalFormatting>
  <conditionalFormatting sqref="W5 W34">
    <cfRule type="cellIs" priority="238" operator="equal" aboveAverage="0" equalAverage="0" bottom="0" percent="0" rank="0" text="" dxfId="236">
      <formula>$GG$3</formula>
    </cfRule>
  </conditionalFormatting>
  <conditionalFormatting sqref="W8 W37">
    <cfRule type="cellIs" priority="239" operator="equal" aboveAverage="0" equalAverage="0" bottom="0" percent="0" rank="0" text="" dxfId="237">
      <formula>$GG$4</formula>
    </cfRule>
  </conditionalFormatting>
  <conditionalFormatting sqref="W11 W40">
    <cfRule type="cellIs" priority="240" operator="equal" aboveAverage="0" equalAverage="0" bottom="0" percent="0" rank="0" text="" dxfId="238">
      <formula>$GG$5</formula>
    </cfRule>
  </conditionalFormatting>
  <conditionalFormatting sqref="W14 W43">
    <cfRule type="cellIs" priority="241" operator="equal" aboveAverage="0" equalAverage="0" bottom="0" percent="0" rank="0" text="" dxfId="239">
      <formula>$GG$6</formula>
    </cfRule>
  </conditionalFormatting>
  <conditionalFormatting sqref="W17 W46">
    <cfRule type="cellIs" priority="242" operator="equal" aboveAverage="0" equalAverage="0" bottom="0" percent="0" rank="0" text="" dxfId="240">
      <formula>$GG$7</formula>
    </cfRule>
  </conditionalFormatting>
  <conditionalFormatting sqref="W20 W49">
    <cfRule type="cellIs" priority="243" operator="equal" aboveAverage="0" equalAverage="0" bottom="0" percent="0" rank="0" text="" dxfId="241">
      <formula>$GG$8</formula>
    </cfRule>
  </conditionalFormatting>
  <conditionalFormatting sqref="W23 W52">
    <cfRule type="cellIs" priority="244" operator="equal" aboveAverage="0" equalAverage="0" bottom="0" percent="0" rank="0" text="" dxfId="242">
      <formula>$GG$9</formula>
    </cfRule>
  </conditionalFormatting>
  <conditionalFormatting sqref="W26 W55">
    <cfRule type="cellIs" priority="245" operator="equal" aboveAverage="0" equalAverage="0" bottom="0" percent="0" rank="0" text="" dxfId="243">
      <formula>$GG$10</formula>
    </cfRule>
  </conditionalFormatting>
  <conditionalFormatting sqref="Z2 Z31">
    <cfRule type="cellIs" priority="246" operator="equal" aboveAverage="0" equalAverage="0" bottom="0" percent="0" rank="0" text="" dxfId="244">
      <formula>$GH$2</formula>
    </cfRule>
  </conditionalFormatting>
  <conditionalFormatting sqref="Z5 Z34">
    <cfRule type="cellIs" priority="247" operator="equal" aboveAverage="0" equalAverage="0" bottom="0" percent="0" rank="0" text="" dxfId="245">
      <formula>$GH$3</formula>
    </cfRule>
  </conditionalFormatting>
  <conditionalFormatting sqref="Z8 Z37">
    <cfRule type="cellIs" priority="248" operator="equal" aboveAverage="0" equalAverage="0" bottom="0" percent="0" rank="0" text="" dxfId="246">
      <formula>$GH$4</formula>
    </cfRule>
  </conditionalFormatting>
  <conditionalFormatting sqref="Z11 Z40">
    <cfRule type="cellIs" priority="249" operator="equal" aboveAverage="0" equalAverage="0" bottom="0" percent="0" rank="0" text="" dxfId="247">
      <formula>$GH$5</formula>
    </cfRule>
  </conditionalFormatting>
  <conditionalFormatting sqref="Z14 Z43">
    <cfRule type="cellIs" priority="250" operator="equal" aboveAverage="0" equalAverage="0" bottom="0" percent="0" rank="0" text="" dxfId="248">
      <formula>$GH$6</formula>
    </cfRule>
  </conditionalFormatting>
  <conditionalFormatting sqref="Z17 Z46">
    <cfRule type="cellIs" priority="251" operator="equal" aboveAverage="0" equalAverage="0" bottom="0" percent="0" rank="0" text="" dxfId="249">
      <formula>$GH$7</formula>
    </cfRule>
  </conditionalFormatting>
  <conditionalFormatting sqref="Z20 Z49">
    <cfRule type="cellIs" priority="252" operator="equal" aboveAverage="0" equalAverage="0" bottom="0" percent="0" rank="0" text="" dxfId="250">
      <formula>$GH$8</formula>
    </cfRule>
  </conditionalFormatting>
  <conditionalFormatting sqref="Z23 Z52">
    <cfRule type="cellIs" priority="253" operator="equal" aboveAverage="0" equalAverage="0" bottom="0" percent="0" rank="0" text="" dxfId="251">
      <formula>$GH$9</formula>
    </cfRule>
  </conditionalFormatting>
  <conditionalFormatting sqref="Z26 Z55">
    <cfRule type="cellIs" priority="254" operator="equal" aboveAverage="0" equalAverage="0" bottom="0" percent="0" rank="0" text="" dxfId="252">
      <formula>$GH$10</formula>
    </cfRule>
  </conditionalFormatting>
  <conditionalFormatting sqref="AC12:AC28">
    <cfRule type="cellIs" priority="255" operator="equal" aboveAverage="0" equalAverage="0" bottom="0" percent="0" rank="0" text="" dxfId="253">
      <formula>$B$112</formula>
    </cfRule>
  </conditionalFormatting>
  <conditionalFormatting sqref="AC2:AC10">
    <cfRule type="cellIs" priority="256" operator="equal" aboveAverage="0" equalAverage="0" bottom="0" percent="0" rank="0" text="" dxfId="254">
      <formula>$AD$149</formula>
    </cfRule>
    <cfRule type="cellIs" priority="257" operator="equal" aboveAverage="0" equalAverage="0" bottom="0" percent="0" rank="0" text="" dxfId="255">
      <formula>$B$111</formula>
    </cfRule>
  </conditionalFormatting>
  <dataValidations count="1">
    <dataValidation allowBlank="true" errorStyle="stop" operator="between" showDropDown="false" showErrorMessage="true" showInputMessage="false" sqref="AD2:AL10 AN31:AV39" type="whole">
      <formula1>1</formula1>
      <formula2>9</formula2>
    </dataValidation>
  </dataValidation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I50"/>
  <sheetViews>
    <sheetView showFormulas="false" showGridLines="true" showRowColHeaders="false" showZeros="true" rightToLeft="false" tabSelected="false" showOutlineSymbols="true" defaultGridColor="true" view="normal" topLeftCell="A1" colorId="64" zoomScale="92" zoomScaleNormal="92" zoomScalePageLayoutView="100" workbookViewId="0">
      <selection pane="topLeft" activeCell="AE30" activeCellId="0" sqref="AE30"/>
    </sheetView>
  </sheetViews>
  <sheetFormatPr defaultColWidth="11.53515625" defaultRowHeight="12.75" zeroHeight="true" outlineLevelRow="0" outlineLevelCol="0"/>
  <cols>
    <col collapsed="false" customWidth="true" hidden="false" outlineLevel="0" max="1" min="1" style="68" width="16.7"/>
    <col collapsed="false" customWidth="true" hidden="false" outlineLevel="0" max="49" min="2" style="68" width="2.7"/>
    <col collapsed="false" customWidth="false" hidden="true" outlineLevel="0" max="190" min="50" style="68" width="11.53"/>
    <col collapsed="false" customWidth="true" hidden="false" outlineLevel="0" max="193" min="191" style="68" width="2.7"/>
    <col collapsed="false" customWidth="false" hidden="true" outlineLevel="0" max="257" min="194" style="68" width="11.53"/>
    <col collapsed="false" customWidth="false" hidden="true" outlineLevel="0" max="16384" min="258" style="0" width="11.53"/>
  </cols>
  <sheetData>
    <row r="1" customFormat="false" ht="13.5" hidden="false" customHeight="true" outlineLevel="0" collapsed="false"/>
    <row r="2" customFormat="false" ht="13.5" hidden="false" customHeight="true" outlineLevel="0" collapsed="false">
      <c r="B2" s="882"/>
      <c r="C2" s="883"/>
      <c r="D2" s="884"/>
      <c r="E2" s="885"/>
      <c r="F2" s="883"/>
      <c r="G2" s="884"/>
      <c r="H2" s="885"/>
      <c r="I2" s="883"/>
      <c r="J2" s="886"/>
      <c r="K2" s="887"/>
      <c r="L2" s="888"/>
      <c r="M2" s="889"/>
      <c r="N2" s="890"/>
      <c r="O2" s="888"/>
      <c r="P2" s="889"/>
      <c r="Q2" s="890"/>
      <c r="R2" s="888"/>
      <c r="S2" s="891"/>
      <c r="T2" s="892"/>
      <c r="U2" s="893"/>
      <c r="V2" s="894"/>
      <c r="W2" s="895"/>
      <c r="X2" s="893"/>
      <c r="Y2" s="894"/>
      <c r="Z2" s="895"/>
      <c r="AA2" s="893"/>
      <c r="AB2" s="896"/>
      <c r="AE2" s="897" t="s">
        <v>30</v>
      </c>
      <c r="AF2" s="897"/>
      <c r="AG2" s="897"/>
      <c r="AH2" s="897"/>
      <c r="AI2" s="897"/>
      <c r="AJ2" s="897"/>
      <c r="AK2" s="897"/>
      <c r="AL2" s="897"/>
      <c r="AM2" s="897"/>
      <c r="AN2" s="897"/>
      <c r="AO2" s="897"/>
      <c r="AP2" s="897"/>
      <c r="AQ2" s="897"/>
      <c r="AR2" s="897"/>
      <c r="AS2" s="897"/>
      <c r="AT2" s="897"/>
      <c r="AU2" s="897"/>
      <c r="AV2" s="897"/>
      <c r="AW2" s="897"/>
      <c r="AX2" s="897"/>
      <c r="AY2" s="897"/>
      <c r="AZ2" s="897"/>
      <c r="BA2" s="897"/>
      <c r="BB2" s="897"/>
      <c r="BC2" s="897"/>
      <c r="BD2" s="897"/>
      <c r="BE2" s="897"/>
      <c r="BF2" s="897"/>
      <c r="BG2" s="897"/>
      <c r="BH2" s="897"/>
      <c r="BI2" s="897"/>
      <c r="BJ2" s="897"/>
      <c r="BK2" s="897"/>
      <c r="BL2" s="897"/>
      <c r="BM2" s="897"/>
      <c r="BN2" s="897"/>
      <c r="BO2" s="897"/>
      <c r="BP2" s="897"/>
      <c r="BQ2" s="897"/>
      <c r="BR2" s="897"/>
      <c r="BS2" s="897"/>
      <c r="BT2" s="897"/>
      <c r="BU2" s="897"/>
      <c r="BV2" s="897"/>
      <c r="BW2" s="897"/>
      <c r="BX2" s="897"/>
      <c r="BY2" s="897"/>
      <c r="BZ2" s="897"/>
      <c r="CA2" s="897"/>
      <c r="CB2" s="897"/>
      <c r="CC2" s="897"/>
      <c r="CD2" s="897"/>
      <c r="CE2" s="897"/>
      <c r="CF2" s="897"/>
      <c r="CG2" s="897"/>
      <c r="CH2" s="897"/>
      <c r="CI2" s="897"/>
      <c r="CJ2" s="897"/>
      <c r="CK2" s="897"/>
      <c r="CL2" s="897"/>
      <c r="CM2" s="897"/>
      <c r="CN2" s="897"/>
      <c r="CO2" s="897"/>
      <c r="CP2" s="897"/>
      <c r="CQ2" s="897"/>
      <c r="CR2" s="897"/>
      <c r="CS2" s="897"/>
      <c r="CT2" s="897"/>
      <c r="CU2" s="897"/>
      <c r="CV2" s="897"/>
      <c r="CW2" s="897"/>
      <c r="CX2" s="897"/>
      <c r="CY2" s="897"/>
      <c r="CZ2" s="897"/>
      <c r="DA2" s="897"/>
      <c r="DB2" s="897"/>
      <c r="DC2" s="897"/>
      <c r="DD2" s="897"/>
      <c r="DE2" s="897"/>
      <c r="DF2" s="897"/>
      <c r="DG2" s="897"/>
      <c r="DH2" s="897"/>
      <c r="DI2" s="897"/>
      <c r="DJ2" s="897"/>
      <c r="DK2" s="897"/>
      <c r="DL2" s="897"/>
      <c r="DM2" s="897"/>
      <c r="DN2" s="897"/>
      <c r="DO2" s="897"/>
      <c r="DP2" s="897"/>
      <c r="DQ2" s="897"/>
      <c r="DR2" s="897"/>
      <c r="DS2" s="897"/>
      <c r="DT2" s="897"/>
      <c r="DU2" s="897"/>
      <c r="DV2" s="897"/>
      <c r="DW2" s="897"/>
      <c r="DX2" s="897"/>
      <c r="DY2" s="897"/>
      <c r="DZ2" s="897"/>
      <c r="EA2" s="897"/>
      <c r="EB2" s="897"/>
      <c r="EC2" s="897"/>
      <c r="ED2" s="897"/>
      <c r="EE2" s="897"/>
      <c r="EF2" s="897"/>
      <c r="EG2" s="897"/>
      <c r="EH2" s="897"/>
      <c r="EI2" s="897"/>
      <c r="EJ2" s="897"/>
      <c r="EK2" s="897"/>
      <c r="EL2" s="897"/>
      <c r="EM2" s="897"/>
      <c r="EN2" s="897"/>
      <c r="EO2" s="897"/>
      <c r="EP2" s="897"/>
      <c r="EQ2" s="897"/>
      <c r="ER2" s="897"/>
      <c r="ES2" s="897"/>
      <c r="ET2" s="897"/>
      <c r="EU2" s="897"/>
      <c r="EV2" s="897"/>
      <c r="EW2" s="897"/>
      <c r="EX2" s="897"/>
      <c r="EY2" s="897"/>
      <c r="EZ2" s="897"/>
      <c r="FA2" s="897"/>
      <c r="FB2" s="897"/>
      <c r="FC2" s="897"/>
      <c r="FD2" s="897"/>
      <c r="FE2" s="897"/>
      <c r="FF2" s="897"/>
      <c r="FG2" s="897"/>
      <c r="FH2" s="897"/>
      <c r="FI2" s="897"/>
      <c r="FJ2" s="897"/>
      <c r="FK2" s="897"/>
      <c r="FL2" s="897"/>
      <c r="FM2" s="897"/>
      <c r="FN2" s="897"/>
      <c r="FO2" s="897"/>
      <c r="FP2" s="897"/>
      <c r="FQ2" s="897"/>
      <c r="FR2" s="897"/>
      <c r="FS2" s="897"/>
      <c r="FT2" s="897"/>
      <c r="FU2" s="897"/>
      <c r="FV2" s="897"/>
      <c r="FW2" s="897"/>
      <c r="FX2" s="897"/>
      <c r="FY2" s="897"/>
      <c r="FZ2" s="897"/>
      <c r="GA2" s="897"/>
      <c r="GB2" s="897"/>
      <c r="GC2" s="897"/>
      <c r="GD2" s="897"/>
      <c r="GE2" s="897"/>
      <c r="GF2" s="897"/>
      <c r="GG2" s="897"/>
      <c r="GH2" s="897"/>
      <c r="GI2" s="897"/>
    </row>
    <row r="3" customFormat="false" ht="12.75" hidden="false" customHeight="true" outlineLevel="0" collapsed="false">
      <c r="B3" s="898"/>
      <c r="C3" s="899"/>
      <c r="D3" s="900"/>
      <c r="E3" s="901"/>
      <c r="F3" s="899"/>
      <c r="G3" s="900"/>
      <c r="H3" s="901"/>
      <c r="I3" s="899"/>
      <c r="J3" s="902"/>
      <c r="K3" s="903"/>
      <c r="L3" s="904"/>
      <c r="M3" s="905"/>
      <c r="N3" s="906"/>
      <c r="O3" s="904"/>
      <c r="P3" s="905"/>
      <c r="Q3" s="906"/>
      <c r="R3" s="904"/>
      <c r="S3" s="907"/>
      <c r="T3" s="908"/>
      <c r="U3" s="909"/>
      <c r="V3" s="910"/>
      <c r="W3" s="911"/>
      <c r="X3" s="909"/>
      <c r="Y3" s="910"/>
      <c r="Z3" s="911"/>
      <c r="AA3" s="909"/>
      <c r="AB3" s="912"/>
      <c r="AE3" s="897"/>
      <c r="AF3" s="897"/>
      <c r="AG3" s="897"/>
      <c r="AH3" s="897"/>
      <c r="AI3" s="897"/>
      <c r="AJ3" s="897"/>
      <c r="AK3" s="897"/>
      <c r="AL3" s="897"/>
      <c r="AM3" s="897"/>
      <c r="AN3" s="897"/>
      <c r="AO3" s="897"/>
      <c r="AP3" s="897"/>
      <c r="AQ3" s="897"/>
      <c r="AR3" s="897"/>
      <c r="AS3" s="897"/>
      <c r="AT3" s="897"/>
      <c r="AU3" s="897"/>
      <c r="AV3" s="897"/>
      <c r="AW3" s="897"/>
      <c r="AX3" s="897"/>
      <c r="AY3" s="897"/>
      <c r="AZ3" s="897"/>
      <c r="BA3" s="897"/>
      <c r="BB3" s="897"/>
      <c r="BC3" s="897"/>
      <c r="BD3" s="897"/>
      <c r="BE3" s="897"/>
      <c r="BF3" s="897"/>
      <c r="BG3" s="897"/>
      <c r="BH3" s="897"/>
      <c r="BI3" s="897"/>
      <c r="BJ3" s="897"/>
      <c r="BK3" s="897"/>
      <c r="BL3" s="897"/>
      <c r="BM3" s="897"/>
      <c r="BN3" s="897"/>
      <c r="BO3" s="897"/>
      <c r="BP3" s="897"/>
      <c r="BQ3" s="897"/>
      <c r="BR3" s="897"/>
      <c r="BS3" s="897"/>
      <c r="BT3" s="897"/>
      <c r="BU3" s="897"/>
      <c r="BV3" s="897"/>
      <c r="BW3" s="897"/>
      <c r="BX3" s="897"/>
      <c r="BY3" s="897"/>
      <c r="BZ3" s="897"/>
      <c r="CA3" s="897"/>
      <c r="CB3" s="897"/>
      <c r="CC3" s="897"/>
      <c r="CD3" s="897"/>
      <c r="CE3" s="897"/>
      <c r="CF3" s="897"/>
      <c r="CG3" s="897"/>
      <c r="CH3" s="897"/>
      <c r="CI3" s="897"/>
      <c r="CJ3" s="897"/>
      <c r="CK3" s="897"/>
      <c r="CL3" s="897"/>
      <c r="CM3" s="897"/>
      <c r="CN3" s="897"/>
      <c r="CO3" s="897"/>
      <c r="CP3" s="897"/>
      <c r="CQ3" s="897"/>
      <c r="CR3" s="897"/>
      <c r="CS3" s="897"/>
      <c r="CT3" s="897"/>
      <c r="CU3" s="897"/>
      <c r="CV3" s="897"/>
      <c r="CW3" s="897"/>
      <c r="CX3" s="897"/>
      <c r="CY3" s="897"/>
      <c r="CZ3" s="897"/>
      <c r="DA3" s="897"/>
      <c r="DB3" s="897"/>
      <c r="DC3" s="897"/>
      <c r="DD3" s="897"/>
      <c r="DE3" s="897"/>
      <c r="DF3" s="897"/>
      <c r="DG3" s="897"/>
      <c r="DH3" s="897"/>
      <c r="DI3" s="897"/>
      <c r="DJ3" s="897"/>
      <c r="DK3" s="897"/>
      <c r="DL3" s="897"/>
      <c r="DM3" s="897"/>
      <c r="DN3" s="897"/>
      <c r="DO3" s="897"/>
      <c r="DP3" s="897"/>
      <c r="DQ3" s="897"/>
      <c r="DR3" s="897"/>
      <c r="DS3" s="897"/>
      <c r="DT3" s="897"/>
      <c r="DU3" s="897"/>
      <c r="DV3" s="897"/>
      <c r="DW3" s="897"/>
      <c r="DX3" s="897"/>
      <c r="DY3" s="897"/>
      <c r="DZ3" s="897"/>
      <c r="EA3" s="897"/>
      <c r="EB3" s="897"/>
      <c r="EC3" s="897"/>
      <c r="ED3" s="897"/>
      <c r="EE3" s="897"/>
      <c r="EF3" s="897"/>
      <c r="EG3" s="897"/>
      <c r="EH3" s="897"/>
      <c r="EI3" s="897"/>
      <c r="EJ3" s="897"/>
      <c r="EK3" s="897"/>
      <c r="EL3" s="897"/>
      <c r="EM3" s="897"/>
      <c r="EN3" s="897"/>
      <c r="EO3" s="897"/>
      <c r="EP3" s="897"/>
      <c r="EQ3" s="897"/>
      <c r="ER3" s="897"/>
      <c r="ES3" s="897"/>
      <c r="ET3" s="897"/>
      <c r="EU3" s="897"/>
      <c r="EV3" s="897"/>
      <c r="EW3" s="897"/>
      <c r="EX3" s="897"/>
      <c r="EY3" s="897"/>
      <c r="EZ3" s="897"/>
      <c r="FA3" s="897"/>
      <c r="FB3" s="897"/>
      <c r="FC3" s="897"/>
      <c r="FD3" s="897"/>
      <c r="FE3" s="897"/>
      <c r="FF3" s="897"/>
      <c r="FG3" s="897"/>
      <c r="FH3" s="897"/>
      <c r="FI3" s="897"/>
      <c r="FJ3" s="897"/>
      <c r="FK3" s="897"/>
      <c r="FL3" s="897"/>
      <c r="FM3" s="897"/>
      <c r="FN3" s="897"/>
      <c r="FO3" s="897"/>
      <c r="FP3" s="897"/>
      <c r="FQ3" s="897"/>
      <c r="FR3" s="897"/>
      <c r="FS3" s="897"/>
      <c r="FT3" s="897"/>
      <c r="FU3" s="897"/>
      <c r="FV3" s="897"/>
      <c r="FW3" s="897"/>
      <c r="FX3" s="897"/>
      <c r="FY3" s="897"/>
      <c r="FZ3" s="897"/>
      <c r="GA3" s="897"/>
      <c r="GB3" s="897"/>
      <c r="GC3" s="897"/>
      <c r="GD3" s="897"/>
      <c r="GE3" s="897"/>
      <c r="GF3" s="897"/>
      <c r="GG3" s="897"/>
      <c r="GH3" s="897"/>
      <c r="GI3" s="897"/>
    </row>
    <row r="4" customFormat="false" ht="13.5" hidden="false" customHeight="true" outlineLevel="0" collapsed="false">
      <c r="B4" s="913"/>
      <c r="C4" s="914"/>
      <c r="D4" s="915"/>
      <c r="E4" s="916"/>
      <c r="F4" s="914"/>
      <c r="G4" s="915"/>
      <c r="H4" s="916"/>
      <c r="I4" s="914"/>
      <c r="J4" s="917"/>
      <c r="K4" s="918"/>
      <c r="L4" s="919"/>
      <c r="M4" s="920"/>
      <c r="N4" s="921"/>
      <c r="O4" s="919"/>
      <c r="P4" s="920"/>
      <c r="Q4" s="921"/>
      <c r="R4" s="919"/>
      <c r="S4" s="922"/>
      <c r="T4" s="923"/>
      <c r="U4" s="924"/>
      <c r="V4" s="925"/>
      <c r="W4" s="926"/>
      <c r="X4" s="924"/>
      <c r="Y4" s="925"/>
      <c r="Z4" s="926"/>
      <c r="AA4" s="924"/>
      <c r="AB4" s="927"/>
      <c r="AE4" s="897"/>
      <c r="AF4" s="897"/>
      <c r="AG4" s="897"/>
      <c r="AH4" s="897"/>
      <c r="AI4" s="897"/>
      <c r="AJ4" s="897"/>
      <c r="AK4" s="897"/>
      <c r="AL4" s="897"/>
      <c r="AM4" s="897"/>
      <c r="AN4" s="897"/>
      <c r="AO4" s="897"/>
      <c r="AP4" s="897"/>
      <c r="AQ4" s="897"/>
      <c r="AR4" s="897"/>
      <c r="AS4" s="897"/>
      <c r="AT4" s="897"/>
      <c r="AU4" s="897"/>
      <c r="AV4" s="897"/>
      <c r="AW4" s="897"/>
      <c r="AX4" s="897"/>
      <c r="AY4" s="897"/>
      <c r="AZ4" s="897"/>
      <c r="BA4" s="897"/>
      <c r="BB4" s="897"/>
      <c r="BC4" s="897"/>
      <c r="BD4" s="897"/>
      <c r="BE4" s="897"/>
      <c r="BF4" s="897"/>
      <c r="BG4" s="897"/>
      <c r="BH4" s="897"/>
      <c r="BI4" s="897"/>
      <c r="BJ4" s="897"/>
      <c r="BK4" s="897"/>
      <c r="BL4" s="897"/>
      <c r="BM4" s="897"/>
      <c r="BN4" s="897"/>
      <c r="BO4" s="897"/>
      <c r="BP4" s="897"/>
      <c r="BQ4" s="897"/>
      <c r="BR4" s="897"/>
      <c r="BS4" s="897"/>
      <c r="BT4" s="897"/>
      <c r="BU4" s="897"/>
      <c r="BV4" s="897"/>
      <c r="BW4" s="897"/>
      <c r="BX4" s="897"/>
      <c r="BY4" s="897"/>
      <c r="BZ4" s="897"/>
      <c r="CA4" s="897"/>
      <c r="CB4" s="897"/>
      <c r="CC4" s="897"/>
      <c r="CD4" s="897"/>
      <c r="CE4" s="897"/>
      <c r="CF4" s="897"/>
      <c r="CG4" s="897"/>
      <c r="CH4" s="897"/>
      <c r="CI4" s="897"/>
      <c r="CJ4" s="897"/>
      <c r="CK4" s="897"/>
      <c r="CL4" s="897"/>
      <c r="CM4" s="897"/>
      <c r="CN4" s="897"/>
      <c r="CO4" s="897"/>
      <c r="CP4" s="897"/>
      <c r="CQ4" s="897"/>
      <c r="CR4" s="897"/>
      <c r="CS4" s="897"/>
      <c r="CT4" s="897"/>
      <c r="CU4" s="897"/>
      <c r="CV4" s="897"/>
      <c r="CW4" s="897"/>
      <c r="CX4" s="897"/>
      <c r="CY4" s="897"/>
      <c r="CZ4" s="897"/>
      <c r="DA4" s="897"/>
      <c r="DB4" s="897"/>
      <c r="DC4" s="897"/>
      <c r="DD4" s="897"/>
      <c r="DE4" s="897"/>
      <c r="DF4" s="897"/>
      <c r="DG4" s="897"/>
      <c r="DH4" s="897"/>
      <c r="DI4" s="897"/>
      <c r="DJ4" s="897"/>
      <c r="DK4" s="897"/>
      <c r="DL4" s="897"/>
      <c r="DM4" s="897"/>
      <c r="DN4" s="897"/>
      <c r="DO4" s="897"/>
      <c r="DP4" s="897"/>
      <c r="DQ4" s="897"/>
      <c r="DR4" s="897"/>
      <c r="DS4" s="897"/>
      <c r="DT4" s="897"/>
      <c r="DU4" s="897"/>
      <c r="DV4" s="897"/>
      <c r="DW4" s="897"/>
      <c r="DX4" s="897"/>
      <c r="DY4" s="897"/>
      <c r="DZ4" s="897"/>
      <c r="EA4" s="897"/>
      <c r="EB4" s="897"/>
      <c r="EC4" s="897"/>
      <c r="ED4" s="897"/>
      <c r="EE4" s="897"/>
      <c r="EF4" s="897"/>
      <c r="EG4" s="897"/>
      <c r="EH4" s="897"/>
      <c r="EI4" s="897"/>
      <c r="EJ4" s="897"/>
      <c r="EK4" s="897"/>
      <c r="EL4" s="897"/>
      <c r="EM4" s="897"/>
      <c r="EN4" s="897"/>
      <c r="EO4" s="897"/>
      <c r="EP4" s="897"/>
      <c r="EQ4" s="897"/>
      <c r="ER4" s="897"/>
      <c r="ES4" s="897"/>
      <c r="ET4" s="897"/>
      <c r="EU4" s="897"/>
      <c r="EV4" s="897"/>
      <c r="EW4" s="897"/>
      <c r="EX4" s="897"/>
      <c r="EY4" s="897"/>
      <c r="EZ4" s="897"/>
      <c r="FA4" s="897"/>
      <c r="FB4" s="897"/>
      <c r="FC4" s="897"/>
      <c r="FD4" s="897"/>
      <c r="FE4" s="897"/>
      <c r="FF4" s="897"/>
      <c r="FG4" s="897"/>
      <c r="FH4" s="897"/>
      <c r="FI4" s="897"/>
      <c r="FJ4" s="897"/>
      <c r="FK4" s="897"/>
      <c r="FL4" s="897"/>
      <c r="FM4" s="897"/>
      <c r="FN4" s="897"/>
      <c r="FO4" s="897"/>
      <c r="FP4" s="897"/>
      <c r="FQ4" s="897"/>
      <c r="FR4" s="897"/>
      <c r="FS4" s="897"/>
      <c r="FT4" s="897"/>
      <c r="FU4" s="897"/>
      <c r="FV4" s="897"/>
      <c r="FW4" s="897"/>
      <c r="FX4" s="897"/>
      <c r="FY4" s="897"/>
      <c r="FZ4" s="897"/>
      <c r="GA4" s="897"/>
      <c r="GB4" s="897"/>
      <c r="GC4" s="897"/>
      <c r="GD4" s="897"/>
      <c r="GE4" s="897"/>
      <c r="GF4" s="897"/>
      <c r="GG4" s="897"/>
      <c r="GH4" s="897"/>
      <c r="GI4" s="897"/>
    </row>
    <row r="5" customFormat="false" ht="13.5" hidden="false" customHeight="true" outlineLevel="0" collapsed="false">
      <c r="B5" s="928"/>
      <c r="C5" s="929"/>
      <c r="D5" s="930"/>
      <c r="E5" s="931"/>
      <c r="F5" s="929"/>
      <c r="G5" s="930"/>
      <c r="H5" s="931"/>
      <c r="I5" s="929"/>
      <c r="J5" s="932"/>
      <c r="K5" s="933"/>
      <c r="L5" s="934"/>
      <c r="M5" s="935"/>
      <c r="N5" s="936"/>
      <c r="O5" s="934"/>
      <c r="P5" s="935"/>
      <c r="Q5" s="936"/>
      <c r="R5" s="934"/>
      <c r="S5" s="937"/>
      <c r="T5" s="938"/>
      <c r="U5" s="939"/>
      <c r="V5" s="940"/>
      <c r="W5" s="941"/>
      <c r="X5" s="939"/>
      <c r="Y5" s="940"/>
      <c r="Z5" s="941"/>
      <c r="AA5" s="939"/>
      <c r="AB5" s="942"/>
      <c r="AE5" s="897"/>
      <c r="AF5" s="897"/>
      <c r="AG5" s="897"/>
      <c r="AH5" s="897"/>
      <c r="AI5" s="897"/>
      <c r="AJ5" s="897"/>
      <c r="AK5" s="897"/>
      <c r="AL5" s="897"/>
      <c r="AM5" s="897"/>
      <c r="AN5" s="897"/>
      <c r="AO5" s="897"/>
      <c r="AP5" s="897"/>
      <c r="AQ5" s="897"/>
      <c r="AR5" s="897"/>
      <c r="AS5" s="897"/>
      <c r="AT5" s="897"/>
      <c r="AU5" s="897"/>
      <c r="AV5" s="897"/>
      <c r="AW5" s="897"/>
      <c r="AX5" s="897"/>
      <c r="AY5" s="897"/>
      <c r="AZ5" s="897"/>
      <c r="BA5" s="897"/>
      <c r="BB5" s="897"/>
      <c r="BC5" s="897"/>
      <c r="BD5" s="897"/>
      <c r="BE5" s="897"/>
      <c r="BF5" s="897"/>
      <c r="BG5" s="897"/>
      <c r="BH5" s="897"/>
      <c r="BI5" s="897"/>
      <c r="BJ5" s="897"/>
      <c r="BK5" s="897"/>
      <c r="BL5" s="897"/>
      <c r="BM5" s="897"/>
      <c r="BN5" s="897"/>
      <c r="BO5" s="897"/>
      <c r="BP5" s="897"/>
      <c r="BQ5" s="897"/>
      <c r="BR5" s="897"/>
      <c r="BS5" s="897"/>
      <c r="BT5" s="897"/>
      <c r="BU5" s="897"/>
      <c r="BV5" s="897"/>
      <c r="BW5" s="897"/>
      <c r="BX5" s="897"/>
      <c r="BY5" s="897"/>
      <c r="BZ5" s="897"/>
      <c r="CA5" s="897"/>
      <c r="CB5" s="897"/>
      <c r="CC5" s="897"/>
      <c r="CD5" s="897"/>
      <c r="CE5" s="897"/>
      <c r="CF5" s="897"/>
      <c r="CG5" s="897"/>
      <c r="CH5" s="897"/>
      <c r="CI5" s="897"/>
      <c r="CJ5" s="897"/>
      <c r="CK5" s="897"/>
      <c r="CL5" s="897"/>
      <c r="CM5" s="897"/>
      <c r="CN5" s="897"/>
      <c r="CO5" s="897"/>
      <c r="CP5" s="897"/>
      <c r="CQ5" s="897"/>
      <c r="CR5" s="897"/>
      <c r="CS5" s="897"/>
      <c r="CT5" s="897"/>
      <c r="CU5" s="897"/>
      <c r="CV5" s="897"/>
      <c r="CW5" s="897"/>
      <c r="CX5" s="897"/>
      <c r="CY5" s="897"/>
      <c r="CZ5" s="897"/>
      <c r="DA5" s="897"/>
      <c r="DB5" s="897"/>
      <c r="DC5" s="897"/>
      <c r="DD5" s="897"/>
      <c r="DE5" s="897"/>
      <c r="DF5" s="897"/>
      <c r="DG5" s="897"/>
      <c r="DH5" s="897"/>
      <c r="DI5" s="897"/>
      <c r="DJ5" s="897"/>
      <c r="DK5" s="897"/>
      <c r="DL5" s="897"/>
      <c r="DM5" s="897"/>
      <c r="DN5" s="897"/>
      <c r="DO5" s="897"/>
      <c r="DP5" s="897"/>
      <c r="DQ5" s="897"/>
      <c r="DR5" s="897"/>
      <c r="DS5" s="897"/>
      <c r="DT5" s="897"/>
      <c r="DU5" s="897"/>
      <c r="DV5" s="897"/>
      <c r="DW5" s="897"/>
      <c r="DX5" s="897"/>
      <c r="DY5" s="897"/>
      <c r="DZ5" s="897"/>
      <c r="EA5" s="897"/>
      <c r="EB5" s="897"/>
      <c r="EC5" s="897"/>
      <c r="ED5" s="897"/>
      <c r="EE5" s="897"/>
      <c r="EF5" s="897"/>
      <c r="EG5" s="897"/>
      <c r="EH5" s="897"/>
      <c r="EI5" s="897"/>
      <c r="EJ5" s="897"/>
      <c r="EK5" s="897"/>
      <c r="EL5" s="897"/>
      <c r="EM5" s="897"/>
      <c r="EN5" s="897"/>
      <c r="EO5" s="897"/>
      <c r="EP5" s="897"/>
      <c r="EQ5" s="897"/>
      <c r="ER5" s="897"/>
      <c r="ES5" s="897"/>
      <c r="ET5" s="897"/>
      <c r="EU5" s="897"/>
      <c r="EV5" s="897"/>
      <c r="EW5" s="897"/>
      <c r="EX5" s="897"/>
      <c r="EY5" s="897"/>
      <c r="EZ5" s="897"/>
      <c r="FA5" s="897"/>
      <c r="FB5" s="897"/>
      <c r="FC5" s="897"/>
      <c r="FD5" s="897"/>
      <c r="FE5" s="897"/>
      <c r="FF5" s="897"/>
      <c r="FG5" s="897"/>
      <c r="FH5" s="897"/>
      <c r="FI5" s="897"/>
      <c r="FJ5" s="897"/>
      <c r="FK5" s="897"/>
      <c r="FL5" s="897"/>
      <c r="FM5" s="897"/>
      <c r="FN5" s="897"/>
      <c r="FO5" s="897"/>
      <c r="FP5" s="897"/>
      <c r="FQ5" s="897"/>
      <c r="FR5" s="897"/>
      <c r="FS5" s="897"/>
      <c r="FT5" s="897"/>
      <c r="FU5" s="897"/>
      <c r="FV5" s="897"/>
      <c r="FW5" s="897"/>
      <c r="FX5" s="897"/>
      <c r="FY5" s="897"/>
      <c r="FZ5" s="897"/>
      <c r="GA5" s="897"/>
      <c r="GB5" s="897"/>
      <c r="GC5" s="897"/>
      <c r="GD5" s="897"/>
      <c r="GE5" s="897"/>
      <c r="GF5" s="897"/>
      <c r="GG5" s="897"/>
      <c r="GH5" s="897"/>
      <c r="GI5" s="897"/>
    </row>
    <row r="6" customFormat="false" ht="12.75" hidden="false" customHeight="true" outlineLevel="0" collapsed="false">
      <c r="B6" s="898"/>
      <c r="C6" s="899"/>
      <c r="D6" s="900"/>
      <c r="E6" s="901"/>
      <c r="F6" s="899"/>
      <c r="G6" s="900"/>
      <c r="H6" s="901"/>
      <c r="I6" s="899"/>
      <c r="J6" s="902"/>
      <c r="K6" s="903"/>
      <c r="L6" s="904"/>
      <c r="M6" s="905"/>
      <c r="N6" s="906"/>
      <c r="O6" s="904"/>
      <c r="P6" s="905"/>
      <c r="Q6" s="906"/>
      <c r="R6" s="904"/>
      <c r="S6" s="907"/>
      <c r="T6" s="908"/>
      <c r="U6" s="909"/>
      <c r="V6" s="910"/>
      <c r="W6" s="911"/>
      <c r="X6" s="909"/>
      <c r="Y6" s="910"/>
      <c r="Z6" s="911"/>
      <c r="AA6" s="909"/>
      <c r="AB6" s="912"/>
      <c r="AE6" s="897"/>
      <c r="AF6" s="897"/>
      <c r="AG6" s="897"/>
      <c r="AH6" s="897"/>
      <c r="AI6" s="897"/>
      <c r="AJ6" s="897"/>
      <c r="AK6" s="897"/>
      <c r="AL6" s="897"/>
      <c r="AM6" s="897"/>
      <c r="AN6" s="897"/>
      <c r="AO6" s="897"/>
      <c r="AP6" s="897"/>
      <c r="AQ6" s="897"/>
      <c r="AR6" s="897"/>
      <c r="AS6" s="897"/>
      <c r="AT6" s="897"/>
      <c r="AU6" s="897"/>
      <c r="AV6" s="897"/>
      <c r="AW6" s="897"/>
      <c r="AX6" s="897"/>
      <c r="AY6" s="897"/>
      <c r="AZ6" s="897"/>
      <c r="BA6" s="897"/>
      <c r="BB6" s="897"/>
      <c r="BC6" s="897"/>
      <c r="BD6" s="897"/>
      <c r="BE6" s="897"/>
      <c r="BF6" s="897"/>
      <c r="BG6" s="897"/>
      <c r="BH6" s="897"/>
      <c r="BI6" s="897"/>
      <c r="BJ6" s="897"/>
      <c r="BK6" s="897"/>
      <c r="BL6" s="897"/>
      <c r="BM6" s="897"/>
      <c r="BN6" s="897"/>
      <c r="BO6" s="897"/>
      <c r="BP6" s="897"/>
      <c r="BQ6" s="897"/>
      <c r="BR6" s="897"/>
      <c r="BS6" s="897"/>
      <c r="BT6" s="897"/>
      <c r="BU6" s="897"/>
      <c r="BV6" s="897"/>
      <c r="BW6" s="897"/>
      <c r="BX6" s="897"/>
      <c r="BY6" s="897"/>
      <c r="BZ6" s="897"/>
      <c r="CA6" s="897"/>
      <c r="CB6" s="897"/>
      <c r="CC6" s="897"/>
      <c r="CD6" s="897"/>
      <c r="CE6" s="897"/>
      <c r="CF6" s="897"/>
      <c r="CG6" s="897"/>
      <c r="CH6" s="897"/>
      <c r="CI6" s="897"/>
      <c r="CJ6" s="897"/>
      <c r="CK6" s="897"/>
      <c r="CL6" s="897"/>
      <c r="CM6" s="897"/>
      <c r="CN6" s="897"/>
      <c r="CO6" s="897"/>
      <c r="CP6" s="897"/>
      <c r="CQ6" s="897"/>
      <c r="CR6" s="897"/>
      <c r="CS6" s="897"/>
      <c r="CT6" s="897"/>
      <c r="CU6" s="897"/>
      <c r="CV6" s="897"/>
      <c r="CW6" s="897"/>
      <c r="CX6" s="897"/>
      <c r="CY6" s="897"/>
      <c r="CZ6" s="897"/>
      <c r="DA6" s="897"/>
      <c r="DB6" s="897"/>
      <c r="DC6" s="897"/>
      <c r="DD6" s="897"/>
      <c r="DE6" s="897"/>
      <c r="DF6" s="897"/>
      <c r="DG6" s="897"/>
      <c r="DH6" s="897"/>
      <c r="DI6" s="897"/>
      <c r="DJ6" s="897"/>
      <c r="DK6" s="897"/>
      <c r="DL6" s="897"/>
      <c r="DM6" s="897"/>
      <c r="DN6" s="897"/>
      <c r="DO6" s="897"/>
      <c r="DP6" s="897"/>
      <c r="DQ6" s="897"/>
      <c r="DR6" s="897"/>
      <c r="DS6" s="897"/>
      <c r="DT6" s="897"/>
      <c r="DU6" s="897"/>
      <c r="DV6" s="897"/>
      <c r="DW6" s="897"/>
      <c r="DX6" s="897"/>
      <c r="DY6" s="897"/>
      <c r="DZ6" s="897"/>
      <c r="EA6" s="897"/>
      <c r="EB6" s="897"/>
      <c r="EC6" s="897"/>
      <c r="ED6" s="897"/>
      <c r="EE6" s="897"/>
      <c r="EF6" s="897"/>
      <c r="EG6" s="897"/>
      <c r="EH6" s="897"/>
      <c r="EI6" s="897"/>
      <c r="EJ6" s="897"/>
      <c r="EK6" s="897"/>
      <c r="EL6" s="897"/>
      <c r="EM6" s="897"/>
      <c r="EN6" s="897"/>
      <c r="EO6" s="897"/>
      <c r="EP6" s="897"/>
      <c r="EQ6" s="897"/>
      <c r="ER6" s="897"/>
      <c r="ES6" s="897"/>
      <c r="ET6" s="897"/>
      <c r="EU6" s="897"/>
      <c r="EV6" s="897"/>
      <c r="EW6" s="897"/>
      <c r="EX6" s="897"/>
      <c r="EY6" s="897"/>
      <c r="EZ6" s="897"/>
      <c r="FA6" s="897"/>
      <c r="FB6" s="897"/>
      <c r="FC6" s="897"/>
      <c r="FD6" s="897"/>
      <c r="FE6" s="897"/>
      <c r="FF6" s="897"/>
      <c r="FG6" s="897"/>
      <c r="FH6" s="897"/>
      <c r="FI6" s="897"/>
      <c r="FJ6" s="897"/>
      <c r="FK6" s="897"/>
      <c r="FL6" s="897"/>
      <c r="FM6" s="897"/>
      <c r="FN6" s="897"/>
      <c r="FO6" s="897"/>
      <c r="FP6" s="897"/>
      <c r="FQ6" s="897"/>
      <c r="FR6" s="897"/>
      <c r="FS6" s="897"/>
      <c r="FT6" s="897"/>
      <c r="FU6" s="897"/>
      <c r="FV6" s="897"/>
      <c r="FW6" s="897"/>
      <c r="FX6" s="897"/>
      <c r="FY6" s="897"/>
      <c r="FZ6" s="897"/>
      <c r="GA6" s="897"/>
      <c r="GB6" s="897"/>
      <c r="GC6" s="897"/>
      <c r="GD6" s="897"/>
      <c r="GE6" s="897"/>
      <c r="GF6" s="897"/>
      <c r="GG6" s="897"/>
      <c r="GH6" s="897"/>
      <c r="GI6" s="897"/>
    </row>
    <row r="7" customFormat="false" ht="13.5" hidden="false" customHeight="true" outlineLevel="0" collapsed="false">
      <c r="B7" s="913"/>
      <c r="C7" s="914"/>
      <c r="D7" s="915"/>
      <c r="E7" s="916"/>
      <c r="F7" s="914"/>
      <c r="G7" s="915"/>
      <c r="H7" s="916"/>
      <c r="I7" s="914"/>
      <c r="J7" s="917"/>
      <c r="K7" s="918"/>
      <c r="L7" s="919"/>
      <c r="M7" s="920"/>
      <c r="N7" s="921"/>
      <c r="O7" s="919"/>
      <c r="P7" s="920"/>
      <c r="Q7" s="921"/>
      <c r="R7" s="919"/>
      <c r="S7" s="922"/>
      <c r="T7" s="923"/>
      <c r="U7" s="924"/>
      <c r="V7" s="925"/>
      <c r="W7" s="926"/>
      <c r="X7" s="924"/>
      <c r="Y7" s="925"/>
      <c r="Z7" s="926"/>
      <c r="AA7" s="924"/>
      <c r="AB7" s="927"/>
      <c r="AE7" s="897"/>
      <c r="AF7" s="897"/>
      <c r="AG7" s="897"/>
      <c r="AH7" s="897"/>
      <c r="AI7" s="897"/>
      <c r="AJ7" s="897"/>
      <c r="AK7" s="897"/>
      <c r="AL7" s="897"/>
      <c r="AM7" s="897"/>
      <c r="AN7" s="897"/>
      <c r="AO7" s="897"/>
      <c r="AP7" s="897"/>
      <c r="AQ7" s="897"/>
      <c r="AR7" s="897"/>
      <c r="AS7" s="897"/>
      <c r="AT7" s="897"/>
      <c r="AU7" s="897"/>
      <c r="AV7" s="897"/>
      <c r="AW7" s="897"/>
      <c r="AX7" s="897"/>
      <c r="AY7" s="897"/>
      <c r="AZ7" s="897"/>
      <c r="BA7" s="897"/>
      <c r="BB7" s="897"/>
      <c r="BC7" s="897"/>
      <c r="BD7" s="897"/>
      <c r="BE7" s="897"/>
      <c r="BF7" s="897"/>
      <c r="BG7" s="897"/>
      <c r="BH7" s="897"/>
      <c r="BI7" s="897"/>
      <c r="BJ7" s="897"/>
      <c r="BK7" s="897"/>
      <c r="BL7" s="897"/>
      <c r="BM7" s="897"/>
      <c r="BN7" s="897"/>
      <c r="BO7" s="897"/>
      <c r="BP7" s="897"/>
      <c r="BQ7" s="897"/>
      <c r="BR7" s="897"/>
      <c r="BS7" s="897"/>
      <c r="BT7" s="897"/>
      <c r="BU7" s="897"/>
      <c r="BV7" s="897"/>
      <c r="BW7" s="897"/>
      <c r="BX7" s="897"/>
      <c r="BY7" s="897"/>
      <c r="BZ7" s="897"/>
      <c r="CA7" s="897"/>
      <c r="CB7" s="897"/>
      <c r="CC7" s="897"/>
      <c r="CD7" s="897"/>
      <c r="CE7" s="897"/>
      <c r="CF7" s="897"/>
      <c r="CG7" s="897"/>
      <c r="CH7" s="897"/>
      <c r="CI7" s="897"/>
      <c r="CJ7" s="897"/>
      <c r="CK7" s="897"/>
      <c r="CL7" s="897"/>
      <c r="CM7" s="897"/>
      <c r="CN7" s="897"/>
      <c r="CO7" s="897"/>
      <c r="CP7" s="897"/>
      <c r="CQ7" s="897"/>
      <c r="CR7" s="897"/>
      <c r="CS7" s="897"/>
      <c r="CT7" s="897"/>
      <c r="CU7" s="897"/>
      <c r="CV7" s="897"/>
      <c r="CW7" s="897"/>
      <c r="CX7" s="897"/>
      <c r="CY7" s="897"/>
      <c r="CZ7" s="897"/>
      <c r="DA7" s="897"/>
      <c r="DB7" s="897"/>
      <c r="DC7" s="897"/>
      <c r="DD7" s="897"/>
      <c r="DE7" s="897"/>
      <c r="DF7" s="897"/>
      <c r="DG7" s="897"/>
      <c r="DH7" s="897"/>
      <c r="DI7" s="897"/>
      <c r="DJ7" s="897"/>
      <c r="DK7" s="897"/>
      <c r="DL7" s="897"/>
      <c r="DM7" s="897"/>
      <c r="DN7" s="897"/>
      <c r="DO7" s="897"/>
      <c r="DP7" s="897"/>
      <c r="DQ7" s="897"/>
      <c r="DR7" s="897"/>
      <c r="DS7" s="897"/>
      <c r="DT7" s="897"/>
      <c r="DU7" s="897"/>
      <c r="DV7" s="897"/>
      <c r="DW7" s="897"/>
      <c r="DX7" s="897"/>
      <c r="DY7" s="897"/>
      <c r="DZ7" s="897"/>
      <c r="EA7" s="897"/>
      <c r="EB7" s="897"/>
      <c r="EC7" s="897"/>
      <c r="ED7" s="897"/>
      <c r="EE7" s="897"/>
      <c r="EF7" s="897"/>
      <c r="EG7" s="897"/>
      <c r="EH7" s="897"/>
      <c r="EI7" s="897"/>
      <c r="EJ7" s="897"/>
      <c r="EK7" s="897"/>
      <c r="EL7" s="897"/>
      <c r="EM7" s="897"/>
      <c r="EN7" s="897"/>
      <c r="EO7" s="897"/>
      <c r="EP7" s="897"/>
      <c r="EQ7" s="897"/>
      <c r="ER7" s="897"/>
      <c r="ES7" s="897"/>
      <c r="ET7" s="897"/>
      <c r="EU7" s="897"/>
      <c r="EV7" s="897"/>
      <c r="EW7" s="897"/>
      <c r="EX7" s="897"/>
      <c r="EY7" s="897"/>
      <c r="EZ7" s="897"/>
      <c r="FA7" s="897"/>
      <c r="FB7" s="897"/>
      <c r="FC7" s="897"/>
      <c r="FD7" s="897"/>
      <c r="FE7" s="897"/>
      <c r="FF7" s="897"/>
      <c r="FG7" s="897"/>
      <c r="FH7" s="897"/>
      <c r="FI7" s="897"/>
      <c r="FJ7" s="897"/>
      <c r="FK7" s="897"/>
      <c r="FL7" s="897"/>
      <c r="FM7" s="897"/>
      <c r="FN7" s="897"/>
      <c r="FO7" s="897"/>
      <c r="FP7" s="897"/>
      <c r="FQ7" s="897"/>
      <c r="FR7" s="897"/>
      <c r="FS7" s="897"/>
      <c r="FT7" s="897"/>
      <c r="FU7" s="897"/>
      <c r="FV7" s="897"/>
      <c r="FW7" s="897"/>
      <c r="FX7" s="897"/>
      <c r="FY7" s="897"/>
      <c r="FZ7" s="897"/>
      <c r="GA7" s="897"/>
      <c r="GB7" s="897"/>
      <c r="GC7" s="897"/>
      <c r="GD7" s="897"/>
      <c r="GE7" s="897"/>
      <c r="GF7" s="897"/>
      <c r="GG7" s="897"/>
      <c r="GH7" s="897"/>
      <c r="GI7" s="897"/>
    </row>
    <row r="8" customFormat="false" ht="13.5" hidden="false" customHeight="true" outlineLevel="0" collapsed="false">
      <c r="B8" s="928"/>
      <c r="C8" s="929"/>
      <c r="D8" s="930"/>
      <c r="E8" s="931"/>
      <c r="F8" s="929"/>
      <c r="G8" s="930"/>
      <c r="H8" s="931"/>
      <c r="I8" s="929"/>
      <c r="J8" s="932"/>
      <c r="K8" s="933"/>
      <c r="L8" s="934"/>
      <c r="M8" s="935"/>
      <c r="N8" s="936"/>
      <c r="O8" s="934"/>
      <c r="P8" s="935"/>
      <c r="Q8" s="936"/>
      <c r="R8" s="934"/>
      <c r="S8" s="937"/>
      <c r="T8" s="938"/>
      <c r="U8" s="939"/>
      <c r="V8" s="940"/>
      <c r="W8" s="941"/>
      <c r="X8" s="939"/>
      <c r="Y8" s="940"/>
      <c r="Z8" s="941"/>
      <c r="AA8" s="939"/>
      <c r="AB8" s="942"/>
      <c r="AE8" s="943"/>
      <c r="AF8" s="363"/>
      <c r="AG8" s="363"/>
      <c r="AH8" s="363"/>
      <c r="AI8" s="363"/>
      <c r="AJ8" s="363"/>
      <c r="AK8" s="363"/>
      <c r="AL8" s="363"/>
      <c r="AM8" s="363"/>
      <c r="AN8" s="363"/>
      <c r="AO8" s="363"/>
      <c r="AP8" s="363"/>
      <c r="AQ8" s="363"/>
      <c r="AR8" s="363"/>
      <c r="AS8" s="363"/>
      <c r="AT8" s="363"/>
      <c r="AU8" s="363"/>
      <c r="AV8" s="363"/>
      <c r="AW8" s="363"/>
      <c r="AX8" s="363"/>
      <c r="AY8" s="363"/>
      <c r="AZ8" s="363"/>
      <c r="BA8" s="363"/>
      <c r="BB8" s="363"/>
      <c r="BC8" s="363"/>
      <c r="BD8" s="363"/>
      <c r="BE8" s="363"/>
      <c r="BF8" s="363"/>
      <c r="BG8" s="363"/>
      <c r="BH8" s="363"/>
      <c r="BI8" s="363"/>
      <c r="BJ8" s="363"/>
      <c r="BK8" s="363"/>
      <c r="BL8" s="363"/>
      <c r="BM8" s="363"/>
      <c r="BN8" s="363"/>
      <c r="BO8" s="363"/>
      <c r="BP8" s="363"/>
      <c r="BQ8" s="363"/>
      <c r="BR8" s="363"/>
      <c r="BS8" s="363"/>
      <c r="BT8" s="363"/>
      <c r="BU8" s="363"/>
      <c r="BV8" s="363"/>
      <c r="BW8" s="363"/>
      <c r="BX8" s="363"/>
      <c r="BY8" s="363"/>
      <c r="BZ8" s="363"/>
      <c r="CA8" s="363"/>
      <c r="CB8" s="363"/>
      <c r="CC8" s="363"/>
      <c r="CD8" s="363"/>
      <c r="CE8" s="363"/>
      <c r="CF8" s="363"/>
      <c r="CG8" s="363"/>
      <c r="CH8" s="363"/>
      <c r="CI8" s="363"/>
      <c r="CJ8" s="363"/>
      <c r="CK8" s="363"/>
      <c r="CL8" s="363"/>
      <c r="CM8" s="363"/>
      <c r="CN8" s="363"/>
      <c r="CO8" s="363"/>
      <c r="CP8" s="363"/>
      <c r="CQ8" s="363"/>
      <c r="CR8" s="363"/>
      <c r="CS8" s="363"/>
      <c r="CT8" s="363"/>
      <c r="CU8" s="363"/>
      <c r="CV8" s="363"/>
      <c r="CW8" s="363"/>
      <c r="CX8" s="363"/>
      <c r="CY8" s="363"/>
      <c r="CZ8" s="363"/>
      <c r="DA8" s="363"/>
      <c r="DB8" s="363"/>
      <c r="DC8" s="363"/>
      <c r="DD8" s="363"/>
      <c r="DE8" s="363"/>
      <c r="DF8" s="363"/>
      <c r="DG8" s="363"/>
      <c r="DH8" s="363"/>
      <c r="DI8" s="363"/>
      <c r="DJ8" s="363"/>
      <c r="DK8" s="363"/>
      <c r="DL8" s="363"/>
      <c r="DM8" s="363"/>
      <c r="DN8" s="363"/>
      <c r="DO8" s="363"/>
      <c r="DP8" s="363"/>
      <c r="DQ8" s="363"/>
      <c r="DR8" s="363"/>
      <c r="DS8" s="363"/>
      <c r="DT8" s="363"/>
      <c r="DU8" s="363"/>
      <c r="DV8" s="363"/>
      <c r="DW8" s="363"/>
      <c r="DX8" s="363"/>
      <c r="DY8" s="363"/>
      <c r="DZ8" s="363"/>
      <c r="EA8" s="363"/>
      <c r="EB8" s="363"/>
      <c r="EC8" s="363"/>
      <c r="ED8" s="363"/>
      <c r="EE8" s="363"/>
      <c r="EF8" s="363"/>
      <c r="EG8" s="363"/>
      <c r="EH8" s="363"/>
      <c r="EI8" s="363"/>
      <c r="EJ8" s="363"/>
      <c r="EK8" s="363"/>
      <c r="EL8" s="363"/>
      <c r="EM8" s="363"/>
      <c r="EN8" s="363"/>
      <c r="EO8" s="363"/>
      <c r="EP8" s="363"/>
      <c r="EQ8" s="363"/>
      <c r="ER8" s="363"/>
      <c r="ES8" s="363"/>
      <c r="ET8" s="363"/>
      <c r="EU8" s="363"/>
      <c r="EV8" s="363"/>
      <c r="EW8" s="363"/>
      <c r="EX8" s="363"/>
      <c r="EY8" s="363"/>
      <c r="EZ8" s="363"/>
      <c r="FA8" s="363"/>
      <c r="FB8" s="363"/>
      <c r="FC8" s="363"/>
      <c r="FD8" s="363"/>
      <c r="FE8" s="363"/>
      <c r="FF8" s="363"/>
      <c r="FG8" s="363"/>
      <c r="FH8" s="363"/>
      <c r="FI8" s="363"/>
      <c r="FJ8" s="363"/>
      <c r="FK8" s="363"/>
      <c r="FL8" s="363"/>
      <c r="FM8" s="363"/>
      <c r="FN8" s="363"/>
      <c r="FO8" s="363"/>
      <c r="FP8" s="363"/>
      <c r="FQ8" s="363"/>
      <c r="FR8" s="363"/>
      <c r="FS8" s="363"/>
      <c r="FT8" s="363"/>
      <c r="FU8" s="363"/>
      <c r="FV8" s="363"/>
      <c r="FW8" s="363"/>
      <c r="FX8" s="363"/>
      <c r="FY8" s="363"/>
      <c r="FZ8" s="363"/>
      <c r="GA8" s="363"/>
      <c r="GB8" s="363"/>
      <c r="GC8" s="363"/>
      <c r="GD8" s="363"/>
      <c r="GE8" s="363"/>
      <c r="GF8" s="363"/>
      <c r="GG8" s="363"/>
      <c r="GH8" s="363"/>
      <c r="GI8" s="363"/>
    </row>
    <row r="9" customFormat="false" ht="15.75" hidden="false" customHeight="true" outlineLevel="0" collapsed="false">
      <c r="B9" s="898"/>
      <c r="C9" s="899"/>
      <c r="D9" s="900"/>
      <c r="E9" s="901"/>
      <c r="F9" s="899"/>
      <c r="G9" s="900"/>
      <c r="H9" s="901"/>
      <c r="I9" s="899"/>
      <c r="J9" s="902"/>
      <c r="K9" s="903"/>
      <c r="L9" s="904"/>
      <c r="M9" s="905"/>
      <c r="N9" s="906"/>
      <c r="O9" s="904"/>
      <c r="P9" s="905"/>
      <c r="Q9" s="906"/>
      <c r="R9" s="904"/>
      <c r="S9" s="907"/>
      <c r="T9" s="908"/>
      <c r="U9" s="909"/>
      <c r="V9" s="944"/>
      <c r="W9" s="911"/>
      <c r="X9" s="909"/>
      <c r="Y9" s="910"/>
      <c r="Z9" s="911"/>
      <c r="AA9" s="909"/>
      <c r="AB9" s="912"/>
      <c r="AE9" s="457"/>
      <c r="AF9" s="363"/>
      <c r="AG9" s="363"/>
      <c r="AH9" s="363"/>
      <c r="AI9" s="363"/>
      <c r="AJ9" s="363"/>
      <c r="AK9" s="363"/>
      <c r="AL9" s="363"/>
      <c r="AM9" s="363"/>
      <c r="AN9" s="363"/>
      <c r="AO9" s="363"/>
      <c r="AP9" s="363"/>
      <c r="AQ9" s="363"/>
      <c r="AR9" s="363"/>
      <c r="AS9" s="363"/>
      <c r="AT9" s="363"/>
      <c r="AU9" s="363"/>
      <c r="AV9" s="363"/>
      <c r="AW9" s="363"/>
      <c r="AX9" s="363"/>
      <c r="AY9" s="363"/>
      <c r="AZ9" s="363"/>
      <c r="BA9" s="363"/>
      <c r="BB9" s="363"/>
      <c r="BC9" s="363"/>
      <c r="BD9" s="363"/>
      <c r="BE9" s="363"/>
      <c r="BF9" s="363"/>
      <c r="BG9" s="363"/>
      <c r="BH9" s="363"/>
      <c r="BI9" s="363"/>
      <c r="BJ9" s="363"/>
      <c r="BK9" s="363"/>
      <c r="BL9" s="363"/>
      <c r="BM9" s="363"/>
      <c r="BN9" s="363"/>
      <c r="BO9" s="363"/>
      <c r="BP9" s="363"/>
      <c r="BQ9" s="363"/>
      <c r="BR9" s="363"/>
      <c r="BS9" s="363"/>
      <c r="BT9" s="363"/>
      <c r="BU9" s="363"/>
      <c r="BV9" s="363"/>
      <c r="BW9" s="363"/>
      <c r="BX9" s="363"/>
      <c r="BY9" s="363"/>
      <c r="BZ9" s="363"/>
      <c r="CA9" s="363"/>
      <c r="CB9" s="363"/>
      <c r="CC9" s="363"/>
      <c r="CD9" s="363"/>
      <c r="CE9" s="363"/>
      <c r="CF9" s="363"/>
      <c r="CG9" s="363"/>
      <c r="CH9" s="363"/>
      <c r="CI9" s="363"/>
      <c r="CJ9" s="363"/>
      <c r="CK9" s="363"/>
      <c r="CL9" s="363"/>
      <c r="CM9" s="363"/>
      <c r="CN9" s="363"/>
      <c r="CO9" s="363"/>
      <c r="CP9" s="363"/>
      <c r="CQ9" s="363"/>
      <c r="CR9" s="363"/>
      <c r="CS9" s="363"/>
      <c r="CT9" s="363"/>
      <c r="CU9" s="363"/>
      <c r="CV9" s="363"/>
      <c r="CW9" s="363"/>
      <c r="CX9" s="363"/>
      <c r="CY9" s="363"/>
      <c r="CZ9" s="363"/>
      <c r="DA9" s="363"/>
      <c r="DB9" s="363"/>
      <c r="DC9" s="363"/>
      <c r="DD9" s="363"/>
      <c r="DE9" s="363"/>
      <c r="DF9" s="363"/>
      <c r="DG9" s="363"/>
      <c r="DH9" s="363"/>
      <c r="DI9" s="363"/>
      <c r="DJ9" s="363"/>
      <c r="DK9" s="363"/>
      <c r="DL9" s="363"/>
      <c r="DM9" s="363"/>
      <c r="DN9" s="363"/>
      <c r="DO9" s="363"/>
      <c r="DP9" s="363"/>
      <c r="DQ9" s="363"/>
      <c r="DR9" s="363"/>
      <c r="DS9" s="363"/>
      <c r="DT9" s="363"/>
      <c r="DU9" s="363"/>
      <c r="DV9" s="363"/>
      <c r="DW9" s="363"/>
      <c r="DX9" s="363"/>
      <c r="DY9" s="363"/>
      <c r="DZ9" s="363"/>
      <c r="EA9" s="363"/>
      <c r="EB9" s="363"/>
      <c r="EC9" s="363"/>
      <c r="ED9" s="363"/>
      <c r="EE9" s="363"/>
      <c r="EF9" s="363"/>
      <c r="EG9" s="363"/>
      <c r="EH9" s="363"/>
      <c r="EI9" s="363"/>
      <c r="EJ9" s="363"/>
      <c r="EK9" s="363"/>
      <c r="EL9" s="363"/>
      <c r="EM9" s="363"/>
      <c r="EN9" s="363"/>
      <c r="EO9" s="363"/>
      <c r="EP9" s="363"/>
      <c r="EQ9" s="363"/>
      <c r="ER9" s="363"/>
      <c r="ES9" s="363"/>
      <c r="ET9" s="363"/>
      <c r="EU9" s="363"/>
      <c r="EV9" s="363"/>
      <c r="EW9" s="363"/>
      <c r="EX9" s="363"/>
      <c r="EY9" s="363"/>
      <c r="EZ9" s="363"/>
      <c r="FA9" s="363"/>
      <c r="FB9" s="363"/>
      <c r="FC9" s="363"/>
      <c r="FD9" s="363"/>
      <c r="FE9" s="363"/>
      <c r="FF9" s="363"/>
      <c r="FG9" s="363"/>
      <c r="FH9" s="363"/>
      <c r="FI9" s="363"/>
      <c r="FJ9" s="363"/>
      <c r="FK9" s="363"/>
      <c r="FL9" s="363"/>
      <c r="FM9" s="363"/>
      <c r="FN9" s="363"/>
      <c r="FO9" s="363"/>
      <c r="FP9" s="363"/>
      <c r="FQ9" s="363"/>
      <c r="FR9" s="363"/>
      <c r="FS9" s="363"/>
      <c r="FT9" s="363"/>
      <c r="FU9" s="363"/>
      <c r="FV9" s="363"/>
      <c r="FW9" s="363"/>
      <c r="FX9" s="363"/>
      <c r="FY9" s="363"/>
      <c r="FZ9" s="363"/>
      <c r="GA9" s="363"/>
      <c r="GB9" s="363"/>
      <c r="GC9" s="363"/>
      <c r="GD9" s="363"/>
      <c r="GE9" s="363"/>
      <c r="GF9" s="363"/>
      <c r="GG9" s="363"/>
      <c r="GH9" s="363"/>
      <c r="GI9" s="363"/>
    </row>
    <row r="10" customFormat="false" ht="14.25" hidden="false" customHeight="true" outlineLevel="0" collapsed="false">
      <c r="B10" s="945"/>
      <c r="C10" s="946"/>
      <c r="D10" s="947"/>
      <c r="E10" s="948"/>
      <c r="F10" s="946"/>
      <c r="G10" s="947"/>
      <c r="H10" s="948"/>
      <c r="I10" s="946"/>
      <c r="J10" s="949"/>
      <c r="K10" s="950"/>
      <c r="L10" s="951"/>
      <c r="M10" s="952"/>
      <c r="N10" s="953"/>
      <c r="O10" s="951"/>
      <c r="P10" s="952"/>
      <c r="Q10" s="953"/>
      <c r="R10" s="951"/>
      <c r="S10" s="954"/>
      <c r="T10" s="955"/>
      <c r="U10" s="956"/>
      <c r="V10" s="957"/>
      <c r="W10" s="958"/>
      <c r="X10" s="956"/>
      <c r="Y10" s="957"/>
      <c r="Z10" s="958"/>
      <c r="AA10" s="956"/>
      <c r="AB10" s="959"/>
      <c r="AE10" s="960"/>
      <c r="AF10" s="961"/>
      <c r="AG10" s="962"/>
      <c r="AH10" s="963"/>
      <c r="AI10" s="964"/>
      <c r="AJ10" s="965"/>
      <c r="AK10" s="966"/>
      <c r="AL10" s="967"/>
      <c r="AM10" s="968"/>
      <c r="AN10" s="2" t="s">
        <v>7</v>
      </c>
      <c r="AO10" s="969" t="s">
        <v>31</v>
      </c>
      <c r="AP10" s="969"/>
      <c r="AQ10" s="969"/>
      <c r="AR10" s="969"/>
      <c r="AS10" s="969"/>
      <c r="AT10" s="969"/>
      <c r="AU10" s="969"/>
      <c r="AV10" s="969"/>
      <c r="AW10" s="969"/>
      <c r="AX10" s="969"/>
      <c r="AY10" s="969"/>
      <c r="AZ10" s="969"/>
      <c r="BA10" s="969"/>
      <c r="BB10" s="969"/>
      <c r="BC10" s="969"/>
      <c r="BD10" s="969"/>
      <c r="BE10" s="969"/>
      <c r="BF10" s="969"/>
      <c r="BG10" s="969"/>
      <c r="BH10" s="969"/>
      <c r="BI10" s="969"/>
      <c r="BJ10" s="969"/>
      <c r="BK10" s="969"/>
      <c r="BL10" s="969"/>
      <c r="BM10" s="969"/>
      <c r="BN10" s="969"/>
      <c r="BO10" s="969"/>
      <c r="BP10" s="969"/>
      <c r="BQ10" s="969"/>
      <c r="BR10" s="969"/>
      <c r="BS10" s="969"/>
      <c r="BT10" s="969"/>
      <c r="BU10" s="969"/>
      <c r="BV10" s="969"/>
      <c r="BW10" s="969"/>
      <c r="BX10" s="969"/>
      <c r="BY10" s="969"/>
      <c r="BZ10" s="969"/>
      <c r="CA10" s="969"/>
      <c r="CB10" s="969"/>
      <c r="CC10" s="969"/>
      <c r="CD10" s="969"/>
      <c r="CE10" s="969"/>
      <c r="CF10" s="969"/>
      <c r="CG10" s="969"/>
      <c r="CH10" s="969"/>
      <c r="CI10" s="969"/>
      <c r="CJ10" s="969"/>
      <c r="CK10" s="969"/>
      <c r="CL10" s="969"/>
      <c r="CM10" s="969"/>
      <c r="CN10" s="969"/>
      <c r="CO10" s="969"/>
      <c r="CP10" s="969"/>
      <c r="CQ10" s="969"/>
      <c r="CR10" s="969"/>
      <c r="CS10" s="969"/>
      <c r="CT10" s="969"/>
      <c r="CU10" s="969"/>
      <c r="CV10" s="969"/>
      <c r="CW10" s="969"/>
      <c r="CX10" s="969"/>
      <c r="CY10" s="969"/>
      <c r="CZ10" s="969"/>
      <c r="DA10" s="969"/>
      <c r="DB10" s="969"/>
      <c r="DC10" s="969"/>
      <c r="DD10" s="969"/>
      <c r="DE10" s="969"/>
      <c r="DF10" s="969"/>
      <c r="DG10" s="969"/>
      <c r="DH10" s="969"/>
      <c r="DI10" s="969"/>
      <c r="DJ10" s="969"/>
      <c r="DK10" s="969"/>
      <c r="DL10" s="969"/>
      <c r="DM10" s="969"/>
      <c r="DN10" s="969"/>
      <c r="DO10" s="969"/>
      <c r="DP10" s="969"/>
      <c r="DQ10" s="969"/>
      <c r="DR10" s="969"/>
      <c r="DS10" s="969"/>
      <c r="DT10" s="969"/>
      <c r="DU10" s="969"/>
      <c r="DV10" s="969"/>
      <c r="DW10" s="969"/>
      <c r="DX10" s="969"/>
      <c r="DY10" s="969"/>
      <c r="DZ10" s="969"/>
      <c r="EA10" s="969"/>
      <c r="EB10" s="969"/>
      <c r="EC10" s="969"/>
      <c r="ED10" s="969"/>
      <c r="EE10" s="969"/>
      <c r="EF10" s="969"/>
      <c r="EG10" s="969"/>
      <c r="EH10" s="969"/>
      <c r="EI10" s="969"/>
      <c r="EJ10" s="969"/>
      <c r="EK10" s="969"/>
      <c r="EL10" s="969"/>
      <c r="EM10" s="969"/>
      <c r="EN10" s="969"/>
      <c r="EO10" s="969"/>
      <c r="EP10" s="969"/>
      <c r="EQ10" s="969"/>
      <c r="ER10" s="969"/>
      <c r="ES10" s="969"/>
      <c r="ET10" s="969"/>
      <c r="EU10" s="969"/>
      <c r="EV10" s="969"/>
      <c r="EW10" s="969"/>
      <c r="EX10" s="969"/>
      <c r="EY10" s="969"/>
      <c r="EZ10" s="969"/>
      <c r="FA10" s="969"/>
      <c r="FB10" s="969"/>
      <c r="FC10" s="969"/>
      <c r="FD10" s="969"/>
      <c r="FE10" s="969"/>
      <c r="FF10" s="969"/>
      <c r="FG10" s="969"/>
      <c r="FH10" s="969"/>
      <c r="FI10" s="969"/>
      <c r="FJ10" s="969"/>
      <c r="FK10" s="969"/>
      <c r="FL10" s="969"/>
      <c r="FM10" s="969"/>
      <c r="FN10" s="969"/>
      <c r="FO10" s="969"/>
      <c r="FP10" s="969"/>
      <c r="FQ10" s="969"/>
      <c r="FR10" s="969"/>
      <c r="FS10" s="969"/>
      <c r="FT10" s="969"/>
      <c r="FU10" s="969"/>
      <c r="FV10" s="969"/>
      <c r="FW10" s="969"/>
      <c r="FX10" s="969"/>
      <c r="FY10" s="969"/>
      <c r="FZ10" s="969"/>
      <c r="GA10" s="969"/>
      <c r="GB10" s="969"/>
      <c r="GC10" s="969"/>
      <c r="GD10" s="969"/>
      <c r="GE10" s="969"/>
      <c r="GF10" s="969"/>
      <c r="GG10" s="969"/>
      <c r="GH10" s="969"/>
      <c r="GI10" s="969"/>
    </row>
    <row r="11" customFormat="false" ht="13.5" hidden="false" customHeight="true" outlineLevel="0" collapsed="false">
      <c r="B11" s="970"/>
      <c r="C11" s="971"/>
      <c r="D11" s="972"/>
      <c r="E11" s="973"/>
      <c r="F11" s="971"/>
      <c r="G11" s="972"/>
      <c r="H11" s="973"/>
      <c r="I11" s="971"/>
      <c r="J11" s="974"/>
      <c r="K11" s="975"/>
      <c r="L11" s="976"/>
      <c r="M11" s="977"/>
      <c r="N11" s="978"/>
      <c r="O11" s="976"/>
      <c r="P11" s="977"/>
      <c r="Q11" s="978"/>
      <c r="R11" s="976"/>
      <c r="S11" s="979"/>
      <c r="T11" s="980"/>
      <c r="U11" s="981"/>
      <c r="V11" s="982"/>
      <c r="W11" s="983"/>
      <c r="X11" s="981"/>
      <c r="Y11" s="982"/>
      <c r="Z11" s="983"/>
      <c r="AA11" s="981"/>
      <c r="AB11" s="984"/>
      <c r="AE11" s="985"/>
      <c r="AF11" s="986"/>
      <c r="AG11" s="987"/>
      <c r="AH11" s="988"/>
      <c r="AI11" s="989"/>
      <c r="AJ11" s="990"/>
      <c r="AK11" s="991"/>
      <c r="AL11" s="992"/>
      <c r="AM11" s="993"/>
      <c r="AO11" s="969"/>
      <c r="AP11" s="969"/>
      <c r="AQ11" s="969"/>
      <c r="AR11" s="969"/>
      <c r="AS11" s="969"/>
      <c r="AT11" s="969"/>
      <c r="AU11" s="969"/>
      <c r="AV11" s="969"/>
      <c r="AW11" s="969"/>
      <c r="AX11" s="969"/>
      <c r="AY11" s="969"/>
      <c r="AZ11" s="969"/>
      <c r="BA11" s="969"/>
      <c r="BB11" s="969"/>
      <c r="BC11" s="969"/>
      <c r="BD11" s="969"/>
      <c r="BE11" s="969"/>
      <c r="BF11" s="969"/>
      <c r="BG11" s="969"/>
      <c r="BH11" s="969"/>
      <c r="BI11" s="969"/>
      <c r="BJ11" s="969"/>
      <c r="BK11" s="969"/>
      <c r="BL11" s="969"/>
      <c r="BM11" s="969"/>
      <c r="BN11" s="969"/>
      <c r="BO11" s="969"/>
      <c r="BP11" s="969"/>
      <c r="BQ11" s="969"/>
      <c r="BR11" s="969"/>
      <c r="BS11" s="969"/>
      <c r="BT11" s="969"/>
      <c r="BU11" s="969"/>
      <c r="BV11" s="969"/>
      <c r="BW11" s="969"/>
      <c r="BX11" s="969"/>
      <c r="BY11" s="969"/>
      <c r="BZ11" s="969"/>
      <c r="CA11" s="969"/>
      <c r="CB11" s="969"/>
      <c r="CC11" s="969"/>
      <c r="CD11" s="969"/>
      <c r="CE11" s="969"/>
      <c r="CF11" s="969"/>
      <c r="CG11" s="969"/>
      <c r="CH11" s="969"/>
      <c r="CI11" s="969"/>
      <c r="CJ11" s="969"/>
      <c r="CK11" s="969"/>
      <c r="CL11" s="969"/>
      <c r="CM11" s="969"/>
      <c r="CN11" s="969"/>
      <c r="CO11" s="969"/>
      <c r="CP11" s="969"/>
      <c r="CQ11" s="969"/>
      <c r="CR11" s="969"/>
      <c r="CS11" s="969"/>
      <c r="CT11" s="969"/>
      <c r="CU11" s="969"/>
      <c r="CV11" s="969"/>
      <c r="CW11" s="969"/>
      <c r="CX11" s="969"/>
      <c r="CY11" s="969"/>
      <c r="CZ11" s="969"/>
      <c r="DA11" s="969"/>
      <c r="DB11" s="969"/>
      <c r="DC11" s="969"/>
      <c r="DD11" s="969"/>
      <c r="DE11" s="969"/>
      <c r="DF11" s="969"/>
      <c r="DG11" s="969"/>
      <c r="DH11" s="969"/>
      <c r="DI11" s="969"/>
      <c r="DJ11" s="969"/>
      <c r="DK11" s="969"/>
      <c r="DL11" s="969"/>
      <c r="DM11" s="969"/>
      <c r="DN11" s="969"/>
      <c r="DO11" s="969"/>
      <c r="DP11" s="969"/>
      <c r="DQ11" s="969"/>
      <c r="DR11" s="969"/>
      <c r="DS11" s="969"/>
      <c r="DT11" s="969"/>
      <c r="DU11" s="969"/>
      <c r="DV11" s="969"/>
      <c r="DW11" s="969"/>
      <c r="DX11" s="969"/>
      <c r="DY11" s="969"/>
      <c r="DZ11" s="969"/>
      <c r="EA11" s="969"/>
      <c r="EB11" s="969"/>
      <c r="EC11" s="969"/>
      <c r="ED11" s="969"/>
      <c r="EE11" s="969"/>
      <c r="EF11" s="969"/>
      <c r="EG11" s="969"/>
      <c r="EH11" s="969"/>
      <c r="EI11" s="969"/>
      <c r="EJ11" s="969"/>
      <c r="EK11" s="969"/>
      <c r="EL11" s="969"/>
      <c r="EM11" s="969"/>
      <c r="EN11" s="969"/>
      <c r="EO11" s="969"/>
      <c r="EP11" s="969"/>
      <c r="EQ11" s="969"/>
      <c r="ER11" s="969"/>
      <c r="ES11" s="969"/>
      <c r="ET11" s="969"/>
      <c r="EU11" s="969"/>
      <c r="EV11" s="969"/>
      <c r="EW11" s="969"/>
      <c r="EX11" s="969"/>
      <c r="EY11" s="969"/>
      <c r="EZ11" s="969"/>
      <c r="FA11" s="969"/>
      <c r="FB11" s="969"/>
      <c r="FC11" s="969"/>
      <c r="FD11" s="969"/>
      <c r="FE11" s="969"/>
      <c r="FF11" s="969"/>
      <c r="FG11" s="969"/>
      <c r="FH11" s="969"/>
      <c r="FI11" s="969"/>
      <c r="FJ11" s="969"/>
      <c r="FK11" s="969"/>
      <c r="FL11" s="969"/>
      <c r="FM11" s="969"/>
      <c r="FN11" s="969"/>
      <c r="FO11" s="969"/>
      <c r="FP11" s="969"/>
      <c r="FQ11" s="969"/>
      <c r="FR11" s="969"/>
      <c r="FS11" s="969"/>
      <c r="FT11" s="969"/>
      <c r="FU11" s="969"/>
      <c r="FV11" s="969"/>
      <c r="FW11" s="969"/>
      <c r="FX11" s="969"/>
      <c r="FY11" s="969"/>
      <c r="FZ11" s="969"/>
      <c r="GA11" s="969"/>
      <c r="GB11" s="969"/>
      <c r="GC11" s="969"/>
      <c r="GD11" s="969"/>
      <c r="GE11" s="969"/>
      <c r="GF11" s="969"/>
      <c r="GG11" s="969"/>
      <c r="GH11" s="969"/>
      <c r="GI11" s="969"/>
    </row>
    <row r="12" customFormat="false" ht="13.5" hidden="false" customHeight="true" outlineLevel="0" collapsed="false">
      <c r="B12" s="994"/>
      <c r="C12" s="995"/>
      <c r="D12" s="996"/>
      <c r="E12" s="997"/>
      <c r="F12" s="995"/>
      <c r="G12" s="996"/>
      <c r="H12" s="997"/>
      <c r="I12" s="995"/>
      <c r="J12" s="998"/>
      <c r="K12" s="999"/>
      <c r="L12" s="1000"/>
      <c r="M12" s="1001"/>
      <c r="N12" s="1002"/>
      <c r="O12" s="1000"/>
      <c r="P12" s="1001"/>
      <c r="Q12" s="1002"/>
      <c r="R12" s="1000"/>
      <c r="S12" s="1003"/>
      <c r="T12" s="1004"/>
      <c r="U12" s="1005"/>
      <c r="V12" s="1006"/>
      <c r="W12" s="1007"/>
      <c r="X12" s="1005"/>
      <c r="Y12" s="1006"/>
      <c r="Z12" s="1007"/>
      <c r="AA12" s="1005"/>
      <c r="AB12" s="1008"/>
      <c r="AE12" s="1009"/>
      <c r="AF12" s="1010"/>
      <c r="AG12" s="1011"/>
      <c r="AH12" s="1012"/>
      <c r="AI12" s="1013"/>
      <c r="AJ12" s="1014"/>
      <c r="AK12" s="1015"/>
      <c r="AL12" s="1016"/>
      <c r="AM12" s="1017"/>
    </row>
    <row r="13" customFormat="false" ht="14.25" hidden="false" customHeight="true" outlineLevel="0" collapsed="false">
      <c r="B13" s="1018"/>
      <c r="C13" s="1019"/>
      <c r="D13" s="1020"/>
      <c r="E13" s="1021"/>
      <c r="F13" s="1019"/>
      <c r="G13" s="1020"/>
      <c r="H13" s="1021"/>
      <c r="I13" s="1019"/>
      <c r="J13" s="1022"/>
      <c r="K13" s="1023"/>
      <c r="L13" s="1024"/>
      <c r="M13" s="1025"/>
      <c r="N13" s="1026"/>
      <c r="O13" s="1024"/>
      <c r="P13" s="1025"/>
      <c r="Q13" s="1026"/>
      <c r="R13" s="1024"/>
      <c r="S13" s="1027"/>
      <c r="T13" s="1028"/>
      <c r="U13" s="1029"/>
      <c r="V13" s="1030"/>
      <c r="W13" s="1031"/>
      <c r="X13" s="1029"/>
      <c r="Y13" s="1030"/>
      <c r="Z13" s="1031"/>
      <c r="AA13" s="1029"/>
      <c r="AB13" s="1032"/>
      <c r="AE13" s="1033"/>
      <c r="AF13" s="1034"/>
      <c r="AG13" s="1035"/>
      <c r="AH13" s="1036"/>
      <c r="AI13" s="1037"/>
      <c r="AJ13" s="1038"/>
      <c r="AK13" s="1039"/>
      <c r="AL13" s="1040"/>
      <c r="AM13" s="1041"/>
      <c r="AO13" s="1042" t="s">
        <v>32</v>
      </c>
      <c r="AP13" s="1042"/>
      <c r="AQ13" s="1042"/>
      <c r="AR13" s="1042"/>
      <c r="AS13" s="1042"/>
      <c r="AT13" s="1042"/>
      <c r="AU13" s="1042"/>
      <c r="AV13" s="1042"/>
      <c r="AW13" s="1042"/>
    </row>
    <row r="14" customFormat="false" ht="13.5" hidden="false" customHeight="true" outlineLevel="0" collapsed="false">
      <c r="B14" s="1043"/>
      <c r="C14" s="1044"/>
      <c r="D14" s="1045"/>
      <c r="E14" s="1046"/>
      <c r="F14" s="1044"/>
      <c r="G14" s="1045"/>
      <c r="H14" s="1046"/>
      <c r="I14" s="1044"/>
      <c r="J14" s="1047"/>
      <c r="K14" s="1048"/>
      <c r="L14" s="1049"/>
      <c r="M14" s="1050"/>
      <c r="N14" s="1051"/>
      <c r="O14" s="1049"/>
      <c r="P14" s="1050"/>
      <c r="Q14" s="1051"/>
      <c r="R14" s="1049"/>
      <c r="S14" s="1052"/>
      <c r="T14" s="1053"/>
      <c r="U14" s="1054"/>
      <c r="V14" s="1055"/>
      <c r="W14" s="1056"/>
      <c r="X14" s="1054"/>
      <c r="Y14" s="1055"/>
      <c r="Z14" s="1056"/>
      <c r="AA14" s="1054"/>
      <c r="AB14" s="1057"/>
      <c r="AE14" s="1058"/>
      <c r="AF14" s="1059"/>
      <c r="AG14" s="1060"/>
      <c r="AH14" s="1061"/>
      <c r="AI14" s="1062"/>
      <c r="AJ14" s="1063"/>
      <c r="AK14" s="1064"/>
      <c r="AL14" s="1065"/>
      <c r="AM14" s="1066"/>
      <c r="AO14" s="1042"/>
      <c r="AP14" s="1042"/>
      <c r="AQ14" s="1042"/>
      <c r="AR14" s="1042"/>
      <c r="AS14" s="1042"/>
      <c r="AT14" s="1042"/>
      <c r="AU14" s="1042"/>
      <c r="AV14" s="1042"/>
      <c r="AW14" s="1042"/>
    </row>
    <row r="15" customFormat="false" ht="13.5" hidden="false" customHeight="true" outlineLevel="0" collapsed="false">
      <c r="B15" s="994"/>
      <c r="C15" s="995"/>
      <c r="D15" s="996"/>
      <c r="E15" s="997"/>
      <c r="F15" s="995"/>
      <c r="G15" s="996"/>
      <c r="H15" s="997"/>
      <c r="I15" s="995"/>
      <c r="J15" s="998"/>
      <c r="K15" s="999"/>
      <c r="L15" s="1000"/>
      <c r="M15" s="1001"/>
      <c r="N15" s="1002"/>
      <c r="O15" s="1000"/>
      <c r="P15" s="1001"/>
      <c r="Q15" s="1002"/>
      <c r="R15" s="1000"/>
      <c r="S15" s="1003"/>
      <c r="T15" s="1004"/>
      <c r="U15" s="1005"/>
      <c r="V15" s="1006"/>
      <c r="W15" s="1007"/>
      <c r="X15" s="1005"/>
      <c r="Y15" s="1006"/>
      <c r="Z15" s="1007"/>
      <c r="AA15" s="1005"/>
      <c r="AB15" s="1008"/>
      <c r="AE15" s="1067"/>
      <c r="AF15" s="1068"/>
      <c r="AG15" s="1069"/>
      <c r="AH15" s="1070"/>
      <c r="AI15" s="1071"/>
      <c r="AJ15" s="1072"/>
      <c r="AK15" s="1073"/>
      <c r="AL15" s="1074"/>
      <c r="AM15" s="1075"/>
      <c r="AO15" s="1042"/>
      <c r="AP15" s="1042"/>
      <c r="AQ15" s="1042"/>
      <c r="AR15" s="1042"/>
      <c r="AS15" s="1042"/>
      <c r="AT15" s="1042"/>
      <c r="AU15" s="1042"/>
      <c r="AV15" s="1042"/>
      <c r="AW15" s="1042"/>
    </row>
    <row r="16" customFormat="false" ht="14.25" hidden="false" customHeight="true" outlineLevel="0" collapsed="false">
      <c r="B16" s="1018"/>
      <c r="C16" s="1019"/>
      <c r="D16" s="1020"/>
      <c r="E16" s="1021"/>
      <c r="F16" s="1019"/>
      <c r="G16" s="1020"/>
      <c r="H16" s="1021"/>
      <c r="I16" s="1019"/>
      <c r="J16" s="1022"/>
      <c r="K16" s="1023"/>
      <c r="L16" s="1024"/>
      <c r="M16" s="1025"/>
      <c r="N16" s="1026"/>
      <c r="O16" s="1024"/>
      <c r="P16" s="1025"/>
      <c r="Q16" s="1026"/>
      <c r="R16" s="1024"/>
      <c r="S16" s="1027"/>
      <c r="T16" s="1028"/>
      <c r="U16" s="1029"/>
      <c r="V16" s="1030"/>
      <c r="W16" s="1031"/>
      <c r="X16" s="1029"/>
      <c r="Y16" s="1030"/>
      <c r="Z16" s="1031"/>
      <c r="AA16" s="1029"/>
      <c r="AB16" s="1032"/>
      <c r="AE16" s="1076"/>
      <c r="AF16" s="1077"/>
      <c r="AG16" s="1078"/>
      <c r="AH16" s="1079"/>
      <c r="AI16" s="1080"/>
      <c r="AJ16" s="1081"/>
      <c r="AK16" s="1082"/>
      <c r="AL16" s="1083"/>
      <c r="AM16" s="1084"/>
    </row>
    <row r="17" customFormat="false" ht="13.5" hidden="false" customHeight="true" outlineLevel="0" collapsed="false">
      <c r="B17" s="1043"/>
      <c r="C17" s="1044"/>
      <c r="D17" s="1045"/>
      <c r="E17" s="1046"/>
      <c r="F17" s="1044"/>
      <c r="G17" s="1045"/>
      <c r="H17" s="1046"/>
      <c r="I17" s="1044"/>
      <c r="J17" s="1047"/>
      <c r="K17" s="1048"/>
      <c r="L17" s="1049"/>
      <c r="M17" s="1050"/>
      <c r="N17" s="1051"/>
      <c r="O17" s="1049"/>
      <c r="P17" s="1050"/>
      <c r="Q17" s="1051"/>
      <c r="R17" s="1049"/>
      <c r="S17" s="1052"/>
      <c r="T17" s="1053"/>
      <c r="U17" s="1054"/>
      <c r="V17" s="1055"/>
      <c r="W17" s="1056"/>
      <c r="X17" s="1054"/>
      <c r="Y17" s="1055"/>
      <c r="Z17" s="1056"/>
      <c r="AA17" s="1054"/>
      <c r="AB17" s="1057"/>
      <c r="AE17" s="1085"/>
      <c r="AF17" s="1086"/>
      <c r="AG17" s="1087"/>
      <c r="AH17" s="1088"/>
      <c r="AI17" s="1089"/>
      <c r="AJ17" s="1090"/>
      <c r="AK17" s="1091"/>
      <c r="AL17" s="1092"/>
      <c r="AM17" s="1093"/>
    </row>
    <row r="18" customFormat="false" ht="13.5" hidden="false" customHeight="true" outlineLevel="0" collapsed="false">
      <c r="B18" s="994"/>
      <c r="C18" s="995"/>
      <c r="D18" s="996"/>
      <c r="E18" s="997"/>
      <c r="F18" s="995"/>
      <c r="G18" s="996"/>
      <c r="H18" s="997"/>
      <c r="I18" s="995"/>
      <c r="J18" s="998"/>
      <c r="K18" s="999"/>
      <c r="L18" s="1000"/>
      <c r="M18" s="1001"/>
      <c r="N18" s="1002"/>
      <c r="O18" s="1000"/>
      <c r="P18" s="1001"/>
      <c r="Q18" s="1002"/>
      <c r="R18" s="1000"/>
      <c r="S18" s="1003"/>
      <c r="T18" s="1004"/>
      <c r="U18" s="1005"/>
      <c r="V18" s="1006"/>
      <c r="W18" s="1007"/>
      <c r="X18" s="1005"/>
      <c r="Y18" s="1006"/>
      <c r="Z18" s="1007"/>
      <c r="AA18" s="1005"/>
      <c r="AB18" s="1008"/>
      <c r="AE18" s="1094"/>
      <c r="AF18" s="1095"/>
      <c r="AG18" s="1096"/>
      <c r="AH18" s="1097"/>
      <c r="AI18" s="1098"/>
      <c r="AJ18" s="1099"/>
      <c r="AK18" s="1100"/>
      <c r="AL18" s="1101"/>
      <c r="AM18" s="1102"/>
    </row>
    <row r="19" customFormat="false" ht="14.25" hidden="false" customHeight="true" outlineLevel="0" collapsed="false">
      <c r="B19" s="1103"/>
      <c r="C19" s="1104"/>
      <c r="D19" s="1105"/>
      <c r="E19" s="1106"/>
      <c r="F19" s="1104"/>
      <c r="G19" s="1105"/>
      <c r="H19" s="1106"/>
      <c r="I19" s="1104"/>
      <c r="J19" s="1107"/>
      <c r="K19" s="1108"/>
      <c r="L19" s="1109"/>
      <c r="M19" s="1110"/>
      <c r="N19" s="1111"/>
      <c r="O19" s="1109"/>
      <c r="P19" s="1110"/>
      <c r="Q19" s="1111"/>
      <c r="R19" s="1109"/>
      <c r="S19" s="1112"/>
      <c r="T19" s="1113"/>
      <c r="U19" s="1114"/>
      <c r="V19" s="1115"/>
      <c r="W19" s="1116"/>
      <c r="X19" s="1114"/>
      <c r="Y19" s="1115"/>
      <c r="Z19" s="1116"/>
      <c r="AA19" s="1114"/>
      <c r="AB19" s="1117"/>
    </row>
    <row r="20" customFormat="false" ht="13.5" hidden="false" customHeight="true" outlineLevel="0" collapsed="false">
      <c r="B20" s="1118"/>
      <c r="C20" s="1119"/>
      <c r="D20" s="1120"/>
      <c r="E20" s="1121"/>
      <c r="F20" s="1119"/>
      <c r="G20" s="1120"/>
      <c r="H20" s="1121"/>
      <c r="I20" s="1119"/>
      <c r="J20" s="1122"/>
      <c r="K20" s="1123"/>
      <c r="L20" s="1124"/>
      <c r="M20" s="1125"/>
      <c r="N20" s="1126"/>
      <c r="O20" s="1124"/>
      <c r="P20" s="1125"/>
      <c r="Q20" s="1126"/>
      <c r="R20" s="1124"/>
      <c r="S20" s="1127"/>
      <c r="T20" s="1128"/>
      <c r="U20" s="1129"/>
      <c r="V20" s="1130"/>
      <c r="W20" s="1131"/>
      <c r="X20" s="1129"/>
      <c r="Y20" s="1130"/>
      <c r="Z20" s="1131"/>
      <c r="AA20" s="1129"/>
      <c r="AB20" s="1132"/>
      <c r="AE20" s="1133"/>
      <c r="AF20" s="501"/>
      <c r="AG20" s="504"/>
      <c r="AH20" s="1134"/>
      <c r="AI20" s="506"/>
      <c r="AJ20" s="509"/>
      <c r="AK20" s="1135"/>
      <c r="AL20" s="511"/>
      <c r="AM20" s="514"/>
      <c r="AN20" s="2" t="s">
        <v>7</v>
      </c>
      <c r="AO20" s="969" t="s">
        <v>31</v>
      </c>
      <c r="AP20" s="969"/>
      <c r="AQ20" s="969"/>
      <c r="AR20" s="969"/>
      <c r="AS20" s="969"/>
      <c r="AT20" s="969"/>
      <c r="AU20" s="969"/>
      <c r="AV20" s="969"/>
      <c r="AW20" s="969"/>
      <c r="AX20" s="969"/>
      <c r="AY20" s="969"/>
      <c r="AZ20" s="969"/>
      <c r="BA20" s="969"/>
      <c r="BB20" s="969"/>
      <c r="BC20" s="969"/>
      <c r="BD20" s="969"/>
      <c r="BE20" s="969"/>
      <c r="BF20" s="969"/>
      <c r="BG20" s="969"/>
      <c r="BH20" s="969"/>
      <c r="BI20" s="969"/>
      <c r="BJ20" s="969"/>
      <c r="BK20" s="969"/>
      <c r="BL20" s="969"/>
      <c r="BM20" s="969"/>
      <c r="BN20" s="969"/>
      <c r="BO20" s="969"/>
      <c r="BP20" s="969"/>
      <c r="BQ20" s="969"/>
      <c r="BR20" s="969"/>
      <c r="BS20" s="969"/>
      <c r="BT20" s="969"/>
      <c r="BU20" s="969"/>
      <c r="BV20" s="969"/>
      <c r="BW20" s="969"/>
      <c r="BX20" s="969"/>
      <c r="BY20" s="969"/>
      <c r="BZ20" s="969"/>
      <c r="CA20" s="969"/>
      <c r="CB20" s="969"/>
      <c r="CC20" s="969"/>
      <c r="CD20" s="969"/>
      <c r="CE20" s="969"/>
      <c r="CF20" s="969"/>
      <c r="CG20" s="969"/>
      <c r="CH20" s="969"/>
      <c r="CI20" s="969"/>
      <c r="CJ20" s="969"/>
      <c r="CK20" s="969"/>
      <c r="CL20" s="969"/>
      <c r="CM20" s="969"/>
      <c r="CN20" s="969"/>
      <c r="CO20" s="969"/>
      <c r="CP20" s="969"/>
      <c r="CQ20" s="969"/>
      <c r="CR20" s="969"/>
      <c r="CS20" s="969"/>
      <c r="CT20" s="969"/>
      <c r="CU20" s="969"/>
      <c r="CV20" s="969"/>
      <c r="CW20" s="969"/>
      <c r="CX20" s="969"/>
      <c r="CY20" s="969"/>
      <c r="CZ20" s="969"/>
      <c r="DA20" s="969"/>
      <c r="DB20" s="969"/>
      <c r="DC20" s="969"/>
      <c r="DD20" s="969"/>
      <c r="DE20" s="969"/>
      <c r="DF20" s="969"/>
      <c r="DG20" s="969"/>
      <c r="DH20" s="969"/>
      <c r="DI20" s="969"/>
      <c r="DJ20" s="969"/>
      <c r="DK20" s="969"/>
      <c r="DL20" s="969"/>
      <c r="DM20" s="969"/>
      <c r="DN20" s="969"/>
      <c r="DO20" s="969"/>
      <c r="DP20" s="969"/>
      <c r="DQ20" s="969"/>
      <c r="DR20" s="969"/>
      <c r="DS20" s="969"/>
      <c r="DT20" s="969"/>
      <c r="DU20" s="969"/>
      <c r="DV20" s="969"/>
      <c r="DW20" s="969"/>
      <c r="DX20" s="969"/>
      <c r="DY20" s="969"/>
      <c r="DZ20" s="969"/>
      <c r="EA20" s="969"/>
      <c r="EB20" s="969"/>
      <c r="EC20" s="969"/>
      <c r="ED20" s="969"/>
      <c r="EE20" s="969"/>
      <c r="EF20" s="969"/>
      <c r="EG20" s="969"/>
      <c r="EH20" s="969"/>
      <c r="EI20" s="969"/>
      <c r="EJ20" s="969"/>
      <c r="EK20" s="969"/>
      <c r="EL20" s="969"/>
      <c r="EM20" s="969"/>
      <c r="EN20" s="969"/>
      <c r="EO20" s="969"/>
      <c r="EP20" s="969"/>
      <c r="EQ20" s="969"/>
      <c r="ER20" s="969"/>
      <c r="ES20" s="969"/>
      <c r="ET20" s="969"/>
      <c r="EU20" s="969"/>
      <c r="EV20" s="969"/>
      <c r="EW20" s="969"/>
      <c r="EX20" s="969"/>
      <c r="EY20" s="969"/>
      <c r="EZ20" s="969"/>
      <c r="FA20" s="969"/>
      <c r="FB20" s="969"/>
      <c r="FC20" s="969"/>
      <c r="FD20" s="969"/>
      <c r="FE20" s="969"/>
      <c r="FF20" s="969"/>
      <c r="FG20" s="969"/>
      <c r="FH20" s="969"/>
      <c r="FI20" s="969"/>
      <c r="FJ20" s="969"/>
      <c r="FK20" s="969"/>
      <c r="FL20" s="969"/>
      <c r="FM20" s="969"/>
      <c r="FN20" s="969"/>
      <c r="FO20" s="969"/>
      <c r="FP20" s="969"/>
      <c r="FQ20" s="969"/>
      <c r="FR20" s="969"/>
      <c r="FS20" s="969"/>
      <c r="FT20" s="969"/>
      <c r="FU20" s="969"/>
      <c r="FV20" s="969"/>
      <c r="FW20" s="969"/>
      <c r="FX20" s="969"/>
      <c r="FY20" s="969"/>
      <c r="FZ20" s="969"/>
      <c r="GA20" s="969"/>
      <c r="GB20" s="969"/>
      <c r="GC20" s="969"/>
      <c r="GD20" s="969"/>
      <c r="GE20" s="969"/>
      <c r="GF20" s="969"/>
      <c r="GG20" s="969"/>
      <c r="GH20" s="969"/>
      <c r="GI20" s="969"/>
    </row>
    <row r="21" customFormat="false" ht="12.75" hidden="false" customHeight="true" outlineLevel="0" collapsed="false">
      <c r="B21" s="1136"/>
      <c r="C21" s="1137"/>
      <c r="D21" s="1138"/>
      <c r="E21" s="1139"/>
      <c r="F21" s="1137"/>
      <c r="G21" s="1138"/>
      <c r="H21" s="1139"/>
      <c r="I21" s="1137"/>
      <c r="J21" s="1140"/>
      <c r="K21" s="1141"/>
      <c r="L21" s="1142"/>
      <c r="M21" s="1143"/>
      <c r="N21" s="1144"/>
      <c r="O21" s="1142"/>
      <c r="P21" s="1143"/>
      <c r="Q21" s="1144"/>
      <c r="R21" s="1142"/>
      <c r="S21" s="1145"/>
      <c r="T21" s="1146"/>
      <c r="U21" s="1147"/>
      <c r="V21" s="1148"/>
      <c r="W21" s="1149"/>
      <c r="X21" s="1147"/>
      <c r="Y21" s="1148"/>
      <c r="Z21" s="1149"/>
      <c r="AA21" s="1147"/>
      <c r="AB21" s="1150"/>
      <c r="AE21" s="526"/>
      <c r="AF21" s="527"/>
      <c r="AG21" s="530"/>
      <c r="AH21" s="531"/>
      <c r="AI21" s="532"/>
      <c r="AJ21" s="535"/>
      <c r="AK21" s="1151"/>
      <c r="AL21" s="537"/>
      <c r="AM21" s="540"/>
      <c r="AO21" s="969"/>
      <c r="AP21" s="969"/>
      <c r="AQ21" s="969"/>
      <c r="AR21" s="969"/>
      <c r="AS21" s="969"/>
      <c r="AT21" s="969"/>
      <c r="AU21" s="969"/>
      <c r="AV21" s="969"/>
      <c r="AW21" s="969"/>
      <c r="AX21" s="969"/>
      <c r="AY21" s="969"/>
      <c r="AZ21" s="969"/>
      <c r="BA21" s="969"/>
      <c r="BB21" s="969"/>
      <c r="BC21" s="969"/>
      <c r="BD21" s="969"/>
      <c r="BE21" s="969"/>
      <c r="BF21" s="969"/>
      <c r="BG21" s="969"/>
      <c r="BH21" s="969"/>
      <c r="BI21" s="969"/>
      <c r="BJ21" s="969"/>
      <c r="BK21" s="969"/>
      <c r="BL21" s="969"/>
      <c r="BM21" s="969"/>
      <c r="BN21" s="969"/>
      <c r="BO21" s="969"/>
      <c r="BP21" s="969"/>
      <c r="BQ21" s="969"/>
      <c r="BR21" s="969"/>
      <c r="BS21" s="969"/>
      <c r="BT21" s="969"/>
      <c r="BU21" s="969"/>
      <c r="BV21" s="969"/>
      <c r="BW21" s="969"/>
      <c r="BX21" s="969"/>
      <c r="BY21" s="969"/>
      <c r="BZ21" s="969"/>
      <c r="CA21" s="969"/>
      <c r="CB21" s="969"/>
      <c r="CC21" s="969"/>
      <c r="CD21" s="969"/>
      <c r="CE21" s="969"/>
      <c r="CF21" s="969"/>
      <c r="CG21" s="969"/>
      <c r="CH21" s="969"/>
      <c r="CI21" s="969"/>
      <c r="CJ21" s="969"/>
      <c r="CK21" s="969"/>
      <c r="CL21" s="969"/>
      <c r="CM21" s="969"/>
      <c r="CN21" s="969"/>
      <c r="CO21" s="969"/>
      <c r="CP21" s="969"/>
      <c r="CQ21" s="969"/>
      <c r="CR21" s="969"/>
      <c r="CS21" s="969"/>
      <c r="CT21" s="969"/>
      <c r="CU21" s="969"/>
      <c r="CV21" s="969"/>
      <c r="CW21" s="969"/>
      <c r="CX21" s="969"/>
      <c r="CY21" s="969"/>
      <c r="CZ21" s="969"/>
      <c r="DA21" s="969"/>
      <c r="DB21" s="969"/>
      <c r="DC21" s="969"/>
      <c r="DD21" s="969"/>
      <c r="DE21" s="969"/>
      <c r="DF21" s="969"/>
      <c r="DG21" s="969"/>
      <c r="DH21" s="969"/>
      <c r="DI21" s="969"/>
      <c r="DJ21" s="969"/>
      <c r="DK21" s="969"/>
      <c r="DL21" s="969"/>
      <c r="DM21" s="969"/>
      <c r="DN21" s="969"/>
      <c r="DO21" s="969"/>
      <c r="DP21" s="969"/>
      <c r="DQ21" s="969"/>
      <c r="DR21" s="969"/>
      <c r="DS21" s="969"/>
      <c r="DT21" s="969"/>
      <c r="DU21" s="969"/>
      <c r="DV21" s="969"/>
      <c r="DW21" s="969"/>
      <c r="DX21" s="969"/>
      <c r="DY21" s="969"/>
      <c r="DZ21" s="969"/>
      <c r="EA21" s="969"/>
      <c r="EB21" s="969"/>
      <c r="EC21" s="969"/>
      <c r="ED21" s="969"/>
      <c r="EE21" s="969"/>
      <c r="EF21" s="969"/>
      <c r="EG21" s="969"/>
      <c r="EH21" s="969"/>
      <c r="EI21" s="969"/>
      <c r="EJ21" s="969"/>
      <c r="EK21" s="969"/>
      <c r="EL21" s="969"/>
      <c r="EM21" s="969"/>
      <c r="EN21" s="969"/>
      <c r="EO21" s="969"/>
      <c r="EP21" s="969"/>
      <c r="EQ21" s="969"/>
      <c r="ER21" s="969"/>
      <c r="ES21" s="969"/>
      <c r="ET21" s="969"/>
      <c r="EU21" s="969"/>
      <c r="EV21" s="969"/>
      <c r="EW21" s="969"/>
      <c r="EX21" s="969"/>
      <c r="EY21" s="969"/>
      <c r="EZ21" s="969"/>
      <c r="FA21" s="969"/>
      <c r="FB21" s="969"/>
      <c r="FC21" s="969"/>
      <c r="FD21" s="969"/>
      <c r="FE21" s="969"/>
      <c r="FF21" s="969"/>
      <c r="FG21" s="969"/>
      <c r="FH21" s="969"/>
      <c r="FI21" s="969"/>
      <c r="FJ21" s="969"/>
      <c r="FK21" s="969"/>
      <c r="FL21" s="969"/>
      <c r="FM21" s="969"/>
      <c r="FN21" s="969"/>
      <c r="FO21" s="969"/>
      <c r="FP21" s="969"/>
      <c r="FQ21" s="969"/>
      <c r="FR21" s="969"/>
      <c r="FS21" s="969"/>
      <c r="FT21" s="969"/>
      <c r="FU21" s="969"/>
      <c r="FV21" s="969"/>
      <c r="FW21" s="969"/>
      <c r="FX21" s="969"/>
      <c r="FY21" s="969"/>
      <c r="FZ21" s="969"/>
      <c r="GA21" s="969"/>
      <c r="GB21" s="969"/>
      <c r="GC21" s="969"/>
      <c r="GD21" s="969"/>
      <c r="GE21" s="969"/>
      <c r="GF21" s="969"/>
      <c r="GG21" s="969"/>
      <c r="GH21" s="969"/>
      <c r="GI21" s="969"/>
    </row>
    <row r="22" customFormat="false" ht="13.5" hidden="false" customHeight="true" outlineLevel="0" collapsed="false">
      <c r="B22" s="1152"/>
      <c r="C22" s="1153"/>
      <c r="D22" s="1154"/>
      <c r="E22" s="1155"/>
      <c r="F22" s="1153"/>
      <c r="G22" s="1154"/>
      <c r="H22" s="1155"/>
      <c r="I22" s="1153"/>
      <c r="J22" s="1156"/>
      <c r="K22" s="1157"/>
      <c r="L22" s="1158"/>
      <c r="M22" s="1159"/>
      <c r="N22" s="1160"/>
      <c r="O22" s="1158"/>
      <c r="P22" s="1159"/>
      <c r="Q22" s="1160"/>
      <c r="R22" s="1158"/>
      <c r="S22" s="1161"/>
      <c r="T22" s="1162"/>
      <c r="U22" s="1163"/>
      <c r="V22" s="1164"/>
      <c r="W22" s="1165"/>
      <c r="X22" s="1163"/>
      <c r="Y22" s="1164"/>
      <c r="Z22" s="1165"/>
      <c r="AA22" s="1163"/>
      <c r="AB22" s="1166"/>
      <c r="AE22" s="1167"/>
      <c r="AF22" s="1168"/>
      <c r="AG22" s="1169"/>
      <c r="AH22" s="1170"/>
      <c r="AI22" s="1171"/>
      <c r="AJ22" s="1172"/>
      <c r="AK22" s="1173"/>
      <c r="AL22" s="648"/>
      <c r="AM22" s="651"/>
    </row>
    <row r="23" customFormat="false" ht="13.5" hidden="false" customHeight="true" outlineLevel="0" collapsed="false">
      <c r="B23" s="1174"/>
      <c r="C23" s="1175"/>
      <c r="D23" s="1176"/>
      <c r="E23" s="1177"/>
      <c r="F23" s="1175"/>
      <c r="G23" s="1176"/>
      <c r="H23" s="1177"/>
      <c r="I23" s="1175"/>
      <c r="J23" s="1178"/>
      <c r="K23" s="1179"/>
      <c r="L23" s="1180"/>
      <c r="M23" s="1181"/>
      <c r="N23" s="1182"/>
      <c r="O23" s="1180"/>
      <c r="P23" s="1181"/>
      <c r="Q23" s="1182"/>
      <c r="R23" s="1180"/>
      <c r="S23" s="1183"/>
      <c r="T23" s="1184"/>
      <c r="U23" s="1185"/>
      <c r="V23" s="1186"/>
      <c r="W23" s="1187"/>
      <c r="X23" s="1185"/>
      <c r="Y23" s="1186"/>
      <c r="Z23" s="1187"/>
      <c r="AA23" s="1185"/>
      <c r="AB23" s="1188"/>
      <c r="AE23" s="1189"/>
      <c r="AF23" s="662"/>
      <c r="AG23" s="665"/>
      <c r="AH23" s="1190"/>
      <c r="AI23" s="1191"/>
      <c r="AJ23" s="1192"/>
      <c r="AK23" s="1193"/>
      <c r="AL23" s="672"/>
      <c r="AM23" s="675"/>
      <c r="AO23" s="1042" t="s">
        <v>33</v>
      </c>
      <c r="AP23" s="1042"/>
      <c r="AQ23" s="1042"/>
      <c r="AR23" s="1042"/>
      <c r="AS23" s="1042"/>
      <c r="AT23" s="1042"/>
      <c r="AU23" s="1042"/>
      <c r="AV23" s="1042"/>
      <c r="AW23" s="1042"/>
    </row>
    <row r="24" customFormat="false" ht="12.75" hidden="false" customHeight="true" outlineLevel="0" collapsed="false">
      <c r="B24" s="1136"/>
      <c r="C24" s="1137"/>
      <c r="D24" s="1138"/>
      <c r="E24" s="1139"/>
      <c r="F24" s="1137"/>
      <c r="G24" s="1138"/>
      <c r="H24" s="1139"/>
      <c r="I24" s="1137"/>
      <c r="J24" s="1140"/>
      <c r="K24" s="1141"/>
      <c r="L24" s="1142"/>
      <c r="M24" s="1143"/>
      <c r="N24" s="1144"/>
      <c r="O24" s="1142"/>
      <c r="P24" s="1143"/>
      <c r="Q24" s="1144"/>
      <c r="R24" s="1142"/>
      <c r="S24" s="1145"/>
      <c r="T24" s="1146"/>
      <c r="U24" s="1147"/>
      <c r="V24" s="1148"/>
      <c r="W24" s="1149"/>
      <c r="X24" s="1147"/>
      <c r="Y24" s="1148"/>
      <c r="Z24" s="1149"/>
      <c r="AA24" s="1147"/>
      <c r="AB24" s="1150"/>
      <c r="AE24" s="676"/>
      <c r="AF24" s="677"/>
      <c r="AG24" s="680"/>
      <c r="AH24" s="681"/>
      <c r="AI24" s="682"/>
      <c r="AJ24" s="1194"/>
      <c r="AK24" s="686"/>
      <c r="AL24" s="687"/>
      <c r="AM24" s="690"/>
      <c r="AO24" s="1042"/>
      <c r="AP24" s="1042"/>
      <c r="AQ24" s="1042"/>
      <c r="AR24" s="1042"/>
      <c r="AS24" s="1042"/>
      <c r="AT24" s="1042"/>
      <c r="AU24" s="1042"/>
      <c r="AV24" s="1042"/>
      <c r="AW24" s="1042"/>
    </row>
    <row r="25" customFormat="false" ht="13.5" hidden="false" customHeight="true" outlineLevel="0" collapsed="false">
      <c r="B25" s="1152"/>
      <c r="C25" s="1153"/>
      <c r="D25" s="1154"/>
      <c r="E25" s="1155"/>
      <c r="F25" s="1153"/>
      <c r="G25" s="1154"/>
      <c r="H25" s="1155"/>
      <c r="I25" s="1153"/>
      <c r="J25" s="1156"/>
      <c r="K25" s="1157"/>
      <c r="L25" s="1158"/>
      <c r="M25" s="1159"/>
      <c r="N25" s="1160"/>
      <c r="O25" s="1158"/>
      <c r="P25" s="1159"/>
      <c r="Q25" s="1160"/>
      <c r="R25" s="1158"/>
      <c r="S25" s="1161"/>
      <c r="T25" s="1162"/>
      <c r="U25" s="1163"/>
      <c r="V25" s="1164"/>
      <c r="W25" s="1165"/>
      <c r="X25" s="1163"/>
      <c r="Y25" s="1164"/>
      <c r="Z25" s="1165"/>
      <c r="AA25" s="1163"/>
      <c r="AB25" s="1166"/>
      <c r="AE25" s="725"/>
      <c r="AF25" s="726"/>
      <c r="AG25" s="729"/>
      <c r="AH25" s="730"/>
      <c r="AI25" s="731"/>
      <c r="AJ25" s="1195"/>
      <c r="AK25" s="1196"/>
      <c r="AL25" s="1197"/>
      <c r="AM25" s="1198"/>
      <c r="AO25" s="1042"/>
      <c r="AP25" s="1042"/>
      <c r="AQ25" s="1042"/>
      <c r="AR25" s="1042"/>
      <c r="AS25" s="1042"/>
      <c r="AT25" s="1042"/>
      <c r="AU25" s="1042"/>
      <c r="AV25" s="1042"/>
      <c r="AW25" s="1042"/>
    </row>
    <row r="26" customFormat="false" ht="13.5" hidden="false" customHeight="true" outlineLevel="0" collapsed="false">
      <c r="B26" s="1174"/>
      <c r="C26" s="1175"/>
      <c r="D26" s="1176"/>
      <c r="E26" s="1177"/>
      <c r="F26" s="1175"/>
      <c r="G26" s="1176"/>
      <c r="H26" s="1177"/>
      <c r="I26" s="1175"/>
      <c r="J26" s="1178"/>
      <c r="K26" s="1179"/>
      <c r="L26" s="1180"/>
      <c r="M26" s="1181"/>
      <c r="N26" s="1199"/>
      <c r="O26" s="1180"/>
      <c r="P26" s="1181"/>
      <c r="Q26" s="1182"/>
      <c r="R26" s="1180"/>
      <c r="S26" s="1183"/>
      <c r="T26" s="1184"/>
      <c r="U26" s="1185"/>
      <c r="V26" s="1186"/>
      <c r="W26" s="1187"/>
      <c r="X26" s="1185"/>
      <c r="Y26" s="1186"/>
      <c r="Z26" s="1187"/>
      <c r="AA26" s="1185"/>
      <c r="AB26" s="1188"/>
      <c r="AE26" s="1200"/>
      <c r="AF26" s="741"/>
      <c r="AG26" s="744"/>
      <c r="AH26" s="1201"/>
      <c r="AI26" s="746"/>
      <c r="AJ26" s="749"/>
      <c r="AK26" s="1202"/>
      <c r="AL26" s="751"/>
      <c r="AM26" s="754"/>
      <c r="AO26" s="1203" t="s">
        <v>34</v>
      </c>
      <c r="AP26" s="1203"/>
      <c r="AQ26" s="1203"/>
      <c r="AR26" s="1203"/>
      <c r="AS26" s="1203"/>
      <c r="AT26" s="1203"/>
      <c r="AU26" s="1203"/>
      <c r="AV26" s="1203"/>
      <c r="AW26" s="1203"/>
      <c r="AX26" s="1203"/>
      <c r="AY26" s="1203"/>
      <c r="AZ26" s="1203"/>
      <c r="BA26" s="1203"/>
      <c r="BB26" s="1203"/>
      <c r="BC26" s="1203"/>
      <c r="BD26" s="1203"/>
      <c r="BE26" s="1203"/>
      <c r="BF26" s="1203"/>
      <c r="BG26" s="1203"/>
      <c r="BH26" s="1203"/>
      <c r="BI26" s="1203"/>
      <c r="BJ26" s="1203"/>
      <c r="BK26" s="1203"/>
      <c r="BL26" s="1203"/>
      <c r="BM26" s="1203"/>
      <c r="BN26" s="1203"/>
      <c r="BO26" s="1203"/>
      <c r="BP26" s="1203"/>
      <c r="BQ26" s="1203"/>
      <c r="BR26" s="1203"/>
      <c r="BS26" s="1203"/>
      <c r="BT26" s="1203"/>
      <c r="BU26" s="1203"/>
      <c r="BV26" s="1203"/>
      <c r="BW26" s="1203"/>
      <c r="BX26" s="1203"/>
      <c r="BY26" s="1203"/>
      <c r="BZ26" s="1203"/>
      <c r="CA26" s="1203"/>
      <c r="CB26" s="1203"/>
      <c r="CC26" s="1203"/>
      <c r="CD26" s="1203"/>
      <c r="CE26" s="1203"/>
      <c r="CF26" s="1203"/>
      <c r="CG26" s="1203"/>
      <c r="CH26" s="1203"/>
      <c r="CI26" s="1203"/>
      <c r="CJ26" s="1203"/>
      <c r="CK26" s="1203"/>
      <c r="CL26" s="1203"/>
      <c r="CM26" s="1203"/>
      <c r="CN26" s="1203"/>
      <c r="CO26" s="1203"/>
      <c r="CP26" s="1203"/>
      <c r="CQ26" s="1203"/>
      <c r="CR26" s="1203"/>
      <c r="CS26" s="1203"/>
      <c r="CT26" s="1203"/>
      <c r="CU26" s="1203"/>
      <c r="CV26" s="1203"/>
      <c r="CW26" s="1203"/>
      <c r="CX26" s="1203"/>
      <c r="CY26" s="1203"/>
      <c r="CZ26" s="1203"/>
      <c r="DA26" s="1203"/>
      <c r="DB26" s="1203"/>
      <c r="DC26" s="1203"/>
      <c r="DD26" s="1203"/>
      <c r="DE26" s="1203"/>
      <c r="DF26" s="1203"/>
      <c r="DG26" s="1203"/>
      <c r="DH26" s="1203"/>
      <c r="DI26" s="1203"/>
      <c r="DJ26" s="1203"/>
      <c r="DK26" s="1203"/>
      <c r="DL26" s="1203"/>
      <c r="DM26" s="1203"/>
      <c r="DN26" s="1203"/>
      <c r="DO26" s="1203"/>
      <c r="DP26" s="1203"/>
      <c r="DQ26" s="1203"/>
      <c r="DR26" s="1203"/>
      <c r="DS26" s="1203"/>
      <c r="DT26" s="1203"/>
      <c r="DU26" s="1203"/>
      <c r="DV26" s="1203"/>
      <c r="DW26" s="1203"/>
      <c r="DX26" s="1203"/>
      <c r="DY26" s="1203"/>
      <c r="DZ26" s="1203"/>
      <c r="EA26" s="1203"/>
      <c r="EB26" s="1203"/>
      <c r="EC26" s="1203"/>
      <c r="ED26" s="1203"/>
      <c r="EE26" s="1203"/>
      <c r="EF26" s="1203"/>
      <c r="EG26" s="1203"/>
      <c r="EH26" s="1203"/>
      <c r="EI26" s="1203"/>
      <c r="EJ26" s="1203"/>
      <c r="EK26" s="1203"/>
      <c r="EL26" s="1203"/>
      <c r="EM26" s="1203"/>
      <c r="EN26" s="1203"/>
      <c r="EO26" s="1203"/>
      <c r="EP26" s="1203"/>
      <c r="EQ26" s="1203"/>
      <c r="ER26" s="1203"/>
      <c r="ES26" s="1203"/>
      <c r="ET26" s="1203"/>
      <c r="EU26" s="1203"/>
      <c r="EV26" s="1203"/>
      <c r="EW26" s="1203"/>
      <c r="EX26" s="1203"/>
      <c r="EY26" s="1203"/>
      <c r="EZ26" s="1203"/>
      <c r="FA26" s="1203"/>
      <c r="FB26" s="1203"/>
      <c r="FC26" s="1203"/>
      <c r="FD26" s="1203"/>
      <c r="FE26" s="1203"/>
      <c r="FF26" s="1203"/>
      <c r="FG26" s="1203"/>
      <c r="FH26" s="1203"/>
      <c r="FI26" s="1203"/>
      <c r="FJ26" s="1203"/>
      <c r="FK26" s="1203"/>
      <c r="FL26" s="1203"/>
      <c r="FM26" s="1203"/>
      <c r="FN26" s="1203"/>
      <c r="FO26" s="1203"/>
      <c r="FP26" s="1203"/>
      <c r="FQ26" s="1203"/>
      <c r="FR26" s="1203"/>
      <c r="FS26" s="1203"/>
      <c r="FT26" s="1203"/>
      <c r="FU26" s="1203"/>
      <c r="FV26" s="1203"/>
      <c r="FW26" s="1203"/>
      <c r="FX26" s="1203"/>
      <c r="FY26" s="1203"/>
      <c r="FZ26" s="1203"/>
      <c r="GA26" s="1203"/>
      <c r="GB26" s="1203"/>
      <c r="GC26" s="1203"/>
      <c r="GD26" s="1203"/>
      <c r="GE26" s="1203"/>
      <c r="GF26" s="1203"/>
      <c r="GG26" s="1203"/>
      <c r="GH26" s="1203"/>
      <c r="GI26" s="1203"/>
    </row>
    <row r="27" customFormat="false" ht="12.75" hidden="false" customHeight="true" outlineLevel="0" collapsed="false">
      <c r="B27" s="1136"/>
      <c r="C27" s="1137"/>
      <c r="D27" s="1138"/>
      <c r="E27" s="1139"/>
      <c r="F27" s="1137"/>
      <c r="G27" s="1138"/>
      <c r="H27" s="1139"/>
      <c r="I27" s="1137"/>
      <c r="J27" s="1140"/>
      <c r="K27" s="1141"/>
      <c r="L27" s="1142"/>
      <c r="M27" s="1204"/>
      <c r="N27" s="1205"/>
      <c r="O27" s="1142"/>
      <c r="P27" s="1143"/>
      <c r="Q27" s="1144"/>
      <c r="R27" s="1142"/>
      <c r="S27" s="1145"/>
      <c r="T27" s="1146"/>
      <c r="U27" s="1147"/>
      <c r="V27" s="1148"/>
      <c r="W27" s="1149"/>
      <c r="X27" s="1147"/>
      <c r="Y27" s="1148"/>
      <c r="Z27" s="1149"/>
      <c r="AA27" s="1206"/>
      <c r="AB27" s="1150"/>
      <c r="AE27" s="756"/>
      <c r="AF27" s="757"/>
      <c r="AG27" s="760"/>
      <c r="AH27" s="761"/>
      <c r="AI27" s="762"/>
      <c r="AJ27" s="765"/>
      <c r="AK27" s="766"/>
      <c r="AL27" s="767"/>
      <c r="AM27" s="770"/>
      <c r="AO27" s="1203"/>
      <c r="AP27" s="1203"/>
      <c r="AQ27" s="1203"/>
      <c r="AR27" s="1203"/>
      <c r="AS27" s="1203"/>
      <c r="AT27" s="1203"/>
      <c r="AU27" s="1203"/>
      <c r="AV27" s="1203"/>
      <c r="AW27" s="1203"/>
      <c r="AX27" s="1203"/>
      <c r="AY27" s="1203"/>
      <c r="AZ27" s="1203"/>
      <c r="BA27" s="1203"/>
      <c r="BB27" s="1203"/>
      <c r="BC27" s="1203"/>
      <c r="BD27" s="1203"/>
      <c r="BE27" s="1203"/>
      <c r="BF27" s="1203"/>
      <c r="BG27" s="1203"/>
      <c r="BH27" s="1203"/>
      <c r="BI27" s="1203"/>
      <c r="BJ27" s="1203"/>
      <c r="BK27" s="1203"/>
      <c r="BL27" s="1203"/>
      <c r="BM27" s="1203"/>
      <c r="BN27" s="1203"/>
      <c r="BO27" s="1203"/>
      <c r="BP27" s="1203"/>
      <c r="BQ27" s="1203"/>
      <c r="BR27" s="1203"/>
      <c r="BS27" s="1203"/>
      <c r="BT27" s="1203"/>
      <c r="BU27" s="1203"/>
      <c r="BV27" s="1203"/>
      <c r="BW27" s="1203"/>
      <c r="BX27" s="1203"/>
      <c r="BY27" s="1203"/>
      <c r="BZ27" s="1203"/>
      <c r="CA27" s="1203"/>
      <c r="CB27" s="1203"/>
      <c r="CC27" s="1203"/>
      <c r="CD27" s="1203"/>
      <c r="CE27" s="1203"/>
      <c r="CF27" s="1203"/>
      <c r="CG27" s="1203"/>
      <c r="CH27" s="1203"/>
      <c r="CI27" s="1203"/>
      <c r="CJ27" s="1203"/>
      <c r="CK27" s="1203"/>
      <c r="CL27" s="1203"/>
      <c r="CM27" s="1203"/>
      <c r="CN27" s="1203"/>
      <c r="CO27" s="1203"/>
      <c r="CP27" s="1203"/>
      <c r="CQ27" s="1203"/>
      <c r="CR27" s="1203"/>
      <c r="CS27" s="1203"/>
      <c r="CT27" s="1203"/>
      <c r="CU27" s="1203"/>
      <c r="CV27" s="1203"/>
      <c r="CW27" s="1203"/>
      <c r="CX27" s="1203"/>
      <c r="CY27" s="1203"/>
      <c r="CZ27" s="1203"/>
      <c r="DA27" s="1203"/>
      <c r="DB27" s="1203"/>
      <c r="DC27" s="1203"/>
      <c r="DD27" s="1203"/>
      <c r="DE27" s="1203"/>
      <c r="DF27" s="1203"/>
      <c r="DG27" s="1203"/>
      <c r="DH27" s="1203"/>
      <c r="DI27" s="1203"/>
      <c r="DJ27" s="1203"/>
      <c r="DK27" s="1203"/>
      <c r="DL27" s="1203"/>
      <c r="DM27" s="1203"/>
      <c r="DN27" s="1203"/>
      <c r="DO27" s="1203"/>
      <c r="DP27" s="1203"/>
      <c r="DQ27" s="1203"/>
      <c r="DR27" s="1203"/>
      <c r="DS27" s="1203"/>
      <c r="DT27" s="1203"/>
      <c r="DU27" s="1203"/>
      <c r="DV27" s="1203"/>
      <c r="DW27" s="1203"/>
      <c r="DX27" s="1203"/>
      <c r="DY27" s="1203"/>
      <c r="DZ27" s="1203"/>
      <c r="EA27" s="1203"/>
      <c r="EB27" s="1203"/>
      <c r="EC27" s="1203"/>
      <c r="ED27" s="1203"/>
      <c r="EE27" s="1203"/>
      <c r="EF27" s="1203"/>
      <c r="EG27" s="1203"/>
      <c r="EH27" s="1203"/>
      <c r="EI27" s="1203"/>
      <c r="EJ27" s="1203"/>
      <c r="EK27" s="1203"/>
      <c r="EL27" s="1203"/>
      <c r="EM27" s="1203"/>
      <c r="EN27" s="1203"/>
      <c r="EO27" s="1203"/>
      <c r="EP27" s="1203"/>
      <c r="EQ27" s="1203"/>
      <c r="ER27" s="1203"/>
      <c r="ES27" s="1203"/>
      <c r="ET27" s="1203"/>
      <c r="EU27" s="1203"/>
      <c r="EV27" s="1203"/>
      <c r="EW27" s="1203"/>
      <c r="EX27" s="1203"/>
      <c r="EY27" s="1203"/>
      <c r="EZ27" s="1203"/>
      <c r="FA27" s="1203"/>
      <c r="FB27" s="1203"/>
      <c r="FC27" s="1203"/>
      <c r="FD27" s="1203"/>
      <c r="FE27" s="1203"/>
      <c r="FF27" s="1203"/>
      <c r="FG27" s="1203"/>
      <c r="FH27" s="1203"/>
      <c r="FI27" s="1203"/>
      <c r="FJ27" s="1203"/>
      <c r="FK27" s="1203"/>
      <c r="FL27" s="1203"/>
      <c r="FM27" s="1203"/>
      <c r="FN27" s="1203"/>
      <c r="FO27" s="1203"/>
      <c r="FP27" s="1203"/>
      <c r="FQ27" s="1203"/>
      <c r="FR27" s="1203"/>
      <c r="FS27" s="1203"/>
      <c r="FT27" s="1203"/>
      <c r="FU27" s="1203"/>
      <c r="FV27" s="1203"/>
      <c r="FW27" s="1203"/>
      <c r="FX27" s="1203"/>
      <c r="FY27" s="1203"/>
      <c r="FZ27" s="1203"/>
      <c r="GA27" s="1203"/>
      <c r="GB27" s="1203"/>
      <c r="GC27" s="1203"/>
      <c r="GD27" s="1203"/>
      <c r="GE27" s="1203"/>
      <c r="GF27" s="1203"/>
      <c r="GG27" s="1203"/>
      <c r="GH27" s="1203"/>
      <c r="GI27" s="1203"/>
    </row>
    <row r="28" customFormat="false" ht="13.5" hidden="false" customHeight="true" outlineLevel="0" collapsed="false">
      <c r="B28" s="1207"/>
      <c r="C28" s="1208"/>
      <c r="D28" s="1209"/>
      <c r="E28" s="1210"/>
      <c r="F28" s="1208"/>
      <c r="G28" s="1209"/>
      <c r="H28" s="1210"/>
      <c r="I28" s="1208"/>
      <c r="J28" s="1211"/>
      <c r="K28" s="1212"/>
      <c r="L28" s="1213"/>
      <c r="M28" s="1214"/>
      <c r="N28" s="1215"/>
      <c r="O28" s="1216"/>
      <c r="P28" s="1214"/>
      <c r="Q28" s="1217"/>
      <c r="R28" s="1216"/>
      <c r="S28" s="1218"/>
      <c r="T28" s="1219"/>
      <c r="U28" s="1220"/>
      <c r="V28" s="1221"/>
      <c r="W28" s="1222"/>
      <c r="X28" s="1220"/>
      <c r="Y28" s="1221"/>
      <c r="Z28" s="1222"/>
      <c r="AA28" s="1220"/>
      <c r="AB28" s="1223"/>
      <c r="AE28" s="806"/>
      <c r="AF28" s="807"/>
      <c r="AG28" s="810"/>
      <c r="AH28" s="811"/>
      <c r="AI28" s="815"/>
      <c r="AJ28" s="817"/>
      <c r="AK28" s="818"/>
      <c r="AL28" s="819"/>
      <c r="AM28" s="822"/>
      <c r="AO28" s="1203"/>
      <c r="AP28" s="1203"/>
      <c r="AQ28" s="1203"/>
      <c r="AR28" s="1203"/>
      <c r="AS28" s="1203"/>
      <c r="AT28" s="1203"/>
      <c r="AU28" s="1203"/>
      <c r="AV28" s="1203"/>
      <c r="AW28" s="1203"/>
      <c r="AX28" s="1203"/>
      <c r="AY28" s="1203"/>
      <c r="AZ28" s="1203"/>
      <c r="BA28" s="1203"/>
      <c r="BB28" s="1203"/>
      <c r="BC28" s="1203"/>
      <c r="BD28" s="1203"/>
      <c r="BE28" s="1203"/>
      <c r="BF28" s="1203"/>
      <c r="BG28" s="1203"/>
      <c r="BH28" s="1203"/>
      <c r="BI28" s="1203"/>
      <c r="BJ28" s="1203"/>
      <c r="BK28" s="1203"/>
      <c r="BL28" s="1203"/>
      <c r="BM28" s="1203"/>
      <c r="BN28" s="1203"/>
      <c r="BO28" s="1203"/>
      <c r="BP28" s="1203"/>
      <c r="BQ28" s="1203"/>
      <c r="BR28" s="1203"/>
      <c r="BS28" s="1203"/>
      <c r="BT28" s="1203"/>
      <c r="BU28" s="1203"/>
      <c r="BV28" s="1203"/>
      <c r="BW28" s="1203"/>
      <c r="BX28" s="1203"/>
      <c r="BY28" s="1203"/>
      <c r="BZ28" s="1203"/>
      <c r="CA28" s="1203"/>
      <c r="CB28" s="1203"/>
      <c r="CC28" s="1203"/>
      <c r="CD28" s="1203"/>
      <c r="CE28" s="1203"/>
      <c r="CF28" s="1203"/>
      <c r="CG28" s="1203"/>
      <c r="CH28" s="1203"/>
      <c r="CI28" s="1203"/>
      <c r="CJ28" s="1203"/>
      <c r="CK28" s="1203"/>
      <c r="CL28" s="1203"/>
      <c r="CM28" s="1203"/>
      <c r="CN28" s="1203"/>
      <c r="CO28" s="1203"/>
      <c r="CP28" s="1203"/>
      <c r="CQ28" s="1203"/>
      <c r="CR28" s="1203"/>
      <c r="CS28" s="1203"/>
      <c r="CT28" s="1203"/>
      <c r="CU28" s="1203"/>
      <c r="CV28" s="1203"/>
      <c r="CW28" s="1203"/>
      <c r="CX28" s="1203"/>
      <c r="CY28" s="1203"/>
      <c r="CZ28" s="1203"/>
      <c r="DA28" s="1203"/>
      <c r="DB28" s="1203"/>
      <c r="DC28" s="1203"/>
      <c r="DD28" s="1203"/>
      <c r="DE28" s="1203"/>
      <c r="DF28" s="1203"/>
      <c r="DG28" s="1203"/>
      <c r="DH28" s="1203"/>
      <c r="DI28" s="1203"/>
      <c r="DJ28" s="1203"/>
      <c r="DK28" s="1203"/>
      <c r="DL28" s="1203"/>
      <c r="DM28" s="1203"/>
      <c r="DN28" s="1203"/>
      <c r="DO28" s="1203"/>
      <c r="DP28" s="1203"/>
      <c r="DQ28" s="1203"/>
      <c r="DR28" s="1203"/>
      <c r="DS28" s="1203"/>
      <c r="DT28" s="1203"/>
      <c r="DU28" s="1203"/>
      <c r="DV28" s="1203"/>
      <c r="DW28" s="1203"/>
      <c r="DX28" s="1203"/>
      <c r="DY28" s="1203"/>
      <c r="DZ28" s="1203"/>
      <c r="EA28" s="1203"/>
      <c r="EB28" s="1203"/>
      <c r="EC28" s="1203"/>
      <c r="ED28" s="1203"/>
      <c r="EE28" s="1203"/>
      <c r="EF28" s="1203"/>
      <c r="EG28" s="1203"/>
      <c r="EH28" s="1203"/>
      <c r="EI28" s="1203"/>
      <c r="EJ28" s="1203"/>
      <c r="EK28" s="1203"/>
      <c r="EL28" s="1203"/>
      <c r="EM28" s="1203"/>
      <c r="EN28" s="1203"/>
      <c r="EO28" s="1203"/>
      <c r="EP28" s="1203"/>
      <c r="EQ28" s="1203"/>
      <c r="ER28" s="1203"/>
      <c r="ES28" s="1203"/>
      <c r="ET28" s="1203"/>
      <c r="EU28" s="1203"/>
      <c r="EV28" s="1203"/>
      <c r="EW28" s="1203"/>
      <c r="EX28" s="1203"/>
      <c r="EY28" s="1203"/>
      <c r="EZ28" s="1203"/>
      <c r="FA28" s="1203"/>
      <c r="FB28" s="1203"/>
      <c r="FC28" s="1203"/>
      <c r="FD28" s="1203"/>
      <c r="FE28" s="1203"/>
      <c r="FF28" s="1203"/>
      <c r="FG28" s="1203"/>
      <c r="FH28" s="1203"/>
      <c r="FI28" s="1203"/>
      <c r="FJ28" s="1203"/>
      <c r="FK28" s="1203"/>
      <c r="FL28" s="1203"/>
      <c r="FM28" s="1203"/>
      <c r="FN28" s="1203"/>
      <c r="FO28" s="1203"/>
      <c r="FP28" s="1203"/>
      <c r="FQ28" s="1203"/>
      <c r="FR28" s="1203"/>
      <c r="FS28" s="1203"/>
      <c r="FT28" s="1203"/>
      <c r="FU28" s="1203"/>
      <c r="FV28" s="1203"/>
      <c r="FW28" s="1203"/>
      <c r="FX28" s="1203"/>
      <c r="FY28" s="1203"/>
      <c r="FZ28" s="1203"/>
      <c r="GA28" s="1203"/>
      <c r="GB28" s="1203"/>
      <c r="GC28" s="1203"/>
      <c r="GD28" s="1203"/>
      <c r="GE28" s="1203"/>
      <c r="GF28" s="1203"/>
      <c r="GG28" s="1203"/>
      <c r="GH28" s="1203"/>
      <c r="GI28" s="1203"/>
    </row>
    <row r="29" customFormat="false" ht="13.5" hidden="false" customHeight="true" outlineLevel="0" collapsed="false">
      <c r="AO29" s="1203"/>
      <c r="AP29" s="1203"/>
      <c r="AQ29" s="1203"/>
      <c r="AR29" s="1203"/>
      <c r="AS29" s="1203"/>
      <c r="AT29" s="1203"/>
      <c r="AU29" s="1203"/>
      <c r="AV29" s="1203"/>
      <c r="AW29" s="1203"/>
      <c r="AX29" s="1203"/>
      <c r="AY29" s="1203"/>
      <c r="AZ29" s="1203"/>
      <c r="BA29" s="1203"/>
      <c r="BB29" s="1203"/>
      <c r="BC29" s="1203"/>
      <c r="BD29" s="1203"/>
      <c r="BE29" s="1203"/>
      <c r="BF29" s="1203"/>
      <c r="BG29" s="1203"/>
      <c r="BH29" s="1203"/>
      <c r="BI29" s="1203"/>
      <c r="BJ29" s="1203"/>
      <c r="BK29" s="1203"/>
      <c r="BL29" s="1203"/>
      <c r="BM29" s="1203"/>
      <c r="BN29" s="1203"/>
      <c r="BO29" s="1203"/>
      <c r="BP29" s="1203"/>
      <c r="BQ29" s="1203"/>
      <c r="BR29" s="1203"/>
      <c r="BS29" s="1203"/>
      <c r="BT29" s="1203"/>
      <c r="BU29" s="1203"/>
      <c r="BV29" s="1203"/>
      <c r="BW29" s="1203"/>
      <c r="BX29" s="1203"/>
      <c r="BY29" s="1203"/>
      <c r="BZ29" s="1203"/>
      <c r="CA29" s="1203"/>
      <c r="CB29" s="1203"/>
      <c r="CC29" s="1203"/>
      <c r="CD29" s="1203"/>
      <c r="CE29" s="1203"/>
      <c r="CF29" s="1203"/>
      <c r="CG29" s="1203"/>
      <c r="CH29" s="1203"/>
      <c r="CI29" s="1203"/>
      <c r="CJ29" s="1203"/>
      <c r="CK29" s="1203"/>
      <c r="CL29" s="1203"/>
      <c r="CM29" s="1203"/>
      <c r="CN29" s="1203"/>
      <c r="CO29" s="1203"/>
      <c r="CP29" s="1203"/>
      <c r="CQ29" s="1203"/>
      <c r="CR29" s="1203"/>
      <c r="CS29" s="1203"/>
      <c r="CT29" s="1203"/>
      <c r="CU29" s="1203"/>
      <c r="CV29" s="1203"/>
      <c r="CW29" s="1203"/>
      <c r="CX29" s="1203"/>
      <c r="CY29" s="1203"/>
      <c r="CZ29" s="1203"/>
      <c r="DA29" s="1203"/>
      <c r="DB29" s="1203"/>
      <c r="DC29" s="1203"/>
      <c r="DD29" s="1203"/>
      <c r="DE29" s="1203"/>
      <c r="DF29" s="1203"/>
      <c r="DG29" s="1203"/>
      <c r="DH29" s="1203"/>
      <c r="DI29" s="1203"/>
      <c r="DJ29" s="1203"/>
      <c r="DK29" s="1203"/>
      <c r="DL29" s="1203"/>
      <c r="DM29" s="1203"/>
      <c r="DN29" s="1203"/>
      <c r="DO29" s="1203"/>
      <c r="DP29" s="1203"/>
      <c r="DQ29" s="1203"/>
      <c r="DR29" s="1203"/>
      <c r="DS29" s="1203"/>
      <c r="DT29" s="1203"/>
      <c r="DU29" s="1203"/>
      <c r="DV29" s="1203"/>
      <c r="DW29" s="1203"/>
      <c r="DX29" s="1203"/>
      <c r="DY29" s="1203"/>
      <c r="DZ29" s="1203"/>
      <c r="EA29" s="1203"/>
      <c r="EB29" s="1203"/>
      <c r="EC29" s="1203"/>
      <c r="ED29" s="1203"/>
      <c r="EE29" s="1203"/>
      <c r="EF29" s="1203"/>
      <c r="EG29" s="1203"/>
      <c r="EH29" s="1203"/>
      <c r="EI29" s="1203"/>
      <c r="EJ29" s="1203"/>
      <c r="EK29" s="1203"/>
      <c r="EL29" s="1203"/>
      <c r="EM29" s="1203"/>
      <c r="EN29" s="1203"/>
      <c r="EO29" s="1203"/>
      <c r="EP29" s="1203"/>
      <c r="EQ29" s="1203"/>
      <c r="ER29" s="1203"/>
      <c r="ES29" s="1203"/>
      <c r="ET29" s="1203"/>
      <c r="EU29" s="1203"/>
      <c r="EV29" s="1203"/>
      <c r="EW29" s="1203"/>
      <c r="EX29" s="1203"/>
      <c r="EY29" s="1203"/>
      <c r="EZ29" s="1203"/>
      <c r="FA29" s="1203"/>
      <c r="FB29" s="1203"/>
      <c r="FC29" s="1203"/>
      <c r="FD29" s="1203"/>
      <c r="FE29" s="1203"/>
      <c r="FF29" s="1203"/>
      <c r="FG29" s="1203"/>
      <c r="FH29" s="1203"/>
      <c r="FI29" s="1203"/>
      <c r="FJ29" s="1203"/>
      <c r="FK29" s="1203"/>
      <c r="FL29" s="1203"/>
      <c r="FM29" s="1203"/>
      <c r="FN29" s="1203"/>
      <c r="FO29" s="1203"/>
      <c r="FP29" s="1203"/>
      <c r="FQ29" s="1203"/>
      <c r="FR29" s="1203"/>
      <c r="FS29" s="1203"/>
      <c r="FT29" s="1203"/>
      <c r="FU29" s="1203"/>
      <c r="FV29" s="1203"/>
      <c r="FW29" s="1203"/>
      <c r="FX29" s="1203"/>
      <c r="FY29" s="1203"/>
      <c r="FZ29" s="1203"/>
      <c r="GA29" s="1203"/>
      <c r="GB29" s="1203"/>
      <c r="GC29" s="1203"/>
      <c r="GD29" s="1203"/>
      <c r="GE29" s="1203"/>
      <c r="GF29" s="1203"/>
      <c r="GG29" s="1203"/>
      <c r="GH29" s="1203"/>
      <c r="GI29" s="1203"/>
    </row>
    <row r="30" customFormat="false" ht="12.75" hidden="false" customHeight="true" outlineLevel="0" collapsed="false">
      <c r="B30" s="1224" t="s">
        <v>35</v>
      </c>
      <c r="C30" s="1224"/>
      <c r="D30" s="1224"/>
      <c r="E30" s="1224"/>
      <c r="F30" s="1224"/>
      <c r="G30" s="1224"/>
      <c r="H30" s="1224"/>
      <c r="I30" s="1224"/>
      <c r="J30" s="1224"/>
      <c r="K30" s="1224"/>
      <c r="L30" s="1224"/>
      <c r="M30" s="1224"/>
      <c r="N30" s="1224"/>
      <c r="O30" s="1224"/>
      <c r="P30" s="1224"/>
      <c r="Q30" s="1224"/>
      <c r="R30" s="1224"/>
      <c r="S30" s="1224"/>
      <c r="T30" s="1224"/>
      <c r="U30" s="1224"/>
      <c r="V30" s="1224"/>
      <c r="W30" s="1224"/>
      <c r="X30" s="1224"/>
      <c r="Y30" s="1224"/>
      <c r="Z30" s="1224"/>
      <c r="AA30" s="1224"/>
      <c r="AB30" s="1224"/>
      <c r="AO30" s="1203"/>
      <c r="AP30" s="1203"/>
      <c r="AQ30" s="1203"/>
      <c r="AR30" s="1203"/>
      <c r="AS30" s="1203"/>
      <c r="AT30" s="1203"/>
      <c r="AU30" s="1203"/>
      <c r="AV30" s="1203"/>
      <c r="AW30" s="1203"/>
      <c r="AX30" s="1203"/>
      <c r="AY30" s="1203"/>
      <c r="AZ30" s="1203"/>
      <c r="BA30" s="1203"/>
      <c r="BB30" s="1203"/>
      <c r="BC30" s="1203"/>
      <c r="BD30" s="1203"/>
      <c r="BE30" s="1203"/>
      <c r="BF30" s="1203"/>
      <c r="BG30" s="1203"/>
      <c r="BH30" s="1203"/>
      <c r="BI30" s="1203"/>
      <c r="BJ30" s="1203"/>
      <c r="BK30" s="1203"/>
      <c r="BL30" s="1203"/>
      <c r="BM30" s="1203"/>
      <c r="BN30" s="1203"/>
      <c r="BO30" s="1203"/>
      <c r="BP30" s="1203"/>
      <c r="BQ30" s="1203"/>
      <c r="BR30" s="1203"/>
      <c r="BS30" s="1203"/>
      <c r="BT30" s="1203"/>
      <c r="BU30" s="1203"/>
      <c r="BV30" s="1203"/>
      <c r="BW30" s="1203"/>
      <c r="BX30" s="1203"/>
      <c r="BY30" s="1203"/>
      <c r="BZ30" s="1203"/>
      <c r="CA30" s="1203"/>
      <c r="CB30" s="1203"/>
      <c r="CC30" s="1203"/>
      <c r="CD30" s="1203"/>
      <c r="CE30" s="1203"/>
      <c r="CF30" s="1203"/>
      <c r="CG30" s="1203"/>
      <c r="CH30" s="1203"/>
      <c r="CI30" s="1203"/>
      <c r="CJ30" s="1203"/>
      <c r="CK30" s="1203"/>
      <c r="CL30" s="1203"/>
      <c r="CM30" s="1203"/>
      <c r="CN30" s="1203"/>
      <c r="CO30" s="1203"/>
      <c r="CP30" s="1203"/>
      <c r="CQ30" s="1203"/>
      <c r="CR30" s="1203"/>
      <c r="CS30" s="1203"/>
      <c r="CT30" s="1203"/>
      <c r="CU30" s="1203"/>
      <c r="CV30" s="1203"/>
      <c r="CW30" s="1203"/>
      <c r="CX30" s="1203"/>
      <c r="CY30" s="1203"/>
      <c r="CZ30" s="1203"/>
      <c r="DA30" s="1203"/>
      <c r="DB30" s="1203"/>
      <c r="DC30" s="1203"/>
      <c r="DD30" s="1203"/>
      <c r="DE30" s="1203"/>
      <c r="DF30" s="1203"/>
      <c r="DG30" s="1203"/>
      <c r="DH30" s="1203"/>
      <c r="DI30" s="1203"/>
      <c r="DJ30" s="1203"/>
      <c r="DK30" s="1203"/>
      <c r="DL30" s="1203"/>
      <c r="DM30" s="1203"/>
      <c r="DN30" s="1203"/>
      <c r="DO30" s="1203"/>
      <c r="DP30" s="1203"/>
      <c r="DQ30" s="1203"/>
      <c r="DR30" s="1203"/>
      <c r="DS30" s="1203"/>
      <c r="DT30" s="1203"/>
      <c r="DU30" s="1203"/>
      <c r="DV30" s="1203"/>
      <c r="DW30" s="1203"/>
      <c r="DX30" s="1203"/>
      <c r="DY30" s="1203"/>
      <c r="DZ30" s="1203"/>
      <c r="EA30" s="1203"/>
      <c r="EB30" s="1203"/>
      <c r="EC30" s="1203"/>
      <c r="ED30" s="1203"/>
      <c r="EE30" s="1203"/>
      <c r="EF30" s="1203"/>
      <c r="EG30" s="1203"/>
      <c r="EH30" s="1203"/>
      <c r="EI30" s="1203"/>
      <c r="EJ30" s="1203"/>
      <c r="EK30" s="1203"/>
      <c r="EL30" s="1203"/>
      <c r="EM30" s="1203"/>
      <c r="EN30" s="1203"/>
      <c r="EO30" s="1203"/>
      <c r="EP30" s="1203"/>
      <c r="EQ30" s="1203"/>
      <c r="ER30" s="1203"/>
      <c r="ES30" s="1203"/>
      <c r="ET30" s="1203"/>
      <c r="EU30" s="1203"/>
      <c r="EV30" s="1203"/>
      <c r="EW30" s="1203"/>
      <c r="EX30" s="1203"/>
      <c r="EY30" s="1203"/>
      <c r="EZ30" s="1203"/>
      <c r="FA30" s="1203"/>
      <c r="FB30" s="1203"/>
      <c r="FC30" s="1203"/>
      <c r="FD30" s="1203"/>
      <c r="FE30" s="1203"/>
      <c r="FF30" s="1203"/>
      <c r="FG30" s="1203"/>
      <c r="FH30" s="1203"/>
      <c r="FI30" s="1203"/>
      <c r="FJ30" s="1203"/>
      <c r="FK30" s="1203"/>
      <c r="FL30" s="1203"/>
      <c r="FM30" s="1203"/>
      <c r="FN30" s="1203"/>
      <c r="FO30" s="1203"/>
      <c r="FP30" s="1203"/>
      <c r="FQ30" s="1203"/>
      <c r="FR30" s="1203"/>
      <c r="FS30" s="1203"/>
      <c r="FT30" s="1203"/>
      <c r="FU30" s="1203"/>
      <c r="FV30" s="1203"/>
      <c r="FW30" s="1203"/>
      <c r="FX30" s="1203"/>
      <c r="FY30" s="1203"/>
      <c r="FZ30" s="1203"/>
      <c r="GA30" s="1203"/>
      <c r="GB30" s="1203"/>
      <c r="GC30" s="1203"/>
      <c r="GD30" s="1203"/>
      <c r="GE30" s="1203"/>
      <c r="GF30" s="1203"/>
      <c r="GG30" s="1203"/>
      <c r="GH30" s="1203"/>
      <c r="GI30" s="1203"/>
    </row>
    <row r="31" customFormat="false" ht="12.75" hidden="false" customHeight="true" outlineLevel="0" collapsed="false">
      <c r="B31" s="1224"/>
      <c r="C31" s="1224"/>
      <c r="D31" s="1224"/>
      <c r="E31" s="1224"/>
      <c r="F31" s="1224"/>
      <c r="G31" s="1224"/>
      <c r="H31" s="1224"/>
      <c r="I31" s="1224"/>
      <c r="J31" s="1224"/>
      <c r="K31" s="1224"/>
      <c r="L31" s="1224"/>
      <c r="M31" s="1224"/>
      <c r="N31" s="1224"/>
      <c r="O31" s="1224"/>
      <c r="P31" s="1224"/>
      <c r="Q31" s="1224"/>
      <c r="R31" s="1224"/>
      <c r="S31" s="1224"/>
      <c r="T31" s="1224"/>
      <c r="U31" s="1224"/>
      <c r="V31" s="1224"/>
      <c r="W31" s="1224"/>
      <c r="X31" s="1224"/>
      <c r="Y31" s="1224"/>
      <c r="Z31" s="1224"/>
      <c r="AA31" s="1224"/>
      <c r="AB31" s="1224"/>
      <c r="AO31" s="1203"/>
      <c r="AP31" s="1203"/>
      <c r="AQ31" s="1203"/>
      <c r="AR31" s="1203"/>
      <c r="AS31" s="1203"/>
      <c r="AT31" s="1203"/>
      <c r="AU31" s="1203"/>
      <c r="AV31" s="1203"/>
      <c r="AW31" s="1203"/>
      <c r="AX31" s="1203"/>
      <c r="AY31" s="1203"/>
      <c r="AZ31" s="1203"/>
      <c r="BA31" s="1203"/>
      <c r="BB31" s="1203"/>
      <c r="BC31" s="1203"/>
      <c r="BD31" s="1203"/>
      <c r="BE31" s="1203"/>
      <c r="BF31" s="1203"/>
      <c r="BG31" s="1203"/>
      <c r="BH31" s="1203"/>
      <c r="BI31" s="1203"/>
      <c r="BJ31" s="1203"/>
      <c r="BK31" s="1203"/>
      <c r="BL31" s="1203"/>
      <c r="BM31" s="1203"/>
      <c r="BN31" s="1203"/>
      <c r="BO31" s="1203"/>
      <c r="BP31" s="1203"/>
      <c r="BQ31" s="1203"/>
      <c r="BR31" s="1203"/>
      <c r="BS31" s="1203"/>
      <c r="BT31" s="1203"/>
      <c r="BU31" s="1203"/>
      <c r="BV31" s="1203"/>
      <c r="BW31" s="1203"/>
      <c r="BX31" s="1203"/>
      <c r="BY31" s="1203"/>
      <c r="BZ31" s="1203"/>
      <c r="CA31" s="1203"/>
      <c r="CB31" s="1203"/>
      <c r="CC31" s="1203"/>
      <c r="CD31" s="1203"/>
      <c r="CE31" s="1203"/>
      <c r="CF31" s="1203"/>
      <c r="CG31" s="1203"/>
      <c r="CH31" s="1203"/>
      <c r="CI31" s="1203"/>
      <c r="CJ31" s="1203"/>
      <c r="CK31" s="1203"/>
      <c r="CL31" s="1203"/>
      <c r="CM31" s="1203"/>
      <c r="CN31" s="1203"/>
      <c r="CO31" s="1203"/>
      <c r="CP31" s="1203"/>
      <c r="CQ31" s="1203"/>
      <c r="CR31" s="1203"/>
      <c r="CS31" s="1203"/>
      <c r="CT31" s="1203"/>
      <c r="CU31" s="1203"/>
      <c r="CV31" s="1203"/>
      <c r="CW31" s="1203"/>
      <c r="CX31" s="1203"/>
      <c r="CY31" s="1203"/>
      <c r="CZ31" s="1203"/>
      <c r="DA31" s="1203"/>
      <c r="DB31" s="1203"/>
      <c r="DC31" s="1203"/>
      <c r="DD31" s="1203"/>
      <c r="DE31" s="1203"/>
      <c r="DF31" s="1203"/>
      <c r="DG31" s="1203"/>
      <c r="DH31" s="1203"/>
      <c r="DI31" s="1203"/>
      <c r="DJ31" s="1203"/>
      <c r="DK31" s="1203"/>
      <c r="DL31" s="1203"/>
      <c r="DM31" s="1203"/>
      <c r="DN31" s="1203"/>
      <c r="DO31" s="1203"/>
      <c r="DP31" s="1203"/>
      <c r="DQ31" s="1203"/>
      <c r="DR31" s="1203"/>
      <c r="DS31" s="1203"/>
      <c r="DT31" s="1203"/>
      <c r="DU31" s="1203"/>
      <c r="DV31" s="1203"/>
      <c r="DW31" s="1203"/>
      <c r="DX31" s="1203"/>
      <c r="DY31" s="1203"/>
      <c r="DZ31" s="1203"/>
      <c r="EA31" s="1203"/>
      <c r="EB31" s="1203"/>
      <c r="EC31" s="1203"/>
      <c r="ED31" s="1203"/>
      <c r="EE31" s="1203"/>
      <c r="EF31" s="1203"/>
      <c r="EG31" s="1203"/>
      <c r="EH31" s="1203"/>
      <c r="EI31" s="1203"/>
      <c r="EJ31" s="1203"/>
      <c r="EK31" s="1203"/>
      <c r="EL31" s="1203"/>
      <c r="EM31" s="1203"/>
      <c r="EN31" s="1203"/>
      <c r="EO31" s="1203"/>
      <c r="EP31" s="1203"/>
      <c r="EQ31" s="1203"/>
      <c r="ER31" s="1203"/>
      <c r="ES31" s="1203"/>
      <c r="ET31" s="1203"/>
      <c r="EU31" s="1203"/>
      <c r="EV31" s="1203"/>
      <c r="EW31" s="1203"/>
      <c r="EX31" s="1203"/>
      <c r="EY31" s="1203"/>
      <c r="EZ31" s="1203"/>
      <c r="FA31" s="1203"/>
      <c r="FB31" s="1203"/>
      <c r="FC31" s="1203"/>
      <c r="FD31" s="1203"/>
      <c r="FE31" s="1203"/>
      <c r="FF31" s="1203"/>
      <c r="FG31" s="1203"/>
      <c r="FH31" s="1203"/>
      <c r="FI31" s="1203"/>
      <c r="FJ31" s="1203"/>
      <c r="FK31" s="1203"/>
      <c r="FL31" s="1203"/>
      <c r="FM31" s="1203"/>
      <c r="FN31" s="1203"/>
      <c r="FO31" s="1203"/>
      <c r="FP31" s="1203"/>
      <c r="FQ31" s="1203"/>
      <c r="FR31" s="1203"/>
      <c r="FS31" s="1203"/>
      <c r="FT31" s="1203"/>
      <c r="FU31" s="1203"/>
      <c r="FV31" s="1203"/>
      <c r="FW31" s="1203"/>
      <c r="FX31" s="1203"/>
      <c r="FY31" s="1203"/>
      <c r="FZ31" s="1203"/>
      <c r="GA31" s="1203"/>
      <c r="GB31" s="1203"/>
      <c r="GC31" s="1203"/>
      <c r="GD31" s="1203"/>
      <c r="GE31" s="1203"/>
      <c r="GF31" s="1203"/>
      <c r="GG31" s="1203"/>
      <c r="GH31" s="1203"/>
      <c r="GI31" s="1203"/>
    </row>
    <row r="32" customFormat="false" ht="12.75" hidden="false" customHeight="true" outlineLevel="0" collapsed="false">
      <c r="B32" s="1224"/>
      <c r="C32" s="1224"/>
      <c r="D32" s="1224"/>
      <c r="E32" s="1224"/>
      <c r="F32" s="1224"/>
      <c r="G32" s="1224"/>
      <c r="H32" s="1224"/>
      <c r="I32" s="1224"/>
      <c r="J32" s="1224"/>
      <c r="K32" s="1224"/>
      <c r="L32" s="1224"/>
      <c r="M32" s="1224"/>
      <c r="N32" s="1224"/>
      <c r="O32" s="1224"/>
      <c r="P32" s="1224"/>
      <c r="Q32" s="1224"/>
      <c r="R32" s="1224"/>
      <c r="S32" s="1224"/>
      <c r="T32" s="1224"/>
      <c r="U32" s="1224"/>
      <c r="V32" s="1224"/>
      <c r="W32" s="1224"/>
      <c r="X32" s="1224"/>
      <c r="Y32" s="1224"/>
      <c r="Z32" s="1224"/>
      <c r="AA32" s="1224"/>
      <c r="AB32" s="1224"/>
    </row>
    <row r="33" customFormat="false" ht="12.75" hidden="false" customHeight="true" outlineLevel="0" collapsed="false">
      <c r="B33" s="1224"/>
      <c r="C33" s="1224"/>
      <c r="D33" s="1224"/>
      <c r="E33" s="1224"/>
      <c r="F33" s="1224"/>
      <c r="G33" s="1224"/>
      <c r="H33" s="1224"/>
      <c r="I33" s="1224"/>
      <c r="J33" s="1224"/>
      <c r="K33" s="1224"/>
      <c r="L33" s="1224"/>
      <c r="M33" s="1224"/>
      <c r="N33" s="1224"/>
      <c r="O33" s="1224"/>
      <c r="P33" s="1224"/>
      <c r="Q33" s="1224"/>
      <c r="R33" s="1224"/>
      <c r="S33" s="1224"/>
      <c r="T33" s="1224"/>
      <c r="U33" s="1224"/>
      <c r="V33" s="1224"/>
      <c r="W33" s="1224"/>
      <c r="X33" s="1224"/>
      <c r="Y33" s="1224"/>
      <c r="Z33" s="1224"/>
      <c r="AA33" s="1224"/>
      <c r="AB33" s="1224"/>
    </row>
    <row r="34" customFormat="false" ht="12.75" hidden="false" customHeight="true" outlineLevel="0" collapsed="false">
      <c r="B34" s="1225"/>
      <c r="C34" s="1225"/>
      <c r="D34" s="1225"/>
      <c r="E34" s="1225"/>
      <c r="F34" s="1225"/>
      <c r="G34" s="1225"/>
      <c r="H34" s="1225"/>
      <c r="I34" s="1225"/>
      <c r="J34" s="1225"/>
      <c r="K34" s="1225"/>
      <c r="L34" s="1225"/>
      <c r="M34" s="1225"/>
      <c r="N34" s="1225"/>
      <c r="O34" s="1225"/>
      <c r="P34" s="1225"/>
      <c r="Q34" s="1225"/>
      <c r="R34" s="1225"/>
      <c r="S34" s="1225"/>
      <c r="T34" s="1225"/>
      <c r="U34" s="1225"/>
      <c r="V34" s="1225"/>
      <c r="W34" s="1225"/>
      <c r="X34" s="1225"/>
      <c r="Y34" s="1225"/>
      <c r="Z34" s="1225"/>
      <c r="AA34" s="1225"/>
      <c r="AB34" s="1225"/>
    </row>
    <row r="35" customFormat="false" ht="15" hidden="false" customHeight="true" outlineLevel="0" collapsed="false">
      <c r="B35" s="1226" t="s">
        <v>36</v>
      </c>
      <c r="C35" s="1226"/>
      <c r="D35" s="1226"/>
      <c r="E35" s="1226"/>
      <c r="F35" s="1226"/>
      <c r="G35" s="1226"/>
      <c r="H35" s="1226"/>
      <c r="I35" s="1226"/>
      <c r="J35" s="1226"/>
      <c r="K35" s="1226"/>
      <c r="L35" s="1226"/>
      <c r="M35" s="1226"/>
      <c r="N35" s="1226"/>
      <c r="O35" s="1226"/>
      <c r="P35" s="1226"/>
      <c r="Q35" s="1226"/>
      <c r="R35" s="1226"/>
      <c r="S35" s="1226"/>
      <c r="T35" s="1226"/>
      <c r="U35" s="1226"/>
      <c r="V35" s="1226"/>
      <c r="W35" s="1226"/>
      <c r="X35" s="1226"/>
      <c r="Y35" s="1226"/>
      <c r="Z35" s="1226"/>
      <c r="AA35" s="1226"/>
      <c r="AB35" s="1226"/>
    </row>
    <row r="36" customFormat="false" ht="12.75" hidden="false" customHeight="true" outlineLevel="0" collapsed="false">
      <c r="B36" s="363"/>
      <c r="C36" s="363"/>
      <c r="D36" s="363"/>
      <c r="E36" s="363"/>
      <c r="F36" s="363"/>
      <c r="G36" s="363"/>
      <c r="H36" s="363"/>
      <c r="I36" s="363"/>
      <c r="J36" s="363"/>
      <c r="K36" s="363"/>
      <c r="L36" s="363"/>
      <c r="M36" s="363"/>
      <c r="N36" s="363"/>
      <c r="O36" s="363"/>
      <c r="P36" s="363"/>
      <c r="Q36" s="363"/>
      <c r="R36" s="363"/>
      <c r="S36" s="363"/>
      <c r="T36" s="363"/>
      <c r="U36" s="363"/>
      <c r="V36" s="363"/>
      <c r="W36" s="363"/>
      <c r="X36" s="363"/>
      <c r="Y36" s="363"/>
      <c r="Z36" s="363"/>
      <c r="AA36" s="363"/>
      <c r="AB36" s="363"/>
    </row>
    <row r="37" customFormat="false" ht="12.75" hidden="false" customHeight="true" outlineLevel="0" collapsed="false">
      <c r="B37" s="969" t="s">
        <v>37</v>
      </c>
      <c r="C37" s="969"/>
      <c r="D37" s="969"/>
      <c r="E37" s="969"/>
      <c r="F37" s="969"/>
      <c r="G37" s="969"/>
      <c r="H37" s="969"/>
      <c r="I37" s="969"/>
      <c r="J37" s="969"/>
      <c r="K37" s="969"/>
      <c r="L37" s="969"/>
      <c r="M37" s="969"/>
      <c r="N37" s="969"/>
      <c r="O37" s="969"/>
      <c r="P37" s="969"/>
      <c r="Q37" s="969"/>
      <c r="R37" s="969"/>
      <c r="S37" s="969"/>
      <c r="T37" s="969"/>
      <c r="U37" s="969"/>
      <c r="V37" s="969"/>
      <c r="W37" s="969"/>
      <c r="X37" s="969"/>
      <c r="Y37" s="969"/>
      <c r="Z37" s="969"/>
      <c r="AA37" s="969"/>
      <c r="AB37" s="969"/>
    </row>
    <row r="38" customFormat="false" ht="12.75" hidden="false" customHeight="true" outlineLevel="0" collapsed="false">
      <c r="B38" s="969"/>
      <c r="C38" s="969"/>
      <c r="D38" s="969"/>
      <c r="E38" s="969"/>
      <c r="F38" s="969"/>
      <c r="G38" s="969"/>
      <c r="H38" s="969"/>
      <c r="I38" s="969"/>
      <c r="J38" s="969"/>
      <c r="K38" s="969"/>
      <c r="L38" s="969"/>
      <c r="M38" s="969"/>
      <c r="N38" s="969"/>
      <c r="O38" s="969"/>
      <c r="P38" s="969"/>
      <c r="Q38" s="969"/>
      <c r="R38" s="969"/>
      <c r="S38" s="969"/>
      <c r="T38" s="969"/>
      <c r="U38" s="969"/>
      <c r="V38" s="969"/>
      <c r="W38" s="969"/>
      <c r="X38" s="969"/>
      <c r="Y38" s="969"/>
      <c r="Z38" s="969"/>
      <c r="AA38" s="969"/>
      <c r="AB38" s="969"/>
    </row>
    <row r="39" customFormat="false" ht="12.75" hidden="false" customHeight="true" outlineLevel="0" collapsed="false">
      <c r="B39" s="969"/>
      <c r="C39" s="969"/>
      <c r="D39" s="969"/>
      <c r="E39" s="969"/>
      <c r="F39" s="969"/>
      <c r="G39" s="969"/>
      <c r="H39" s="969"/>
      <c r="I39" s="969"/>
      <c r="J39" s="969"/>
      <c r="K39" s="969"/>
      <c r="L39" s="969"/>
      <c r="M39" s="969"/>
      <c r="N39" s="969"/>
      <c r="O39" s="969"/>
      <c r="P39" s="969"/>
      <c r="Q39" s="969"/>
      <c r="R39" s="969"/>
      <c r="S39" s="969"/>
      <c r="T39" s="969"/>
      <c r="U39" s="969"/>
      <c r="V39" s="969"/>
      <c r="W39" s="969"/>
      <c r="X39" s="969"/>
      <c r="Y39" s="969"/>
      <c r="Z39" s="969"/>
      <c r="AA39" s="969"/>
      <c r="AB39" s="969"/>
    </row>
    <row r="40" customFormat="false" ht="12.75" hidden="false" customHeight="true" outlineLevel="0" collapsed="false">
      <c r="B40" s="969"/>
      <c r="C40" s="969"/>
      <c r="D40" s="969"/>
      <c r="E40" s="969"/>
      <c r="F40" s="969"/>
      <c r="G40" s="969"/>
      <c r="H40" s="969"/>
      <c r="I40" s="969"/>
      <c r="J40" s="969"/>
      <c r="K40" s="969"/>
      <c r="L40" s="969"/>
      <c r="M40" s="969"/>
      <c r="N40" s="969"/>
      <c r="O40" s="969"/>
      <c r="P40" s="969"/>
      <c r="Q40" s="969"/>
      <c r="R40" s="969"/>
      <c r="S40" s="969"/>
      <c r="T40" s="969"/>
      <c r="U40" s="969"/>
      <c r="V40" s="969"/>
      <c r="W40" s="969"/>
      <c r="X40" s="969"/>
      <c r="Y40" s="969"/>
      <c r="Z40" s="969"/>
      <c r="AA40" s="969"/>
      <c r="AB40" s="969"/>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sheetProtection sheet="true" password="86a8" objects="true" scenarios="true" formatCells="false"/>
  <mergeCells count="9">
    <mergeCell ref="AE2:GI7"/>
    <mergeCell ref="AO10:GI11"/>
    <mergeCell ref="AO13:AW15"/>
    <mergeCell ref="AO20:GI21"/>
    <mergeCell ref="AO23:AW25"/>
    <mergeCell ref="AO26:GI31"/>
    <mergeCell ref="B30:AB33"/>
    <mergeCell ref="B35:AB35"/>
    <mergeCell ref="B37:AB40"/>
  </mergeCells>
  <conditionalFormatting sqref="AH10:AJ12">
    <cfRule type="cellIs" priority="2" operator="equal" aboveAverage="0" equalAverage="0" bottom="0" percent="0" rank="0" text="" dxfId="256">
      <formula>AR39</formula>
    </cfRule>
  </conditionalFormatting>
  <conditionalFormatting sqref="AK10:AM12">
    <cfRule type="cellIs" priority="3" operator="equal" aboveAverage="0" equalAverage="0" bottom="0" percent="0" rank="0" text="" dxfId="257">
      <formula>AU39</formula>
    </cfRule>
  </conditionalFormatting>
  <conditionalFormatting sqref="AH13:AJ15">
    <cfRule type="cellIs" priority="4" operator="equal" aboveAverage="0" equalAverage="0" bottom="0" percent="0" rank="0" text="" dxfId="258">
      <formula>AR42</formula>
    </cfRule>
  </conditionalFormatting>
  <conditionalFormatting sqref="AK13:AM15">
    <cfRule type="cellIs" priority="5" operator="equal" aboveAverage="0" equalAverage="0" bottom="0" percent="0" rank="0" text="" dxfId="259">
      <formula>AU42</formula>
    </cfRule>
  </conditionalFormatting>
  <conditionalFormatting sqref="AE10:AG12">
    <cfRule type="cellIs" priority="6" operator="equal" aboveAverage="0" equalAverage="0" bottom="0" percent="0" rank="0" text="" dxfId="260">
      <formula>AO39</formula>
    </cfRule>
  </conditionalFormatting>
  <conditionalFormatting sqref="AE13:AG15">
    <cfRule type="cellIs" priority="7" operator="equal" aboveAverage="0" equalAverage="0" bottom="0" percent="0" rank="0" text="" dxfId="261">
      <formula>AO42</formula>
    </cfRule>
  </conditionalFormatting>
  <conditionalFormatting sqref="AE16:AG18">
    <cfRule type="cellIs" priority="8" operator="equal" aboveAverage="0" equalAverage="0" bottom="0" percent="0" rank="0" text="" dxfId="262">
      <formula>AO45</formula>
    </cfRule>
  </conditionalFormatting>
  <conditionalFormatting sqref="AH16:AJ18">
    <cfRule type="cellIs" priority="9" operator="equal" aboveAverage="0" equalAverage="0" bottom="0" percent="0" rank="0" text="" dxfId="263">
      <formula>AR45</formula>
    </cfRule>
  </conditionalFormatting>
  <conditionalFormatting sqref="AK16:AM18">
    <cfRule type="cellIs" priority="10" operator="equal" aboveAverage="0" equalAverage="0" bottom="0" percent="0" rank="0" text="" dxfId="264">
      <formula>AU45</formula>
    </cfRule>
  </conditionalFormatting>
  <conditionalFormatting sqref="B13">
    <cfRule type="cellIs" priority="11" operator="equal" aboveAverage="0" equalAverage="0" bottom="0" percent="0" rank="0" text="" dxfId="265">
      <formula>$B$96</formula>
    </cfRule>
  </conditionalFormatting>
  <conditionalFormatting sqref="B2">
    <cfRule type="cellIs" priority="12" operator="equal" aboveAverage="0" equalAverage="0" bottom="0" percent="0" rank="0" text="" dxfId="266">
      <formula>$FZ$2</formula>
    </cfRule>
  </conditionalFormatting>
  <conditionalFormatting sqref="B5">
    <cfRule type="cellIs" priority="13" operator="equal" aboveAverage="0" equalAverage="0" bottom="0" percent="0" rank="0" text="" dxfId="267">
      <formula>$FZ$3</formula>
    </cfRule>
  </conditionalFormatting>
  <conditionalFormatting sqref="B8">
    <cfRule type="cellIs" priority="14" operator="equal" aboveAverage="0" equalAverage="0" bottom="0" percent="0" rank="0" text="" dxfId="268">
      <formula>$FZ$4</formula>
    </cfRule>
  </conditionalFormatting>
  <conditionalFormatting sqref="B11">
    <cfRule type="cellIs" priority="15" operator="equal" aboveAverage="0" equalAverage="0" bottom="0" percent="0" rank="0" text="" dxfId="269">
      <formula>$FZ$5</formula>
    </cfRule>
  </conditionalFormatting>
  <conditionalFormatting sqref="B14">
    <cfRule type="cellIs" priority="16" operator="equal" aboveAverage="0" equalAverage="0" bottom="0" percent="0" rank="0" text="" dxfId="270">
      <formula>$FZ$6</formula>
    </cfRule>
  </conditionalFormatting>
  <conditionalFormatting sqref="B17">
    <cfRule type="cellIs" priority="17" operator="equal" aboveAverage="0" equalAverage="0" bottom="0" percent="0" rank="0" text="" dxfId="271">
      <formula>$FZ$7</formula>
    </cfRule>
  </conditionalFormatting>
  <conditionalFormatting sqref="B20">
    <cfRule type="cellIs" priority="18" operator="equal" aboveAverage="0" equalAverage="0" bottom="0" percent="0" rank="0" text="" dxfId="272">
      <formula>$FZ$8</formula>
    </cfRule>
  </conditionalFormatting>
  <conditionalFormatting sqref="B23">
    <cfRule type="cellIs" priority="19" operator="equal" aboveAverage="0" equalAverage="0" bottom="0" percent="0" rank="0" text="" dxfId="273">
      <formula>$FZ$9</formula>
    </cfRule>
  </conditionalFormatting>
  <conditionalFormatting sqref="B26">
    <cfRule type="cellIs" priority="20" operator="equal" aboveAverage="0" equalAverage="0" bottom="0" percent="0" rank="0" text="" dxfId="274">
      <formula>$FZ$10</formula>
    </cfRule>
  </conditionalFormatting>
  <conditionalFormatting sqref="E2">
    <cfRule type="cellIs" priority="21" operator="equal" aboveAverage="0" equalAverage="0" bottom="0" percent="0" rank="0" text="" dxfId="275">
      <formula>$GA$2</formula>
    </cfRule>
  </conditionalFormatting>
  <conditionalFormatting sqref="E5">
    <cfRule type="cellIs" priority="22" operator="equal" aboveAverage="0" equalAverage="0" bottom="0" percent="0" rank="0" text="" dxfId="276">
      <formula>$GA$3</formula>
    </cfRule>
  </conditionalFormatting>
  <conditionalFormatting sqref="E8">
    <cfRule type="cellIs" priority="23" operator="equal" aboveAverage="0" equalAverage="0" bottom="0" percent="0" rank="0" text="" dxfId="277">
      <formula>$GA$4</formula>
    </cfRule>
  </conditionalFormatting>
  <conditionalFormatting sqref="E11">
    <cfRule type="cellIs" priority="24" operator="equal" aboveAverage="0" equalAverage="0" bottom="0" percent="0" rank="0" text="" dxfId="278">
      <formula>$GA$5</formula>
    </cfRule>
  </conditionalFormatting>
  <conditionalFormatting sqref="E14">
    <cfRule type="cellIs" priority="25" operator="equal" aboveAverage="0" equalAverage="0" bottom="0" percent="0" rank="0" text="" dxfId="279">
      <formula>$GA$6</formula>
    </cfRule>
  </conditionalFormatting>
  <conditionalFormatting sqref="E17">
    <cfRule type="cellIs" priority="26" operator="equal" aboveAverage="0" equalAverage="0" bottom="0" percent="0" rank="0" text="" dxfId="280">
      <formula>$GA$7</formula>
    </cfRule>
  </conditionalFormatting>
  <conditionalFormatting sqref="E20">
    <cfRule type="cellIs" priority="27" operator="equal" aboveAverage="0" equalAverage="0" bottom="0" percent="0" rank="0" text="" dxfId="281">
      <formula>$GA$8</formula>
    </cfRule>
  </conditionalFormatting>
  <conditionalFormatting sqref="E23">
    <cfRule type="cellIs" priority="28" operator="equal" aboveAverage="0" equalAverage="0" bottom="0" percent="0" rank="0" text="" dxfId="282">
      <formula>$GA$9</formula>
    </cfRule>
  </conditionalFormatting>
  <conditionalFormatting sqref="E26">
    <cfRule type="cellIs" priority="29" operator="equal" aboveAverage="0" equalAverage="0" bottom="0" percent="0" rank="0" text="" dxfId="283">
      <formula>$GA$10</formula>
    </cfRule>
  </conditionalFormatting>
  <conditionalFormatting sqref="H2">
    <cfRule type="cellIs" priority="30" operator="equal" aboveAverage="0" equalAverage="0" bottom="0" percent="0" rank="0" text="" dxfId="284">
      <formula>$GB$2</formula>
    </cfRule>
  </conditionalFormatting>
  <conditionalFormatting sqref="H5">
    <cfRule type="cellIs" priority="31" operator="equal" aboveAverage="0" equalAverage="0" bottom="0" percent="0" rank="0" text="" dxfId="285">
      <formula>$GB$3</formula>
    </cfRule>
  </conditionalFormatting>
  <conditionalFormatting sqref="H8">
    <cfRule type="cellIs" priority="32" operator="equal" aboveAverage="0" equalAverage="0" bottom="0" percent="0" rank="0" text="" dxfId="286">
      <formula>$GB$4</formula>
    </cfRule>
  </conditionalFormatting>
  <conditionalFormatting sqref="H11">
    <cfRule type="cellIs" priority="33" operator="equal" aboveAverage="0" equalAverage="0" bottom="0" percent="0" rank="0" text="" dxfId="287">
      <formula>$GB$5</formula>
    </cfRule>
  </conditionalFormatting>
  <conditionalFormatting sqref="H14">
    <cfRule type="cellIs" priority="34" operator="equal" aboveAverage="0" equalAverage="0" bottom="0" percent="0" rank="0" text="" dxfId="288">
      <formula>$GB$6</formula>
    </cfRule>
  </conditionalFormatting>
  <conditionalFormatting sqref="H17">
    <cfRule type="cellIs" priority="35" operator="equal" aboveAverage="0" equalAverage="0" bottom="0" percent="0" rank="0" text="" dxfId="289">
      <formula>$GB$7</formula>
    </cfRule>
  </conditionalFormatting>
  <conditionalFormatting sqref="H20">
    <cfRule type="cellIs" priority="36" operator="equal" aboveAverage="0" equalAverage="0" bottom="0" percent="0" rank="0" text="" dxfId="290">
      <formula>$GB$8</formula>
    </cfRule>
  </conditionalFormatting>
  <conditionalFormatting sqref="H23">
    <cfRule type="cellIs" priority="37" operator="equal" aboveAverage="0" equalAverage="0" bottom="0" percent="0" rank="0" text="" dxfId="291">
      <formula>$GB$9</formula>
    </cfRule>
  </conditionalFormatting>
  <conditionalFormatting sqref="H26">
    <cfRule type="cellIs" priority="38" operator="equal" aboveAverage="0" equalAverage="0" bottom="0" percent="0" rank="0" text="" dxfId="292">
      <formula>$GB$10</formula>
    </cfRule>
  </conditionalFormatting>
  <conditionalFormatting sqref="K2">
    <cfRule type="cellIs" priority="39" operator="equal" aboveAverage="0" equalAverage="0" bottom="0" percent="0" rank="0" text="" dxfId="293">
      <formula>$GC$2</formula>
    </cfRule>
  </conditionalFormatting>
  <conditionalFormatting sqref="K5">
    <cfRule type="cellIs" priority="40" operator="equal" aboveAverage="0" equalAverage="0" bottom="0" percent="0" rank="0" text="" dxfId="294">
      <formula>$GC$3</formula>
    </cfRule>
  </conditionalFormatting>
  <conditionalFormatting sqref="K8">
    <cfRule type="cellIs" priority="41" operator="equal" aboveAverage="0" equalAverage="0" bottom="0" percent="0" rank="0" text="" dxfId="295">
      <formula>$GC$4</formula>
    </cfRule>
  </conditionalFormatting>
  <conditionalFormatting sqref="K11">
    <cfRule type="cellIs" priority="42" operator="equal" aboveAverage="0" equalAverage="0" bottom="0" percent="0" rank="0" text="" dxfId="296">
      <formula>$GC$5</formula>
    </cfRule>
  </conditionalFormatting>
  <conditionalFormatting sqref="K14">
    <cfRule type="cellIs" priority="43" operator="equal" aboveAverage="0" equalAverage="0" bottom="0" percent="0" rank="0" text="" dxfId="297">
      <formula>$GC$6</formula>
    </cfRule>
  </conditionalFormatting>
  <conditionalFormatting sqref="K17">
    <cfRule type="cellIs" priority="44" operator="equal" aboveAverage="0" equalAverage="0" bottom="0" percent="0" rank="0" text="" dxfId="298">
      <formula>$GC$7</formula>
    </cfRule>
  </conditionalFormatting>
  <conditionalFormatting sqref="K20">
    <cfRule type="cellIs" priority="45" operator="equal" aboveAverage="0" equalAverage="0" bottom="0" percent="0" rank="0" text="" dxfId="299">
      <formula>$GC$8</formula>
    </cfRule>
  </conditionalFormatting>
  <conditionalFormatting sqref="K23">
    <cfRule type="cellIs" priority="46" operator="equal" aboveAverage="0" equalAverage="0" bottom="0" percent="0" rank="0" text="" dxfId="300">
      <formula>$GC$9</formula>
    </cfRule>
  </conditionalFormatting>
  <conditionalFormatting sqref="K26">
    <cfRule type="cellIs" priority="47" operator="equal" aboveAverage="0" equalAverage="0" bottom="0" percent="0" rank="0" text="" dxfId="301">
      <formula>$GC$10</formula>
    </cfRule>
  </conditionalFormatting>
  <conditionalFormatting sqref="N2">
    <cfRule type="cellIs" priority="48" operator="equal" aboveAverage="0" equalAverage="0" bottom="0" percent="0" rank="0" text="" dxfId="302">
      <formula>$GD$2</formula>
    </cfRule>
  </conditionalFormatting>
  <conditionalFormatting sqref="N5">
    <cfRule type="cellIs" priority="49" operator="equal" aboveAverage="0" equalAverage="0" bottom="0" percent="0" rank="0" text="" dxfId="303">
      <formula>$GD$3</formula>
    </cfRule>
  </conditionalFormatting>
  <conditionalFormatting sqref="N8">
    <cfRule type="cellIs" priority="50" operator="equal" aboveAverage="0" equalAverage="0" bottom="0" percent="0" rank="0" text="" dxfId="304">
      <formula>$GD$4</formula>
    </cfRule>
  </conditionalFormatting>
  <conditionalFormatting sqref="N11">
    <cfRule type="cellIs" priority="51" operator="equal" aboveAverage="0" equalAverage="0" bottom="0" percent="0" rank="0" text="" dxfId="305">
      <formula>$GD$5</formula>
    </cfRule>
  </conditionalFormatting>
  <conditionalFormatting sqref="N14">
    <cfRule type="cellIs" priority="52" operator="equal" aboveAverage="0" equalAverage="0" bottom="0" percent="0" rank="0" text="" dxfId="306">
      <formula>$GD$6</formula>
    </cfRule>
  </conditionalFormatting>
  <conditionalFormatting sqref="N17">
    <cfRule type="cellIs" priority="53" operator="equal" aboveAverage="0" equalAverage="0" bottom="0" percent="0" rank="0" text="" dxfId="307">
      <formula>$GD$7</formula>
    </cfRule>
  </conditionalFormatting>
  <conditionalFormatting sqref="N20">
    <cfRule type="cellIs" priority="54" operator="equal" aboveAverage="0" equalAverage="0" bottom="0" percent="0" rank="0" text="" dxfId="308">
      <formula>$GD$8</formula>
    </cfRule>
  </conditionalFormatting>
  <conditionalFormatting sqref="N23">
    <cfRule type="cellIs" priority="55" operator="equal" aboveAverage="0" equalAverage="0" bottom="0" percent="0" rank="0" text="" dxfId="309">
      <formula>$GD$9</formula>
    </cfRule>
  </conditionalFormatting>
  <conditionalFormatting sqref="N26">
    <cfRule type="cellIs" priority="56" operator="equal" aboveAverage="0" equalAverage="0" bottom="0" percent="0" rank="0" text="" dxfId="310">
      <formula>$GD$10</formula>
    </cfRule>
  </conditionalFormatting>
  <conditionalFormatting sqref="Q2">
    <cfRule type="cellIs" priority="57" operator="equal" aboveAverage="0" equalAverage="0" bottom="0" percent="0" rank="0" text="" dxfId="311">
      <formula>$GE$2</formula>
    </cfRule>
  </conditionalFormatting>
  <conditionalFormatting sqref="Q5">
    <cfRule type="cellIs" priority="58" operator="equal" aboveAverage="0" equalAverage="0" bottom="0" percent="0" rank="0" text="" dxfId="312">
      <formula>$GE$3</formula>
    </cfRule>
  </conditionalFormatting>
  <conditionalFormatting sqref="Q8">
    <cfRule type="cellIs" priority="59" operator="equal" aboveAverage="0" equalAverage="0" bottom="0" percent="0" rank="0" text="" dxfId="313">
      <formula>$GE$4</formula>
    </cfRule>
  </conditionalFormatting>
  <conditionalFormatting sqref="Q11">
    <cfRule type="cellIs" priority="60" operator="equal" aboveAverage="0" equalAverage="0" bottom="0" percent="0" rank="0" text="" dxfId="314">
      <formula>$GE$5</formula>
    </cfRule>
  </conditionalFormatting>
  <conditionalFormatting sqref="Q14">
    <cfRule type="cellIs" priority="61" operator="equal" aboveAverage="0" equalAverage="0" bottom="0" percent="0" rank="0" text="" dxfId="315">
      <formula>$GE$6</formula>
    </cfRule>
  </conditionalFormatting>
  <conditionalFormatting sqref="Q17">
    <cfRule type="cellIs" priority="62" operator="equal" aboveAverage="0" equalAverage="0" bottom="0" percent="0" rank="0" text="" dxfId="316">
      <formula>$GE$7</formula>
    </cfRule>
  </conditionalFormatting>
  <conditionalFormatting sqref="Q20">
    <cfRule type="cellIs" priority="63" operator="equal" aboveAverage="0" equalAverage="0" bottom="0" percent="0" rank="0" text="" dxfId="317">
      <formula>$GE$8</formula>
    </cfRule>
  </conditionalFormatting>
  <conditionalFormatting sqref="Q23">
    <cfRule type="cellIs" priority="64" operator="equal" aboveAverage="0" equalAverage="0" bottom="0" percent="0" rank="0" text="" dxfId="318">
      <formula>$GE$9</formula>
    </cfRule>
  </conditionalFormatting>
  <conditionalFormatting sqref="Q26">
    <cfRule type="cellIs" priority="65" operator="equal" aboveAverage="0" equalAverage="0" bottom="0" percent="0" rank="0" text="" dxfId="319">
      <formula>$GE$10</formula>
    </cfRule>
  </conditionalFormatting>
  <conditionalFormatting sqref="T2">
    <cfRule type="cellIs" priority="66" operator="equal" aboveAverage="0" equalAverage="0" bottom="0" percent="0" rank="0" text="" dxfId="320">
      <formula>$GF$2</formula>
    </cfRule>
  </conditionalFormatting>
  <conditionalFormatting sqref="T5">
    <cfRule type="cellIs" priority="67" operator="equal" aboveAverage="0" equalAverage="0" bottom="0" percent="0" rank="0" text="" dxfId="321">
      <formula>$GF$3</formula>
    </cfRule>
  </conditionalFormatting>
  <conditionalFormatting sqref="T8">
    <cfRule type="cellIs" priority="68" operator="equal" aboveAverage="0" equalAverage="0" bottom="0" percent="0" rank="0" text="" dxfId="322">
      <formula>$GF$4</formula>
    </cfRule>
  </conditionalFormatting>
  <conditionalFormatting sqref="T11">
    <cfRule type="cellIs" priority="69" operator="equal" aboveAverage="0" equalAverage="0" bottom="0" percent="0" rank="0" text="" dxfId="323">
      <formula>$GF$5</formula>
    </cfRule>
  </conditionalFormatting>
  <conditionalFormatting sqref="T14">
    <cfRule type="cellIs" priority="70" operator="equal" aboveAverage="0" equalAverage="0" bottom="0" percent="0" rank="0" text="" dxfId="324">
      <formula>$GF$6</formula>
    </cfRule>
  </conditionalFormatting>
  <conditionalFormatting sqref="T17">
    <cfRule type="cellIs" priority="71" operator="equal" aboveAverage="0" equalAverage="0" bottom="0" percent="0" rank="0" text="" dxfId="325">
      <formula>$GF$7</formula>
    </cfRule>
  </conditionalFormatting>
  <conditionalFormatting sqref="T20">
    <cfRule type="cellIs" priority="72" operator="equal" aboveAverage="0" equalAverage="0" bottom="0" percent="0" rank="0" text="" dxfId="326">
      <formula>$GF$8</formula>
    </cfRule>
  </conditionalFormatting>
  <conditionalFormatting sqref="T23">
    <cfRule type="cellIs" priority="73" operator="equal" aboveAverage="0" equalAverage="0" bottom="0" percent="0" rank="0" text="" dxfId="327">
      <formula>$GF$9</formula>
    </cfRule>
  </conditionalFormatting>
  <conditionalFormatting sqref="T26">
    <cfRule type="cellIs" priority="74" operator="equal" aboveAverage="0" equalAverage="0" bottom="0" percent="0" rank="0" text="" dxfId="328">
      <formula>$GF$10</formula>
    </cfRule>
  </conditionalFormatting>
  <conditionalFormatting sqref="W2">
    <cfRule type="cellIs" priority="75" operator="equal" aboveAverage="0" equalAverage="0" bottom="0" percent="0" rank="0" text="" dxfId="329">
      <formula>$GG$2</formula>
    </cfRule>
  </conditionalFormatting>
  <conditionalFormatting sqref="W5">
    <cfRule type="cellIs" priority="76" operator="equal" aboveAverage="0" equalAverage="0" bottom="0" percent="0" rank="0" text="" dxfId="330">
      <formula>$GG$3</formula>
    </cfRule>
  </conditionalFormatting>
  <conditionalFormatting sqref="W8">
    <cfRule type="cellIs" priority="77" operator="equal" aboveAverage="0" equalAverage="0" bottom="0" percent="0" rank="0" text="" dxfId="331">
      <formula>$GG$4</formula>
    </cfRule>
  </conditionalFormatting>
  <conditionalFormatting sqref="W11">
    <cfRule type="cellIs" priority="78" operator="equal" aboveAverage="0" equalAverage="0" bottom="0" percent="0" rank="0" text="" dxfId="332">
      <formula>$GG$5</formula>
    </cfRule>
  </conditionalFormatting>
  <conditionalFormatting sqref="W14">
    <cfRule type="cellIs" priority="79" operator="equal" aboveAverage="0" equalAverage="0" bottom="0" percent="0" rank="0" text="" dxfId="333">
      <formula>$GG$6</formula>
    </cfRule>
  </conditionalFormatting>
  <conditionalFormatting sqref="W17">
    <cfRule type="cellIs" priority="80" operator="equal" aboveAverage="0" equalAverage="0" bottom="0" percent="0" rank="0" text="" dxfId="334">
      <formula>$GG$7</formula>
    </cfRule>
  </conditionalFormatting>
  <conditionalFormatting sqref="W20">
    <cfRule type="cellIs" priority="81" operator="equal" aboveAverage="0" equalAverage="0" bottom="0" percent="0" rank="0" text="" dxfId="335">
      <formula>$GG$8</formula>
    </cfRule>
  </conditionalFormatting>
  <conditionalFormatting sqref="W23">
    <cfRule type="cellIs" priority="82" operator="equal" aboveAverage="0" equalAverage="0" bottom="0" percent="0" rank="0" text="" dxfId="336">
      <formula>$GG$9</formula>
    </cfRule>
  </conditionalFormatting>
  <conditionalFormatting sqref="W26">
    <cfRule type="cellIs" priority="83" operator="equal" aboveAverage="0" equalAverage="0" bottom="0" percent="0" rank="0" text="" dxfId="337">
      <formula>$GG$10</formula>
    </cfRule>
  </conditionalFormatting>
  <conditionalFormatting sqref="Z2">
    <cfRule type="cellIs" priority="84" operator="equal" aboveAverage="0" equalAverage="0" bottom="0" percent="0" rank="0" text="" dxfId="338">
      <formula>$GH$2</formula>
    </cfRule>
  </conditionalFormatting>
  <conditionalFormatting sqref="Z5">
    <cfRule type="cellIs" priority="85" operator="equal" aboveAverage="0" equalAverage="0" bottom="0" percent="0" rank="0" text="" dxfId="339">
      <formula>$GH$3</formula>
    </cfRule>
  </conditionalFormatting>
  <conditionalFormatting sqref="Z8">
    <cfRule type="cellIs" priority="86" operator="equal" aboveAverage="0" equalAverage="0" bottom="0" percent="0" rank="0" text="" dxfId="340">
      <formula>$GH$4</formula>
    </cfRule>
  </conditionalFormatting>
  <conditionalFormatting sqref="Z11">
    <cfRule type="cellIs" priority="87" operator="equal" aboveAverage="0" equalAverage="0" bottom="0" percent="0" rank="0" text="" dxfId="341">
      <formula>$GH$5</formula>
    </cfRule>
  </conditionalFormatting>
  <conditionalFormatting sqref="Z14">
    <cfRule type="cellIs" priority="88" operator="equal" aboveAverage="0" equalAverage="0" bottom="0" percent="0" rank="0" text="" dxfId="342">
      <formula>$GH$6</formula>
    </cfRule>
  </conditionalFormatting>
  <conditionalFormatting sqref="Z17">
    <cfRule type="cellIs" priority="89" operator="equal" aboveAverage="0" equalAverage="0" bottom="0" percent="0" rank="0" text="" dxfId="343">
      <formula>$GH$7</formula>
    </cfRule>
  </conditionalFormatting>
  <conditionalFormatting sqref="Z20">
    <cfRule type="cellIs" priority="90" operator="equal" aboveAverage="0" equalAverage="0" bottom="0" percent="0" rank="0" text="" dxfId="344">
      <formula>$GH$8</formula>
    </cfRule>
  </conditionalFormatting>
  <conditionalFormatting sqref="Z23">
    <cfRule type="cellIs" priority="91" operator="equal" aboveAverage="0" equalAverage="0" bottom="0" percent="0" rank="0" text="" dxfId="345">
      <formula>$GH$9</formula>
    </cfRule>
  </conditionalFormatting>
  <conditionalFormatting sqref="Z26">
    <cfRule type="cellIs" priority="92" operator="equal" aboveAverage="0" equalAverage="0" bottom="0" percent="0" rank="0" text="" dxfId="346">
      <formula>$GH$10</formula>
    </cfRule>
  </conditionalFormatting>
  <printOptions headings="false" gridLines="false" gridLinesSet="true" horizontalCentered="false" verticalCentered="false"/>
  <pageMargins left="0.7875" right="0.275694444444444"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1T12:38:22Z</dcterms:created>
  <dc:creator>Gast</dc:creator>
  <dc:description/>
  <dc:language>en-US</dc:language>
  <cp:lastModifiedBy>Customer</cp:lastModifiedBy>
  <cp:lastPrinted>2015-12-18T16:45:47Z</cp:lastPrinted>
  <dcterms:modified xsi:type="dcterms:W3CDTF">2015-12-18T16:46:01Z</dcterms:modified>
  <cp:revision>0</cp:revision>
  <dc:subject/>
  <dc:title/>
</cp:coreProperties>
</file>